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356" firstSheet="0" activeTab="0"/>
  </bookViews>
  <sheets>
    <sheet name="Encode" sheetId="1" state="visible" r:id="rId2"/>
    <sheet name="Deco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</rPr>
          <t xml:space="preserve">Max 99 characters. No spaces or punctuation. Can be in upper or lower cas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6</xdr:rowOff>
              </xdr:from>
              <xdr:to>
                <xdr:col>11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Single letter e.g. if set to "E" then A in the plaintext will become "E" in the coded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</xdr:row>
                <xdr:rowOff>16</xdr:rowOff>
              </xdr:from>
              <xdr:to>
                <xdr:col>8</xdr:col>
                <xdr:colOff>23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9">
  <si>
    <t xml:space="preserve">Plaintext</t>
  </si>
  <si>
    <t xml:space="preserve">thequickbrownfoxjumpedoverthelazydog</t>
  </si>
  <si>
    <t xml:space="preserve">Upper</t>
  </si>
  <si>
    <t xml:space="preserve">Len</t>
  </si>
  <si>
    <t xml:space="preserve">Present</t>
  </si>
  <si>
    <t xml:space="preserve">Split</t>
  </si>
  <si>
    <t xml:space="preserve">Number</t>
  </si>
  <si>
    <t xml:space="preserve">Shift Letter</t>
  </si>
  <si>
    <t xml:space="preserve">b</t>
  </si>
  <si>
    <t xml:space="preserve">Shift Amount</t>
  </si>
  <si>
    <t xml:space="preserve">Shifted</t>
  </si>
  <si>
    <t xml:space="preserve">Wrap</t>
  </si>
  <si>
    <t xml:space="preserve">Decode</t>
  </si>
  <si>
    <t xml:space="preserve">Reassemble</t>
  </si>
  <si>
    <t xml:space="preserve">Coded</t>
  </si>
  <si>
    <t xml:space="preserve">DROAESMULBYGXPYHTEWZONYFOBDROVKJINYQ</t>
  </si>
  <si>
    <t xml:space="preserve">k</t>
  </si>
  <si>
    <t xml:space="preserve">Unshifted</t>
  </si>
  <si>
    <t xml:space="preserve">Unwr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71"/>
    <col collapsed="false" customWidth="true" hidden="false" outlineLevel="0" max="3" min="3" style="0" width="0.85"/>
    <col collapsed="false" customWidth="true" hidden="false" outlineLevel="0" max="104" min="4" style="0" width="3.28"/>
    <col collapsed="false" customWidth="true" hidden="false" outlineLevel="0" max="105" min="105" style="0" width="0.85"/>
  </cols>
  <sheetData>
    <row r="1" customFormat="false" ht="5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3"/>
    </row>
    <row r="2" s="8" customFormat="true" ht="12.75" hidden="tru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6" t="n">
        <v>10</v>
      </c>
      <c r="P2" s="6" t="n">
        <v>11</v>
      </c>
      <c r="Q2" s="6" t="n">
        <v>12</v>
      </c>
      <c r="R2" s="6" t="n">
        <v>13</v>
      </c>
      <c r="S2" s="6" t="n">
        <v>14</v>
      </c>
      <c r="T2" s="6" t="n">
        <v>15</v>
      </c>
      <c r="U2" s="6" t="n">
        <v>16</v>
      </c>
      <c r="V2" s="6" t="n">
        <v>17</v>
      </c>
      <c r="W2" s="6" t="n">
        <v>18</v>
      </c>
      <c r="X2" s="6" t="n">
        <v>19</v>
      </c>
      <c r="Y2" s="6" t="n">
        <v>20</v>
      </c>
      <c r="Z2" s="6" t="n">
        <v>21</v>
      </c>
      <c r="AA2" s="6" t="n">
        <v>22</v>
      </c>
      <c r="AB2" s="6" t="n">
        <v>23</v>
      </c>
      <c r="AC2" s="6" t="n">
        <v>24</v>
      </c>
      <c r="AD2" s="6" t="n">
        <v>25</v>
      </c>
      <c r="AE2" s="6" t="n">
        <v>26</v>
      </c>
      <c r="AF2" s="6" t="n">
        <v>27</v>
      </c>
      <c r="AG2" s="6" t="n">
        <v>28</v>
      </c>
      <c r="AH2" s="6" t="n">
        <v>29</v>
      </c>
      <c r="AI2" s="6" t="n">
        <v>30</v>
      </c>
      <c r="AJ2" s="6" t="n">
        <v>31</v>
      </c>
      <c r="AK2" s="6" t="n">
        <v>32</v>
      </c>
      <c r="AL2" s="6" t="n">
        <v>33</v>
      </c>
      <c r="AM2" s="6" t="n">
        <v>34</v>
      </c>
      <c r="AN2" s="6" t="n">
        <v>35</v>
      </c>
      <c r="AO2" s="6" t="n">
        <v>36</v>
      </c>
      <c r="AP2" s="6" t="n">
        <v>37</v>
      </c>
      <c r="AQ2" s="6" t="n">
        <v>38</v>
      </c>
      <c r="AR2" s="6" t="n">
        <v>39</v>
      </c>
      <c r="AS2" s="6" t="n">
        <v>40</v>
      </c>
      <c r="AT2" s="6" t="n">
        <v>41</v>
      </c>
      <c r="AU2" s="6" t="n">
        <v>42</v>
      </c>
      <c r="AV2" s="6" t="n">
        <v>43</v>
      </c>
      <c r="AW2" s="6" t="n">
        <v>44</v>
      </c>
      <c r="AX2" s="6" t="n">
        <v>45</v>
      </c>
      <c r="AY2" s="6" t="n">
        <v>46</v>
      </c>
      <c r="AZ2" s="6" t="n">
        <v>47</v>
      </c>
      <c r="BA2" s="6" t="n">
        <v>48</v>
      </c>
      <c r="BB2" s="6" t="n">
        <v>49</v>
      </c>
      <c r="BC2" s="6" t="n">
        <v>50</v>
      </c>
      <c r="BD2" s="6" t="n">
        <v>51</v>
      </c>
      <c r="BE2" s="6" t="n">
        <v>52</v>
      </c>
      <c r="BF2" s="6" t="n">
        <v>53</v>
      </c>
      <c r="BG2" s="6" t="n">
        <v>54</v>
      </c>
      <c r="BH2" s="6" t="n">
        <v>55</v>
      </c>
      <c r="BI2" s="6" t="n">
        <v>56</v>
      </c>
      <c r="BJ2" s="6" t="n">
        <v>57</v>
      </c>
      <c r="BK2" s="6" t="n">
        <v>58</v>
      </c>
      <c r="BL2" s="6" t="n">
        <v>59</v>
      </c>
      <c r="BM2" s="6" t="n">
        <v>60</v>
      </c>
      <c r="BN2" s="6" t="n">
        <v>61</v>
      </c>
      <c r="BO2" s="6" t="n">
        <v>62</v>
      </c>
      <c r="BP2" s="6" t="n">
        <v>63</v>
      </c>
      <c r="BQ2" s="6" t="n">
        <v>64</v>
      </c>
      <c r="BR2" s="6" t="n">
        <v>65</v>
      </c>
      <c r="BS2" s="6" t="n">
        <v>66</v>
      </c>
      <c r="BT2" s="6" t="n">
        <v>67</v>
      </c>
      <c r="BU2" s="6" t="n">
        <v>68</v>
      </c>
      <c r="BV2" s="6" t="n">
        <v>69</v>
      </c>
      <c r="BW2" s="6" t="n">
        <v>70</v>
      </c>
      <c r="BX2" s="6" t="n">
        <v>71</v>
      </c>
      <c r="BY2" s="6" t="n">
        <v>72</v>
      </c>
      <c r="BZ2" s="6" t="n">
        <v>73</v>
      </c>
      <c r="CA2" s="6" t="n">
        <v>74</v>
      </c>
      <c r="CB2" s="6" t="n">
        <v>75</v>
      </c>
      <c r="CC2" s="6" t="n">
        <v>76</v>
      </c>
      <c r="CD2" s="6" t="n">
        <v>77</v>
      </c>
      <c r="CE2" s="6" t="n">
        <v>78</v>
      </c>
      <c r="CF2" s="6" t="n">
        <v>79</v>
      </c>
      <c r="CG2" s="6" t="n">
        <v>80</v>
      </c>
      <c r="CH2" s="6" t="n">
        <v>81</v>
      </c>
      <c r="CI2" s="6" t="n">
        <v>82</v>
      </c>
      <c r="CJ2" s="6" t="n">
        <v>83</v>
      </c>
      <c r="CK2" s="6" t="n">
        <v>84</v>
      </c>
      <c r="CL2" s="6" t="n">
        <v>85</v>
      </c>
      <c r="CM2" s="6" t="n">
        <v>86</v>
      </c>
      <c r="CN2" s="6" t="n">
        <v>87</v>
      </c>
      <c r="CO2" s="6" t="n">
        <v>88</v>
      </c>
      <c r="CP2" s="6" t="n">
        <v>89</v>
      </c>
      <c r="CQ2" s="6" t="n">
        <v>90</v>
      </c>
      <c r="CR2" s="6" t="n">
        <v>91</v>
      </c>
      <c r="CS2" s="6" t="n">
        <v>92</v>
      </c>
      <c r="CT2" s="6" t="n">
        <v>93</v>
      </c>
      <c r="CU2" s="6" t="n">
        <v>94</v>
      </c>
      <c r="CV2" s="6" t="n">
        <v>95</v>
      </c>
      <c r="CW2" s="6" t="n">
        <v>96</v>
      </c>
      <c r="CX2" s="6" t="n">
        <v>97</v>
      </c>
      <c r="CY2" s="6" t="n">
        <v>98</v>
      </c>
      <c r="CZ2" s="6" t="n">
        <v>99</v>
      </c>
      <c r="DA2" s="7"/>
    </row>
    <row r="3" customFormat="false" ht="5.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1"/>
    </row>
    <row r="4" customFormat="false" ht="12.75" hidden="false" customHeight="false" outlineLevel="0" collapsed="false">
      <c r="A4" s="9"/>
      <c r="B4" s="10" t="s">
        <v>0</v>
      </c>
      <c r="C4" s="10"/>
      <c r="D4" s="10"/>
      <c r="E4" s="10"/>
      <c r="F4" s="12" t="s">
        <v>1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1"/>
    </row>
    <row r="5" s="8" customFormat="true" ht="12.75" hidden="true" customHeight="false" outlineLevel="0" collapsed="false">
      <c r="A5" s="4"/>
      <c r="B5" s="5" t="s">
        <v>2</v>
      </c>
      <c r="C5" s="5"/>
      <c r="D5" s="5"/>
      <c r="E5" s="5"/>
      <c r="F5" s="13" t="str">
        <f aca="false">UPPER(F4)</f>
        <v>THEQUICKBROWNFOXJUMPEDOVERTHELAZYDOG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7"/>
    </row>
    <row r="6" s="8" customFormat="true" ht="12.75" hidden="true" customHeight="false" outlineLevel="0" collapsed="false">
      <c r="A6" s="4"/>
      <c r="B6" s="5" t="s">
        <v>3</v>
      </c>
      <c r="C6" s="5"/>
      <c r="D6" s="5"/>
      <c r="E6" s="5"/>
      <c r="F6" s="13" t="n">
        <f aca="false">LEN(F5)</f>
        <v>3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7"/>
    </row>
    <row r="7" s="8" customFormat="true" ht="12.75" hidden="true" customHeight="false" outlineLevel="0" collapsed="false">
      <c r="A7" s="4"/>
      <c r="B7" s="5" t="s">
        <v>4</v>
      </c>
      <c r="C7" s="5"/>
      <c r="D7" s="5"/>
      <c r="E7" s="5"/>
      <c r="F7" s="13" t="n">
        <f aca="false">IF($F$6&gt;=F2,1,"")</f>
        <v>1</v>
      </c>
      <c r="G7" s="13" t="n">
        <f aca="false">IF($F$6&gt;=G2,1,"")</f>
        <v>1</v>
      </c>
      <c r="H7" s="13" t="n">
        <f aca="false">IF($F$6&gt;=H2,1,"")</f>
        <v>1</v>
      </c>
      <c r="I7" s="13" t="n">
        <f aca="false">IF($F$6&gt;=I2,1,"")</f>
        <v>1</v>
      </c>
      <c r="J7" s="13" t="n">
        <f aca="false">IF($F$6&gt;=J2,1,"")</f>
        <v>1</v>
      </c>
      <c r="K7" s="13" t="n">
        <f aca="false">IF($F$6&gt;=K2,1,"")</f>
        <v>1</v>
      </c>
      <c r="L7" s="13" t="n">
        <f aca="false">IF($F$6&gt;=L2,1,"")</f>
        <v>1</v>
      </c>
      <c r="M7" s="13" t="n">
        <f aca="false">IF($F$6&gt;=M2,1,"")</f>
        <v>1</v>
      </c>
      <c r="N7" s="13" t="n">
        <f aca="false">IF($F$6&gt;=N2,1,"")</f>
        <v>1</v>
      </c>
      <c r="O7" s="13" t="n">
        <f aca="false">IF($F$6&gt;=O2,1,"")</f>
        <v>1</v>
      </c>
      <c r="P7" s="13" t="n">
        <f aca="false">IF($F$6&gt;=P2,1,"")</f>
        <v>1</v>
      </c>
      <c r="Q7" s="13" t="n">
        <f aca="false">IF($F$6&gt;=Q2,1,"")</f>
        <v>1</v>
      </c>
      <c r="R7" s="13" t="n">
        <f aca="false">IF($F$6&gt;=R2,1,"")</f>
        <v>1</v>
      </c>
      <c r="S7" s="13" t="n">
        <f aca="false">IF($F$6&gt;=S2,1,"")</f>
        <v>1</v>
      </c>
      <c r="T7" s="13" t="n">
        <f aca="false">IF($F$6&gt;=T2,1,"")</f>
        <v>1</v>
      </c>
      <c r="U7" s="13" t="n">
        <f aca="false">IF($F$6&gt;=U2,1,"")</f>
        <v>1</v>
      </c>
      <c r="V7" s="13" t="n">
        <f aca="false">IF($F$6&gt;=V2,1,"")</f>
        <v>1</v>
      </c>
      <c r="W7" s="13" t="n">
        <f aca="false">IF($F$6&gt;=W2,1,"")</f>
        <v>1</v>
      </c>
      <c r="X7" s="13" t="n">
        <f aca="false">IF($F$6&gt;=X2,1,"")</f>
        <v>1</v>
      </c>
      <c r="Y7" s="13" t="n">
        <f aca="false">IF($F$6&gt;=Y2,1,"")</f>
        <v>1</v>
      </c>
      <c r="Z7" s="13" t="n">
        <f aca="false">IF($F$6&gt;=Z2,1,"")</f>
        <v>1</v>
      </c>
      <c r="AA7" s="13" t="n">
        <f aca="false">IF($F$6&gt;=AA2,1,"")</f>
        <v>1</v>
      </c>
      <c r="AB7" s="13" t="n">
        <f aca="false">IF($F$6&gt;=AB2,1,"")</f>
        <v>1</v>
      </c>
      <c r="AC7" s="13" t="n">
        <f aca="false">IF($F$6&gt;=AC2,1,"")</f>
        <v>1</v>
      </c>
      <c r="AD7" s="13" t="n">
        <f aca="false">IF($F$6&gt;=AD2,1,"")</f>
        <v>1</v>
      </c>
      <c r="AE7" s="13" t="n">
        <f aca="false">IF($F$6&gt;=AE2,1,"")</f>
        <v>1</v>
      </c>
      <c r="AF7" s="13" t="n">
        <f aca="false">IF($F$6&gt;=AF2,1,"")</f>
        <v>1</v>
      </c>
      <c r="AG7" s="13" t="n">
        <f aca="false">IF($F$6&gt;=AG2,1,"")</f>
        <v>1</v>
      </c>
      <c r="AH7" s="13" t="n">
        <f aca="false">IF($F$6&gt;=AH2,1,"")</f>
        <v>1</v>
      </c>
      <c r="AI7" s="13" t="n">
        <f aca="false">IF($F$6&gt;=AI2,1,"")</f>
        <v>1</v>
      </c>
      <c r="AJ7" s="13" t="n">
        <f aca="false">IF($F$6&gt;=AJ2,1,"")</f>
        <v>1</v>
      </c>
      <c r="AK7" s="13" t="n">
        <f aca="false">IF($F$6&gt;=AK2,1,"")</f>
        <v>1</v>
      </c>
      <c r="AL7" s="13" t="n">
        <f aca="false">IF($F$6&gt;=AL2,1,"")</f>
        <v>1</v>
      </c>
      <c r="AM7" s="13" t="n">
        <f aca="false">IF($F$6&gt;=AM2,1,"")</f>
        <v>1</v>
      </c>
      <c r="AN7" s="13" t="n">
        <f aca="false">IF($F$6&gt;=AN2,1,"")</f>
        <v>1</v>
      </c>
      <c r="AO7" s="13" t="n">
        <f aca="false">IF($F$6&gt;=AO2,1,"")</f>
        <v>1</v>
      </c>
      <c r="AP7" s="13" t="str">
        <f aca="false">IF($F$6&gt;=AP2,1,"")</f>
        <v/>
      </c>
      <c r="AQ7" s="13" t="str">
        <f aca="false">IF($F$6&gt;=AQ2,1,"")</f>
        <v/>
      </c>
      <c r="AR7" s="13" t="str">
        <f aca="false">IF($F$6&gt;=AR2,1,"")</f>
        <v/>
      </c>
      <c r="AS7" s="13" t="str">
        <f aca="false">IF($F$6&gt;=AS2,1,"")</f>
        <v/>
      </c>
      <c r="AT7" s="13" t="str">
        <f aca="false">IF($F$6&gt;=AT2,1,"")</f>
        <v/>
      </c>
      <c r="AU7" s="13" t="str">
        <f aca="false">IF($F$6&gt;=AU2,1,"")</f>
        <v/>
      </c>
      <c r="AV7" s="13" t="str">
        <f aca="false">IF($F$6&gt;=AV2,1,"")</f>
        <v/>
      </c>
      <c r="AW7" s="13" t="str">
        <f aca="false">IF($F$6&gt;=AW2,1,"")</f>
        <v/>
      </c>
      <c r="AX7" s="13" t="str">
        <f aca="false">IF($F$6&gt;=AX2,1,"")</f>
        <v/>
      </c>
      <c r="AY7" s="13" t="str">
        <f aca="false">IF($F$6&gt;=AY2,1,"")</f>
        <v/>
      </c>
      <c r="AZ7" s="13" t="str">
        <f aca="false">IF($F$6&gt;=AZ2,1,"")</f>
        <v/>
      </c>
      <c r="BA7" s="13" t="str">
        <f aca="false">IF($F$6&gt;=BA2,1,"")</f>
        <v/>
      </c>
      <c r="BB7" s="13" t="str">
        <f aca="false">IF($F$6&gt;=BB2,1,"")</f>
        <v/>
      </c>
      <c r="BC7" s="13" t="str">
        <f aca="false">IF($F$6&gt;=BC2,1,"")</f>
        <v/>
      </c>
      <c r="BD7" s="13" t="str">
        <f aca="false">IF($F$6&gt;=BD2,1,"")</f>
        <v/>
      </c>
      <c r="BE7" s="13" t="str">
        <f aca="false">IF($F$6&gt;=BE2,1,"")</f>
        <v/>
      </c>
      <c r="BF7" s="13" t="str">
        <f aca="false">IF($F$6&gt;=BF2,1,"")</f>
        <v/>
      </c>
      <c r="BG7" s="13" t="str">
        <f aca="false">IF($F$6&gt;=BG2,1,"")</f>
        <v/>
      </c>
      <c r="BH7" s="13" t="str">
        <f aca="false">IF($F$6&gt;=BH2,1,"")</f>
        <v/>
      </c>
      <c r="BI7" s="13" t="str">
        <f aca="false">IF($F$6&gt;=BI2,1,"")</f>
        <v/>
      </c>
      <c r="BJ7" s="13" t="str">
        <f aca="false">IF($F$6&gt;=BJ2,1,"")</f>
        <v/>
      </c>
      <c r="BK7" s="13" t="str">
        <f aca="false">IF($F$6&gt;=BK2,1,"")</f>
        <v/>
      </c>
      <c r="BL7" s="13" t="str">
        <f aca="false">IF($F$6&gt;=BL2,1,"")</f>
        <v/>
      </c>
      <c r="BM7" s="13" t="str">
        <f aca="false">IF($F$6&gt;=BM2,1,"")</f>
        <v/>
      </c>
      <c r="BN7" s="13" t="str">
        <f aca="false">IF($F$6&gt;=BN2,1,"")</f>
        <v/>
      </c>
      <c r="BO7" s="13" t="str">
        <f aca="false">IF($F$6&gt;=BO2,1,"")</f>
        <v/>
      </c>
      <c r="BP7" s="13" t="str">
        <f aca="false">IF($F$6&gt;=BP2,1,"")</f>
        <v/>
      </c>
      <c r="BQ7" s="13" t="str">
        <f aca="false">IF($F$6&gt;=BQ2,1,"")</f>
        <v/>
      </c>
      <c r="BR7" s="13" t="str">
        <f aca="false">IF($F$6&gt;=BR2,1,"")</f>
        <v/>
      </c>
      <c r="BS7" s="13" t="str">
        <f aca="false">IF($F$6&gt;=BS2,1,"")</f>
        <v/>
      </c>
      <c r="BT7" s="13" t="str">
        <f aca="false">IF($F$6&gt;=BT2,1,"")</f>
        <v/>
      </c>
      <c r="BU7" s="13" t="str">
        <f aca="false">IF($F$6&gt;=BU2,1,"")</f>
        <v/>
      </c>
      <c r="BV7" s="13" t="str">
        <f aca="false">IF($F$6&gt;=BV2,1,"")</f>
        <v/>
      </c>
      <c r="BW7" s="13" t="str">
        <f aca="false">IF($F$6&gt;=BW2,1,"")</f>
        <v/>
      </c>
      <c r="BX7" s="13" t="str">
        <f aca="false">IF($F$6&gt;=BX2,1,"")</f>
        <v/>
      </c>
      <c r="BY7" s="13" t="str">
        <f aca="false">IF($F$6&gt;=BY2,1,"")</f>
        <v/>
      </c>
      <c r="BZ7" s="13" t="str">
        <f aca="false">IF($F$6&gt;=BZ2,1,"")</f>
        <v/>
      </c>
      <c r="CA7" s="13" t="str">
        <f aca="false">IF($F$6&gt;=CA2,1,"")</f>
        <v/>
      </c>
      <c r="CB7" s="13" t="str">
        <f aca="false">IF($F$6&gt;=CB2,1,"")</f>
        <v/>
      </c>
      <c r="CC7" s="13" t="str">
        <f aca="false">IF($F$6&gt;=CC2,1,"")</f>
        <v/>
      </c>
      <c r="CD7" s="13" t="str">
        <f aca="false">IF($F$6&gt;=CD2,1,"")</f>
        <v/>
      </c>
      <c r="CE7" s="13" t="str">
        <f aca="false">IF($F$6&gt;=CE2,1,"")</f>
        <v/>
      </c>
      <c r="CF7" s="13" t="str">
        <f aca="false">IF($F$6&gt;=CF2,1,"")</f>
        <v/>
      </c>
      <c r="CG7" s="13" t="str">
        <f aca="false">IF($F$6&gt;=CG2,1,"")</f>
        <v/>
      </c>
      <c r="CH7" s="13" t="str">
        <f aca="false">IF($F$6&gt;=CH2,1,"")</f>
        <v/>
      </c>
      <c r="CI7" s="13" t="str">
        <f aca="false">IF($F$6&gt;=CI2,1,"")</f>
        <v/>
      </c>
      <c r="CJ7" s="13" t="str">
        <f aca="false">IF($F$6&gt;=CJ2,1,"")</f>
        <v/>
      </c>
      <c r="CK7" s="13" t="str">
        <f aca="false">IF($F$6&gt;=CK2,1,"")</f>
        <v/>
      </c>
      <c r="CL7" s="13" t="str">
        <f aca="false">IF($F$6&gt;=CL2,1,"")</f>
        <v/>
      </c>
      <c r="CM7" s="13" t="str">
        <f aca="false">IF($F$6&gt;=CM2,1,"")</f>
        <v/>
      </c>
      <c r="CN7" s="13" t="str">
        <f aca="false">IF($F$6&gt;=CN2,1,"")</f>
        <v/>
      </c>
      <c r="CO7" s="13" t="str">
        <f aca="false">IF($F$6&gt;=CO2,1,"")</f>
        <v/>
      </c>
      <c r="CP7" s="13" t="str">
        <f aca="false">IF($F$6&gt;=CP2,1,"")</f>
        <v/>
      </c>
      <c r="CQ7" s="13" t="str">
        <f aca="false">IF($F$6&gt;=CQ2,1,"")</f>
        <v/>
      </c>
      <c r="CR7" s="13" t="str">
        <f aca="false">IF($F$6&gt;=CR2,1,"")</f>
        <v/>
      </c>
      <c r="CS7" s="13" t="str">
        <f aca="false">IF($F$6&gt;=CS2,1,"")</f>
        <v/>
      </c>
      <c r="CT7" s="13" t="str">
        <f aca="false">IF($F$6&gt;=CT2,1,"")</f>
        <v/>
      </c>
      <c r="CU7" s="13" t="str">
        <f aca="false">IF($F$6&gt;=CU2,1,"")</f>
        <v/>
      </c>
      <c r="CV7" s="13" t="str">
        <f aca="false">IF($F$6&gt;=CV2,1,"")</f>
        <v/>
      </c>
      <c r="CW7" s="13" t="str">
        <f aca="false">IF($F$6&gt;=CW2,1,"")</f>
        <v/>
      </c>
      <c r="CX7" s="13" t="str">
        <f aca="false">IF($F$6&gt;=CX2,1,"")</f>
        <v/>
      </c>
      <c r="CY7" s="13" t="str">
        <f aca="false">IF($F$6&gt;=CY2,1,"")</f>
        <v/>
      </c>
      <c r="CZ7" s="13" t="str">
        <f aca="false">IF($F$6&gt;=CZ2,1,"")</f>
        <v/>
      </c>
      <c r="DA7" s="7"/>
    </row>
    <row r="8" s="8" customFormat="true" ht="12.75" hidden="true" customHeight="false" outlineLevel="0" collapsed="false">
      <c r="A8" s="4"/>
      <c r="B8" s="5" t="s">
        <v>5</v>
      </c>
      <c r="C8" s="5"/>
      <c r="D8" s="5"/>
      <c r="E8" s="5"/>
      <c r="F8" s="13" t="str">
        <f aca="false">IF(F$7=1,MID($F$5,F2,1),0)</f>
        <v>T</v>
      </c>
      <c r="G8" s="13" t="str">
        <f aca="false">IF(G$7=1,MID($F$5,G2,1),0)</f>
        <v>H</v>
      </c>
      <c r="H8" s="13" t="str">
        <f aca="false">IF(H$7=1,MID($F$5,H2,1),0)</f>
        <v>E</v>
      </c>
      <c r="I8" s="13" t="str">
        <f aca="false">IF(I$7=1,MID($F$5,I2,1),0)</f>
        <v>Q</v>
      </c>
      <c r="J8" s="13" t="str">
        <f aca="false">IF(J$7=1,MID($F$5,J2,1),0)</f>
        <v>U</v>
      </c>
      <c r="K8" s="13" t="str">
        <f aca="false">IF(K$7=1,MID($F$5,K2,1),0)</f>
        <v>I</v>
      </c>
      <c r="L8" s="13" t="str">
        <f aca="false">IF(L$7=1,MID($F$5,L2,1),0)</f>
        <v>C</v>
      </c>
      <c r="M8" s="13" t="str">
        <f aca="false">IF(M$7=1,MID($F$5,M2,1),0)</f>
        <v>K</v>
      </c>
      <c r="N8" s="13" t="str">
        <f aca="false">IF(N$7=1,MID($F$5,N2,1),0)</f>
        <v>B</v>
      </c>
      <c r="O8" s="13" t="str">
        <f aca="false">IF(O$7=1,MID($F$5,O2,1),0)</f>
        <v>R</v>
      </c>
      <c r="P8" s="13" t="str">
        <f aca="false">IF(P$7=1,MID($F$5,P2,1),0)</f>
        <v>O</v>
      </c>
      <c r="Q8" s="13" t="str">
        <f aca="false">IF(Q$7=1,MID($F$5,Q2,1),0)</f>
        <v>W</v>
      </c>
      <c r="R8" s="13" t="str">
        <f aca="false">IF(R$7=1,MID($F$5,R2,1),0)</f>
        <v>N</v>
      </c>
      <c r="S8" s="13" t="str">
        <f aca="false">IF(S$7=1,MID($F$5,S2,1),0)</f>
        <v>F</v>
      </c>
      <c r="T8" s="13" t="str">
        <f aca="false">IF(T$7=1,MID($F$5,T2,1),0)</f>
        <v>O</v>
      </c>
      <c r="U8" s="13" t="str">
        <f aca="false">IF(U$7=1,MID($F$5,U2,1),0)</f>
        <v>X</v>
      </c>
      <c r="V8" s="13" t="str">
        <f aca="false">IF(V$7=1,MID($F$5,V2,1),0)</f>
        <v>J</v>
      </c>
      <c r="W8" s="13" t="str">
        <f aca="false">IF(W$7=1,MID($F$5,W2,1),0)</f>
        <v>U</v>
      </c>
      <c r="X8" s="13" t="str">
        <f aca="false">IF(X$7=1,MID($F$5,X2,1),0)</f>
        <v>M</v>
      </c>
      <c r="Y8" s="13" t="str">
        <f aca="false">IF(Y$7=1,MID($F$5,Y2,1),0)</f>
        <v>P</v>
      </c>
      <c r="Z8" s="13" t="str">
        <f aca="false">IF(Z$7=1,MID($F$5,Z2,1),0)</f>
        <v>E</v>
      </c>
      <c r="AA8" s="13" t="str">
        <f aca="false">IF(AA$7=1,MID($F$5,AA2,1),0)</f>
        <v>D</v>
      </c>
      <c r="AB8" s="13" t="str">
        <f aca="false">IF(AB$7=1,MID($F$5,AB2,1),0)</f>
        <v>O</v>
      </c>
      <c r="AC8" s="13" t="str">
        <f aca="false">IF(AC$7=1,MID($F$5,AC2,1),0)</f>
        <v>V</v>
      </c>
      <c r="AD8" s="13" t="str">
        <f aca="false">IF(AD$7=1,MID($F$5,AD2,1),0)</f>
        <v>E</v>
      </c>
      <c r="AE8" s="13" t="str">
        <f aca="false">IF(AE$7=1,MID($F$5,AE2,1),0)</f>
        <v>R</v>
      </c>
      <c r="AF8" s="13" t="str">
        <f aca="false">IF(AF$7=1,MID($F$5,AF2,1),0)</f>
        <v>T</v>
      </c>
      <c r="AG8" s="13" t="str">
        <f aca="false">IF(AG$7=1,MID($F$5,AG2,1),0)</f>
        <v>H</v>
      </c>
      <c r="AH8" s="13" t="str">
        <f aca="false">IF(AH$7=1,MID($F$5,AH2,1),0)</f>
        <v>E</v>
      </c>
      <c r="AI8" s="13" t="str">
        <f aca="false">IF(AI$7=1,MID($F$5,AI2,1),0)</f>
        <v>L</v>
      </c>
      <c r="AJ8" s="13" t="str">
        <f aca="false">IF(AJ$7=1,MID($F$5,AJ2,1),0)</f>
        <v>A</v>
      </c>
      <c r="AK8" s="13" t="str">
        <f aca="false">IF(AK$7=1,MID($F$5,AK2,1),0)</f>
        <v>Z</v>
      </c>
      <c r="AL8" s="13" t="str">
        <f aca="false">IF(AL$7=1,MID($F$5,AL2,1),0)</f>
        <v>Y</v>
      </c>
      <c r="AM8" s="13" t="str">
        <f aca="false">IF(AM$7=1,MID($F$5,AM2,1),0)</f>
        <v>D</v>
      </c>
      <c r="AN8" s="13" t="str">
        <f aca="false">IF(AN$7=1,MID($F$5,AN2,1),0)</f>
        <v>O</v>
      </c>
      <c r="AO8" s="13" t="str">
        <f aca="false">IF(AO$7=1,MID($F$5,AO2,1),0)</f>
        <v>G</v>
      </c>
      <c r="AP8" s="13" t="n">
        <f aca="false">IF(AP$7=1,MID($F$5,AP2,1),0)</f>
        <v>0</v>
      </c>
      <c r="AQ8" s="13" t="n">
        <f aca="false">IF(AQ$7=1,MID($F$5,AQ2,1),0)</f>
        <v>0</v>
      </c>
      <c r="AR8" s="13" t="n">
        <f aca="false">IF(AR$7=1,MID($F$5,AR2,1),0)</f>
        <v>0</v>
      </c>
      <c r="AS8" s="13" t="n">
        <f aca="false">IF(AS$7=1,MID($F$5,AS2,1),0)</f>
        <v>0</v>
      </c>
      <c r="AT8" s="13" t="n">
        <f aca="false">IF(AT$7=1,MID($F$5,AT2,1),0)</f>
        <v>0</v>
      </c>
      <c r="AU8" s="13" t="n">
        <f aca="false">IF(AU$7=1,MID($F$5,AU2,1),0)</f>
        <v>0</v>
      </c>
      <c r="AV8" s="13" t="n">
        <f aca="false">IF(AV$7=1,MID($F$5,AV2,1),0)</f>
        <v>0</v>
      </c>
      <c r="AW8" s="13" t="n">
        <f aca="false">IF(AW$7=1,MID($F$5,AW2,1),0)</f>
        <v>0</v>
      </c>
      <c r="AX8" s="13" t="n">
        <f aca="false">IF(AX$7=1,MID($F$5,AX2,1),0)</f>
        <v>0</v>
      </c>
      <c r="AY8" s="13" t="n">
        <f aca="false">IF(AY$7=1,MID($F$5,AY2,1),0)</f>
        <v>0</v>
      </c>
      <c r="AZ8" s="13" t="n">
        <f aca="false">IF(AZ$7=1,MID($F$5,AZ2,1),0)</f>
        <v>0</v>
      </c>
      <c r="BA8" s="13" t="n">
        <f aca="false">IF(BA$7=1,MID($F$5,BA2,1),0)</f>
        <v>0</v>
      </c>
      <c r="BB8" s="13" t="n">
        <f aca="false">IF(BB$7=1,MID($F$5,BB2,1),0)</f>
        <v>0</v>
      </c>
      <c r="BC8" s="13" t="n">
        <f aca="false">IF(BC$7=1,MID($F$5,BC2,1),0)</f>
        <v>0</v>
      </c>
      <c r="BD8" s="13" t="n">
        <f aca="false">IF(BD$7=1,MID($F$5,BD2,1),0)</f>
        <v>0</v>
      </c>
      <c r="BE8" s="13" t="n">
        <f aca="false">IF(BE$7=1,MID($F$5,BE2,1),0)</f>
        <v>0</v>
      </c>
      <c r="BF8" s="13" t="n">
        <f aca="false">IF(BF$7=1,MID($F$5,BF2,1),0)</f>
        <v>0</v>
      </c>
      <c r="BG8" s="13" t="n">
        <f aca="false">IF(BG$7=1,MID($F$5,BG2,1),0)</f>
        <v>0</v>
      </c>
      <c r="BH8" s="13" t="n">
        <f aca="false">IF(BH$7=1,MID($F$5,BH2,1),0)</f>
        <v>0</v>
      </c>
      <c r="BI8" s="13" t="n">
        <f aca="false">IF(BI$7=1,MID($F$5,BI2,1),0)</f>
        <v>0</v>
      </c>
      <c r="BJ8" s="13" t="n">
        <f aca="false">IF(BJ$7=1,MID($F$5,BJ2,1),0)</f>
        <v>0</v>
      </c>
      <c r="BK8" s="13" t="n">
        <f aca="false">IF(BK$7=1,MID($F$5,BK2,1),0)</f>
        <v>0</v>
      </c>
      <c r="BL8" s="13" t="n">
        <f aca="false">IF(BL$7=1,MID($F$5,BL2,1),0)</f>
        <v>0</v>
      </c>
      <c r="BM8" s="13" t="n">
        <f aca="false">IF(BM$7=1,MID($F$5,BM2,1),0)</f>
        <v>0</v>
      </c>
      <c r="BN8" s="13" t="n">
        <f aca="false">IF(BN$7=1,MID($F$5,BN2,1),0)</f>
        <v>0</v>
      </c>
      <c r="BO8" s="13" t="n">
        <f aca="false">IF(BO$7=1,MID($F$5,BO2,1),0)</f>
        <v>0</v>
      </c>
      <c r="BP8" s="13" t="n">
        <f aca="false">IF(BP$7=1,MID($F$5,BP2,1),0)</f>
        <v>0</v>
      </c>
      <c r="BQ8" s="13" t="n">
        <f aca="false">IF(BQ$7=1,MID($F$5,BQ2,1),0)</f>
        <v>0</v>
      </c>
      <c r="BR8" s="13" t="n">
        <f aca="false">IF(BR$7=1,MID($F$5,BR2,1),0)</f>
        <v>0</v>
      </c>
      <c r="BS8" s="13" t="n">
        <f aca="false">IF(BS$7=1,MID($F$5,BS2,1),0)</f>
        <v>0</v>
      </c>
      <c r="BT8" s="13" t="n">
        <f aca="false">IF(BT$7=1,MID($F$5,BT2,1),0)</f>
        <v>0</v>
      </c>
      <c r="BU8" s="13" t="n">
        <f aca="false">IF(BU$7=1,MID($F$5,BU2,1),0)</f>
        <v>0</v>
      </c>
      <c r="BV8" s="13" t="n">
        <f aca="false">IF(BV$7=1,MID($F$5,BV2,1),0)</f>
        <v>0</v>
      </c>
      <c r="BW8" s="13" t="n">
        <f aca="false">IF(BW$7=1,MID($F$5,BW2,1),0)</f>
        <v>0</v>
      </c>
      <c r="BX8" s="13" t="n">
        <f aca="false">IF(BX$7=1,MID($F$5,BX2,1),0)</f>
        <v>0</v>
      </c>
      <c r="BY8" s="13" t="n">
        <f aca="false">IF(BY$7=1,MID($F$5,BY2,1),0)</f>
        <v>0</v>
      </c>
      <c r="BZ8" s="13" t="n">
        <f aca="false">IF(BZ$7=1,MID($F$5,BZ2,1),0)</f>
        <v>0</v>
      </c>
      <c r="CA8" s="13" t="n">
        <f aca="false">IF(CA$7=1,MID($F$5,CA2,1),0)</f>
        <v>0</v>
      </c>
      <c r="CB8" s="13" t="n">
        <f aca="false">IF(CB$7=1,MID($F$5,CB2,1),0)</f>
        <v>0</v>
      </c>
      <c r="CC8" s="13" t="n">
        <f aca="false">IF(CC$7=1,MID($F$5,CC2,1),0)</f>
        <v>0</v>
      </c>
      <c r="CD8" s="13" t="n">
        <f aca="false">IF(CD$7=1,MID($F$5,CD2,1),0)</f>
        <v>0</v>
      </c>
      <c r="CE8" s="13" t="n">
        <f aca="false">IF(CE$7=1,MID($F$5,CE2,1),0)</f>
        <v>0</v>
      </c>
      <c r="CF8" s="13" t="n">
        <f aca="false">IF(CF$7=1,MID($F$5,CF2,1),0)</f>
        <v>0</v>
      </c>
      <c r="CG8" s="13" t="n">
        <f aca="false">IF(CG$7=1,MID($F$5,CG2,1),0)</f>
        <v>0</v>
      </c>
      <c r="CH8" s="13" t="n">
        <f aca="false">IF(CH$7=1,MID($F$5,CH2,1),0)</f>
        <v>0</v>
      </c>
      <c r="CI8" s="13" t="n">
        <f aca="false">IF(CI$7=1,MID($F$5,CI2,1),0)</f>
        <v>0</v>
      </c>
      <c r="CJ8" s="13" t="n">
        <f aca="false">IF(CJ$7=1,MID($F$5,CJ2,1),0)</f>
        <v>0</v>
      </c>
      <c r="CK8" s="13" t="n">
        <f aca="false">IF(CK$7=1,MID($F$5,CK2,1),0)</f>
        <v>0</v>
      </c>
      <c r="CL8" s="13" t="n">
        <f aca="false">IF(CL$7=1,MID($F$5,CL2,1),0)</f>
        <v>0</v>
      </c>
      <c r="CM8" s="13" t="n">
        <f aca="false">IF(CM$7=1,MID($F$5,CM2,1),0)</f>
        <v>0</v>
      </c>
      <c r="CN8" s="13" t="n">
        <f aca="false">IF(CN$7=1,MID($F$5,CN2,1),0)</f>
        <v>0</v>
      </c>
      <c r="CO8" s="13" t="n">
        <f aca="false">IF(CO$7=1,MID($F$5,CO2,1),0)</f>
        <v>0</v>
      </c>
      <c r="CP8" s="13" t="n">
        <f aca="false">IF(CP$7=1,MID($F$5,CP2,1),0)</f>
        <v>0</v>
      </c>
      <c r="CQ8" s="13" t="n">
        <f aca="false">IF(CQ$7=1,MID($F$5,CQ2,1),0)</f>
        <v>0</v>
      </c>
      <c r="CR8" s="13" t="n">
        <f aca="false">IF(CR$7=1,MID($F$5,CR2,1),0)</f>
        <v>0</v>
      </c>
      <c r="CS8" s="13" t="n">
        <f aca="false">IF(CS$7=1,MID($F$5,CS2,1),0)</f>
        <v>0</v>
      </c>
      <c r="CT8" s="13" t="n">
        <f aca="false">IF(CT$7=1,MID($F$5,CT2,1),0)</f>
        <v>0</v>
      </c>
      <c r="CU8" s="13" t="n">
        <f aca="false">IF(CU$7=1,MID($F$5,CU2,1),0)</f>
        <v>0</v>
      </c>
      <c r="CV8" s="13" t="n">
        <f aca="false">IF(CV$7=1,MID($F$5,CV2,1),0)</f>
        <v>0</v>
      </c>
      <c r="CW8" s="13" t="n">
        <f aca="false">IF(CW$7=1,MID($F$5,CW2,1),0)</f>
        <v>0</v>
      </c>
      <c r="CX8" s="13" t="n">
        <f aca="false">IF(CX$7=1,MID($F$5,CX2,1),0)</f>
        <v>0</v>
      </c>
      <c r="CY8" s="13" t="n">
        <f aca="false">IF(CY$7=1,MID($F$5,CY2,1),0)</f>
        <v>0</v>
      </c>
      <c r="CZ8" s="13" t="n">
        <f aca="false">IF(CZ$7=1,MID($F$5,CZ2,1),0)</f>
        <v>0</v>
      </c>
      <c r="DA8" s="7"/>
    </row>
    <row r="9" s="8" customFormat="true" ht="12.75" hidden="true" customHeight="false" outlineLevel="0" collapsed="false">
      <c r="A9" s="4"/>
      <c r="B9" s="5" t="s">
        <v>6</v>
      </c>
      <c r="C9" s="5"/>
      <c r="D9" s="5"/>
      <c r="E9" s="5"/>
      <c r="F9" s="13" t="n">
        <f aca="false">IF(F$7=1,CODE(F8),0)</f>
        <v>84</v>
      </c>
      <c r="G9" s="13" t="n">
        <f aca="false">IF(G$7=1,CODE(G8),0)</f>
        <v>72</v>
      </c>
      <c r="H9" s="13" t="n">
        <f aca="false">IF(H$7=1,CODE(H8),0)</f>
        <v>69</v>
      </c>
      <c r="I9" s="13" t="n">
        <f aca="false">IF(I$7=1,CODE(I8),0)</f>
        <v>81</v>
      </c>
      <c r="J9" s="13" t="n">
        <f aca="false">IF(J$7=1,CODE(J8),0)</f>
        <v>85</v>
      </c>
      <c r="K9" s="13" t="n">
        <f aca="false">IF(K$7=1,CODE(K8),0)</f>
        <v>73</v>
      </c>
      <c r="L9" s="13" t="n">
        <f aca="false">IF(L$7=1,CODE(L8),0)</f>
        <v>67</v>
      </c>
      <c r="M9" s="13" t="n">
        <f aca="false">IF(M$7=1,CODE(M8),0)</f>
        <v>75</v>
      </c>
      <c r="N9" s="13" t="n">
        <f aca="false">IF(N$7=1,CODE(N8),0)</f>
        <v>66</v>
      </c>
      <c r="O9" s="13" t="n">
        <f aca="false">IF(O$7=1,CODE(O8),0)</f>
        <v>82</v>
      </c>
      <c r="P9" s="13" t="n">
        <f aca="false">IF(P$7=1,CODE(P8),0)</f>
        <v>79</v>
      </c>
      <c r="Q9" s="13" t="n">
        <f aca="false">IF(Q$7=1,CODE(Q8),0)</f>
        <v>87</v>
      </c>
      <c r="R9" s="13" t="n">
        <f aca="false">IF(R$7=1,CODE(R8),0)</f>
        <v>78</v>
      </c>
      <c r="S9" s="13" t="n">
        <f aca="false">IF(S$7=1,CODE(S8),0)</f>
        <v>70</v>
      </c>
      <c r="T9" s="13" t="n">
        <f aca="false">IF(T$7=1,CODE(T8),0)</f>
        <v>79</v>
      </c>
      <c r="U9" s="13" t="n">
        <f aca="false">IF(U$7=1,CODE(U8),0)</f>
        <v>88</v>
      </c>
      <c r="V9" s="13" t="n">
        <f aca="false">IF(V$7=1,CODE(V8),0)</f>
        <v>74</v>
      </c>
      <c r="W9" s="13" t="n">
        <f aca="false">IF(W$7=1,CODE(W8),0)</f>
        <v>85</v>
      </c>
      <c r="X9" s="13" t="n">
        <f aca="false">IF(X$7=1,CODE(X8),0)</f>
        <v>77</v>
      </c>
      <c r="Y9" s="13" t="n">
        <f aca="false">IF(Y$7=1,CODE(Y8),0)</f>
        <v>80</v>
      </c>
      <c r="Z9" s="13" t="n">
        <f aca="false">IF(Z$7=1,CODE(Z8),0)</f>
        <v>69</v>
      </c>
      <c r="AA9" s="13" t="n">
        <f aca="false">IF(AA$7=1,CODE(AA8),0)</f>
        <v>68</v>
      </c>
      <c r="AB9" s="13" t="n">
        <f aca="false">IF(AB$7=1,CODE(AB8),0)</f>
        <v>79</v>
      </c>
      <c r="AC9" s="13" t="n">
        <f aca="false">IF(AC$7=1,CODE(AC8),0)</f>
        <v>86</v>
      </c>
      <c r="AD9" s="13" t="n">
        <f aca="false">IF(AD$7=1,CODE(AD8),0)</f>
        <v>69</v>
      </c>
      <c r="AE9" s="13" t="n">
        <f aca="false">IF(AE$7=1,CODE(AE8),0)</f>
        <v>82</v>
      </c>
      <c r="AF9" s="13" t="n">
        <f aca="false">IF(AF$7=1,CODE(AF8),0)</f>
        <v>84</v>
      </c>
      <c r="AG9" s="13" t="n">
        <f aca="false">IF(AG$7=1,CODE(AG8),0)</f>
        <v>72</v>
      </c>
      <c r="AH9" s="13" t="n">
        <f aca="false">IF(AH$7=1,CODE(AH8),0)</f>
        <v>69</v>
      </c>
      <c r="AI9" s="13" t="n">
        <f aca="false">IF(AI$7=1,CODE(AI8),0)</f>
        <v>76</v>
      </c>
      <c r="AJ9" s="13" t="n">
        <f aca="false">IF(AJ$7=1,CODE(AJ8),0)</f>
        <v>65</v>
      </c>
      <c r="AK9" s="13" t="n">
        <f aca="false">IF(AK$7=1,CODE(AK8),0)</f>
        <v>90</v>
      </c>
      <c r="AL9" s="13" t="n">
        <f aca="false">IF(AL$7=1,CODE(AL8),0)</f>
        <v>89</v>
      </c>
      <c r="AM9" s="13" t="n">
        <f aca="false">IF(AM$7=1,CODE(AM8),0)</f>
        <v>68</v>
      </c>
      <c r="AN9" s="13" t="n">
        <f aca="false">IF(AN$7=1,CODE(AN8),0)</f>
        <v>79</v>
      </c>
      <c r="AO9" s="13" t="n">
        <f aca="false">IF(AO$7=1,CODE(AO8),0)</f>
        <v>71</v>
      </c>
      <c r="AP9" s="13" t="n">
        <f aca="false">IF(AP$7=1,CODE(AP8),0)</f>
        <v>0</v>
      </c>
      <c r="AQ9" s="13" t="n">
        <f aca="false">IF(AQ$7=1,CODE(AQ8),0)</f>
        <v>0</v>
      </c>
      <c r="AR9" s="13" t="n">
        <f aca="false">IF(AR$7=1,CODE(AR8),0)</f>
        <v>0</v>
      </c>
      <c r="AS9" s="13" t="n">
        <f aca="false">IF(AS$7=1,CODE(AS8),0)</f>
        <v>0</v>
      </c>
      <c r="AT9" s="13" t="n">
        <f aca="false">IF(AT$7=1,CODE(AT8),0)</f>
        <v>0</v>
      </c>
      <c r="AU9" s="13" t="n">
        <f aca="false">IF(AU$7=1,CODE(AU8),0)</f>
        <v>0</v>
      </c>
      <c r="AV9" s="13" t="n">
        <f aca="false">IF(AV$7=1,CODE(AV8),0)</f>
        <v>0</v>
      </c>
      <c r="AW9" s="13" t="n">
        <f aca="false">IF(AW$7=1,CODE(AW8),0)</f>
        <v>0</v>
      </c>
      <c r="AX9" s="13" t="n">
        <f aca="false">IF(AX$7=1,CODE(AX8),0)</f>
        <v>0</v>
      </c>
      <c r="AY9" s="13" t="n">
        <f aca="false">IF(AY$7=1,CODE(AY8),0)</f>
        <v>0</v>
      </c>
      <c r="AZ9" s="13" t="n">
        <f aca="false">IF(AZ$7=1,CODE(AZ8),0)</f>
        <v>0</v>
      </c>
      <c r="BA9" s="13" t="n">
        <f aca="false">IF(BA$7=1,CODE(BA8),0)</f>
        <v>0</v>
      </c>
      <c r="BB9" s="13" t="n">
        <f aca="false">IF(BB$7=1,CODE(BB8),0)</f>
        <v>0</v>
      </c>
      <c r="BC9" s="13" t="n">
        <f aca="false">IF(BC$7=1,CODE(BC8),0)</f>
        <v>0</v>
      </c>
      <c r="BD9" s="13" t="n">
        <f aca="false">IF(BD$7=1,CODE(BD8),0)</f>
        <v>0</v>
      </c>
      <c r="BE9" s="13" t="n">
        <f aca="false">IF(BE$7=1,CODE(BE8),0)</f>
        <v>0</v>
      </c>
      <c r="BF9" s="13" t="n">
        <f aca="false">IF(BF$7=1,CODE(BF8),0)</f>
        <v>0</v>
      </c>
      <c r="BG9" s="13" t="n">
        <f aca="false">IF(BG$7=1,CODE(BG8),0)</f>
        <v>0</v>
      </c>
      <c r="BH9" s="13" t="n">
        <f aca="false">IF(BH$7=1,CODE(BH8),0)</f>
        <v>0</v>
      </c>
      <c r="BI9" s="13" t="n">
        <f aca="false">IF(BI$7=1,CODE(BI8),0)</f>
        <v>0</v>
      </c>
      <c r="BJ9" s="13" t="n">
        <f aca="false">IF(BJ$7=1,CODE(BJ8),0)</f>
        <v>0</v>
      </c>
      <c r="BK9" s="13" t="n">
        <f aca="false">IF(BK$7=1,CODE(BK8),0)</f>
        <v>0</v>
      </c>
      <c r="BL9" s="13" t="n">
        <f aca="false">IF(BL$7=1,CODE(BL8),0)</f>
        <v>0</v>
      </c>
      <c r="BM9" s="13" t="n">
        <f aca="false">IF(BM$7=1,CODE(BM8),0)</f>
        <v>0</v>
      </c>
      <c r="BN9" s="13" t="n">
        <f aca="false">IF(BN$7=1,CODE(BN8),0)</f>
        <v>0</v>
      </c>
      <c r="BO9" s="13" t="n">
        <f aca="false">IF(BO$7=1,CODE(BO8),0)</f>
        <v>0</v>
      </c>
      <c r="BP9" s="13" t="n">
        <f aca="false">IF(BP$7=1,CODE(BP8),0)</f>
        <v>0</v>
      </c>
      <c r="BQ9" s="13" t="n">
        <f aca="false">IF(BQ$7=1,CODE(BQ8),0)</f>
        <v>0</v>
      </c>
      <c r="BR9" s="13" t="n">
        <f aca="false">IF(BR$7=1,CODE(BR8),0)</f>
        <v>0</v>
      </c>
      <c r="BS9" s="13" t="n">
        <f aca="false">IF(BS$7=1,CODE(BS8),0)</f>
        <v>0</v>
      </c>
      <c r="BT9" s="13" t="n">
        <f aca="false">IF(BT$7=1,CODE(BT8),0)</f>
        <v>0</v>
      </c>
      <c r="BU9" s="13" t="n">
        <f aca="false">IF(BU$7=1,CODE(BU8),0)</f>
        <v>0</v>
      </c>
      <c r="BV9" s="13" t="n">
        <f aca="false">IF(BV$7=1,CODE(BV8),0)</f>
        <v>0</v>
      </c>
      <c r="BW9" s="13" t="n">
        <f aca="false">IF(BW$7=1,CODE(BW8),0)</f>
        <v>0</v>
      </c>
      <c r="BX9" s="13" t="n">
        <f aca="false">IF(BX$7=1,CODE(BX8),0)</f>
        <v>0</v>
      </c>
      <c r="BY9" s="13" t="n">
        <f aca="false">IF(BY$7=1,CODE(BY8),0)</f>
        <v>0</v>
      </c>
      <c r="BZ9" s="13" t="n">
        <f aca="false">IF(BZ$7=1,CODE(BZ8),0)</f>
        <v>0</v>
      </c>
      <c r="CA9" s="13" t="n">
        <f aca="false">IF(CA$7=1,CODE(CA8),0)</f>
        <v>0</v>
      </c>
      <c r="CB9" s="13" t="n">
        <f aca="false">IF(CB$7=1,CODE(CB8),0)</f>
        <v>0</v>
      </c>
      <c r="CC9" s="13" t="n">
        <f aca="false">IF(CC$7=1,CODE(CC8),0)</f>
        <v>0</v>
      </c>
      <c r="CD9" s="13" t="n">
        <f aca="false">IF(CD$7=1,CODE(CD8),0)</f>
        <v>0</v>
      </c>
      <c r="CE9" s="13" t="n">
        <f aca="false">IF(CE$7=1,CODE(CE8),0)</f>
        <v>0</v>
      </c>
      <c r="CF9" s="13" t="n">
        <f aca="false">IF(CF$7=1,CODE(CF8),0)</f>
        <v>0</v>
      </c>
      <c r="CG9" s="13" t="n">
        <f aca="false">IF(CG$7=1,CODE(CG8),0)</f>
        <v>0</v>
      </c>
      <c r="CH9" s="13" t="n">
        <f aca="false">IF(CH$7=1,CODE(CH8),0)</f>
        <v>0</v>
      </c>
      <c r="CI9" s="13" t="n">
        <f aca="false">IF(CI$7=1,CODE(CI8),0)</f>
        <v>0</v>
      </c>
      <c r="CJ9" s="13" t="n">
        <f aca="false">IF(CJ$7=1,CODE(CJ8),0)</f>
        <v>0</v>
      </c>
      <c r="CK9" s="13" t="n">
        <f aca="false">IF(CK$7=1,CODE(CK8),0)</f>
        <v>0</v>
      </c>
      <c r="CL9" s="13" t="n">
        <f aca="false">IF(CL$7=1,CODE(CL8),0)</f>
        <v>0</v>
      </c>
      <c r="CM9" s="13" t="n">
        <f aca="false">IF(CM$7=1,CODE(CM8),0)</f>
        <v>0</v>
      </c>
      <c r="CN9" s="13" t="n">
        <f aca="false">IF(CN$7=1,CODE(CN8),0)</f>
        <v>0</v>
      </c>
      <c r="CO9" s="13" t="n">
        <f aca="false">IF(CO$7=1,CODE(CO8),0)</f>
        <v>0</v>
      </c>
      <c r="CP9" s="13" t="n">
        <f aca="false">IF(CP$7=1,CODE(CP8),0)</f>
        <v>0</v>
      </c>
      <c r="CQ9" s="13" t="n">
        <f aca="false">IF(CQ$7=1,CODE(CQ8),0)</f>
        <v>0</v>
      </c>
      <c r="CR9" s="13" t="n">
        <f aca="false">IF(CR$7=1,CODE(CR8),0)</f>
        <v>0</v>
      </c>
      <c r="CS9" s="13" t="n">
        <f aca="false">IF(CS$7=1,CODE(CS8),0)</f>
        <v>0</v>
      </c>
      <c r="CT9" s="13" t="n">
        <f aca="false">IF(CT$7=1,CODE(CT8),0)</f>
        <v>0</v>
      </c>
      <c r="CU9" s="13" t="n">
        <f aca="false">IF(CU$7=1,CODE(CU8),0)</f>
        <v>0</v>
      </c>
      <c r="CV9" s="13" t="n">
        <f aca="false">IF(CV$7=1,CODE(CV8),0)</f>
        <v>0</v>
      </c>
      <c r="CW9" s="13" t="n">
        <f aca="false">IF(CW$7=1,CODE(CW8),0)</f>
        <v>0</v>
      </c>
      <c r="CX9" s="13" t="n">
        <f aca="false">IF(CX$7=1,CODE(CX8),0)</f>
        <v>0</v>
      </c>
      <c r="CY9" s="13" t="n">
        <f aca="false">IF(CY$7=1,CODE(CY8),0)</f>
        <v>0</v>
      </c>
      <c r="CZ9" s="13" t="n">
        <f aca="false">IF(CZ$7=1,CODE(CZ8),0)</f>
        <v>0</v>
      </c>
      <c r="DA9" s="7"/>
    </row>
    <row r="10" customFormat="false" ht="5.1" hidden="false" customHeight="true" outlineLevel="0" collapsed="false">
      <c r="A10" s="9"/>
      <c r="B10" s="10"/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0"/>
      <c r="AG10" s="14"/>
      <c r="AH10" s="10"/>
      <c r="AI10" s="14"/>
      <c r="AJ10" s="10"/>
      <c r="AK10" s="14"/>
      <c r="AL10" s="10"/>
      <c r="AM10" s="14"/>
      <c r="AN10" s="10"/>
      <c r="AO10" s="14"/>
      <c r="AP10" s="10"/>
      <c r="AQ10" s="14"/>
      <c r="AR10" s="10"/>
      <c r="AS10" s="14"/>
      <c r="AT10" s="10"/>
      <c r="AU10" s="14"/>
      <c r="AV10" s="10"/>
      <c r="AW10" s="14"/>
      <c r="AX10" s="10"/>
      <c r="AY10" s="14"/>
      <c r="AZ10" s="10"/>
      <c r="BA10" s="14"/>
      <c r="BB10" s="10"/>
      <c r="BC10" s="14"/>
      <c r="BD10" s="10"/>
      <c r="BE10" s="14"/>
      <c r="BF10" s="10"/>
      <c r="BG10" s="14"/>
      <c r="BH10" s="10"/>
      <c r="BI10" s="14"/>
      <c r="BJ10" s="10"/>
      <c r="BK10" s="14"/>
      <c r="BL10" s="10"/>
      <c r="BM10" s="14"/>
      <c r="BN10" s="10"/>
      <c r="BO10" s="14"/>
      <c r="BP10" s="10"/>
      <c r="BQ10" s="14"/>
      <c r="BR10" s="10"/>
      <c r="BS10" s="14"/>
      <c r="BT10" s="10"/>
      <c r="BU10" s="14"/>
      <c r="BV10" s="10"/>
      <c r="BW10" s="14"/>
      <c r="BX10" s="10"/>
      <c r="BY10" s="14"/>
      <c r="BZ10" s="10"/>
      <c r="CA10" s="14"/>
      <c r="CB10" s="10"/>
      <c r="CC10" s="14"/>
      <c r="CD10" s="10"/>
      <c r="CE10" s="14"/>
      <c r="CF10" s="10"/>
      <c r="CG10" s="14"/>
      <c r="CH10" s="10"/>
      <c r="CI10" s="14"/>
      <c r="CJ10" s="10"/>
      <c r="CK10" s="14"/>
      <c r="CL10" s="10"/>
      <c r="CM10" s="14"/>
      <c r="CN10" s="10"/>
      <c r="CO10" s="14"/>
      <c r="CP10" s="10"/>
      <c r="CQ10" s="14"/>
      <c r="CR10" s="10"/>
      <c r="CS10" s="14"/>
      <c r="CT10" s="10"/>
      <c r="CU10" s="14"/>
      <c r="CV10" s="10"/>
      <c r="CW10" s="14"/>
      <c r="CX10" s="10"/>
      <c r="CY10" s="14"/>
      <c r="CZ10" s="10"/>
      <c r="DA10" s="11"/>
    </row>
    <row r="11" customFormat="false" ht="12.75" hidden="false" customHeight="false" outlineLevel="0" collapsed="false">
      <c r="A11" s="9"/>
      <c r="B11" s="10" t="s">
        <v>7</v>
      </c>
      <c r="C11" s="10"/>
      <c r="D11" s="10"/>
      <c r="E11" s="10"/>
      <c r="F11" s="15" t="s">
        <v>8</v>
      </c>
      <c r="G11" s="16"/>
      <c r="H11" s="16"/>
      <c r="I11" s="16"/>
      <c r="J11" s="16"/>
      <c r="K11" s="16"/>
      <c r="L11" s="16"/>
      <c r="M11" s="16"/>
      <c r="N11" s="16"/>
      <c r="O11" s="16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0"/>
      <c r="AG11" s="14"/>
      <c r="AH11" s="10"/>
      <c r="AI11" s="14"/>
      <c r="AJ11" s="10"/>
      <c r="AK11" s="14"/>
      <c r="AL11" s="10"/>
      <c r="AM11" s="14"/>
      <c r="AN11" s="10"/>
      <c r="AO11" s="14"/>
      <c r="AP11" s="10"/>
      <c r="AQ11" s="14"/>
      <c r="AR11" s="10"/>
      <c r="AS11" s="14"/>
      <c r="AT11" s="10"/>
      <c r="AU11" s="14"/>
      <c r="AV11" s="10"/>
      <c r="AW11" s="14"/>
      <c r="AX11" s="10"/>
      <c r="AY11" s="14"/>
      <c r="AZ11" s="10"/>
      <c r="BA11" s="14"/>
      <c r="BB11" s="10"/>
      <c r="BC11" s="14"/>
      <c r="BD11" s="10"/>
      <c r="BE11" s="14"/>
      <c r="BF11" s="10"/>
      <c r="BG11" s="14"/>
      <c r="BH11" s="10"/>
      <c r="BI11" s="14"/>
      <c r="BJ11" s="10"/>
      <c r="BK11" s="14"/>
      <c r="BL11" s="10"/>
      <c r="BM11" s="14"/>
      <c r="BN11" s="10"/>
      <c r="BO11" s="14"/>
      <c r="BP11" s="10"/>
      <c r="BQ11" s="14"/>
      <c r="BR11" s="10"/>
      <c r="BS11" s="14"/>
      <c r="BT11" s="10"/>
      <c r="BU11" s="14"/>
      <c r="BV11" s="10"/>
      <c r="BW11" s="14"/>
      <c r="BX11" s="10"/>
      <c r="BY11" s="14"/>
      <c r="BZ11" s="10"/>
      <c r="CA11" s="14"/>
      <c r="CB11" s="10"/>
      <c r="CC11" s="14"/>
      <c r="CD11" s="10"/>
      <c r="CE11" s="14"/>
      <c r="CF11" s="10"/>
      <c r="CG11" s="14"/>
      <c r="CH11" s="10"/>
      <c r="CI11" s="14"/>
      <c r="CJ11" s="10"/>
      <c r="CK11" s="14"/>
      <c r="CL11" s="10"/>
      <c r="CM11" s="14"/>
      <c r="CN11" s="10"/>
      <c r="CO11" s="14"/>
      <c r="CP11" s="10"/>
      <c r="CQ11" s="14"/>
      <c r="CR11" s="10"/>
      <c r="CS11" s="14"/>
      <c r="CT11" s="10"/>
      <c r="CU11" s="14"/>
      <c r="CV11" s="10"/>
      <c r="CW11" s="14"/>
      <c r="CX11" s="10"/>
      <c r="CY11" s="14"/>
      <c r="CZ11" s="10"/>
      <c r="DA11" s="11"/>
    </row>
    <row r="12" s="8" customFormat="true" ht="12.75" hidden="true" customHeight="false" outlineLevel="0" collapsed="false">
      <c r="A12" s="4"/>
      <c r="B12" s="5" t="s">
        <v>2</v>
      </c>
      <c r="C12" s="5"/>
      <c r="D12" s="5"/>
      <c r="E12" s="5"/>
      <c r="F12" s="13" t="str">
        <f aca="false">UPPER(F11)</f>
        <v>B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5"/>
      <c r="AG12" s="13"/>
      <c r="AH12" s="5"/>
      <c r="AI12" s="13"/>
      <c r="AJ12" s="5"/>
      <c r="AK12" s="13"/>
      <c r="AL12" s="5"/>
      <c r="AM12" s="13"/>
      <c r="AN12" s="5"/>
      <c r="AO12" s="13"/>
      <c r="AP12" s="5"/>
      <c r="AQ12" s="13"/>
      <c r="AR12" s="5"/>
      <c r="AS12" s="13"/>
      <c r="AT12" s="5"/>
      <c r="AU12" s="13"/>
      <c r="AV12" s="5"/>
      <c r="AW12" s="13"/>
      <c r="AX12" s="5"/>
      <c r="AY12" s="13"/>
      <c r="AZ12" s="5"/>
      <c r="BA12" s="13"/>
      <c r="BB12" s="5"/>
      <c r="BC12" s="13"/>
      <c r="BD12" s="5"/>
      <c r="BE12" s="13"/>
      <c r="BF12" s="5"/>
      <c r="BG12" s="13"/>
      <c r="BH12" s="5"/>
      <c r="BI12" s="13"/>
      <c r="BJ12" s="5"/>
      <c r="BK12" s="13"/>
      <c r="BL12" s="5"/>
      <c r="BM12" s="13"/>
      <c r="BN12" s="5"/>
      <c r="BO12" s="13"/>
      <c r="BP12" s="5"/>
      <c r="BQ12" s="13"/>
      <c r="BR12" s="5"/>
      <c r="BS12" s="13"/>
      <c r="BT12" s="5"/>
      <c r="BU12" s="13"/>
      <c r="BV12" s="5"/>
      <c r="BW12" s="13"/>
      <c r="BX12" s="5"/>
      <c r="BY12" s="13"/>
      <c r="BZ12" s="5"/>
      <c r="CA12" s="13"/>
      <c r="CB12" s="5"/>
      <c r="CC12" s="13"/>
      <c r="CD12" s="5"/>
      <c r="CE12" s="13"/>
      <c r="CF12" s="5"/>
      <c r="CG12" s="13"/>
      <c r="CH12" s="5"/>
      <c r="CI12" s="13"/>
      <c r="CJ12" s="5"/>
      <c r="CK12" s="13"/>
      <c r="CL12" s="5"/>
      <c r="CM12" s="13"/>
      <c r="CN12" s="5"/>
      <c r="CO12" s="13"/>
      <c r="CP12" s="5"/>
      <c r="CQ12" s="13"/>
      <c r="CR12" s="5"/>
      <c r="CS12" s="13"/>
      <c r="CT12" s="5"/>
      <c r="CU12" s="13"/>
      <c r="CV12" s="5"/>
      <c r="CW12" s="13"/>
      <c r="CX12" s="5"/>
      <c r="CY12" s="13"/>
      <c r="CZ12" s="5"/>
      <c r="DA12" s="7"/>
    </row>
    <row r="13" s="8" customFormat="true" ht="12.75" hidden="true" customHeight="false" outlineLevel="0" collapsed="false">
      <c r="A13" s="4"/>
      <c r="B13" s="5" t="s">
        <v>6</v>
      </c>
      <c r="C13" s="5"/>
      <c r="D13" s="5"/>
      <c r="E13" s="5"/>
      <c r="F13" s="13" t="n">
        <f aca="false">CODE(F12)</f>
        <v>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5"/>
      <c r="AG13" s="13"/>
      <c r="AH13" s="5"/>
      <c r="AI13" s="13"/>
      <c r="AJ13" s="5"/>
      <c r="AK13" s="13"/>
      <c r="AL13" s="5"/>
      <c r="AM13" s="13"/>
      <c r="AN13" s="5"/>
      <c r="AO13" s="13"/>
      <c r="AP13" s="5"/>
      <c r="AQ13" s="13"/>
      <c r="AR13" s="5"/>
      <c r="AS13" s="13"/>
      <c r="AT13" s="5"/>
      <c r="AU13" s="13"/>
      <c r="AV13" s="5"/>
      <c r="AW13" s="13"/>
      <c r="AX13" s="5"/>
      <c r="AY13" s="13"/>
      <c r="AZ13" s="5"/>
      <c r="BA13" s="13"/>
      <c r="BB13" s="5"/>
      <c r="BC13" s="13"/>
      <c r="BD13" s="5"/>
      <c r="BE13" s="13"/>
      <c r="BF13" s="5"/>
      <c r="BG13" s="13"/>
      <c r="BH13" s="5"/>
      <c r="BI13" s="13"/>
      <c r="BJ13" s="5"/>
      <c r="BK13" s="13"/>
      <c r="BL13" s="5"/>
      <c r="BM13" s="13"/>
      <c r="BN13" s="5"/>
      <c r="BO13" s="13"/>
      <c r="BP13" s="5"/>
      <c r="BQ13" s="13"/>
      <c r="BR13" s="5"/>
      <c r="BS13" s="13"/>
      <c r="BT13" s="5"/>
      <c r="BU13" s="13"/>
      <c r="BV13" s="5"/>
      <c r="BW13" s="13"/>
      <c r="BX13" s="5"/>
      <c r="BY13" s="13"/>
      <c r="BZ13" s="5"/>
      <c r="CA13" s="13"/>
      <c r="CB13" s="5"/>
      <c r="CC13" s="13"/>
      <c r="CD13" s="5"/>
      <c r="CE13" s="13"/>
      <c r="CF13" s="5"/>
      <c r="CG13" s="13"/>
      <c r="CH13" s="5"/>
      <c r="CI13" s="13"/>
      <c r="CJ13" s="5"/>
      <c r="CK13" s="13"/>
      <c r="CL13" s="5"/>
      <c r="CM13" s="13"/>
      <c r="CN13" s="5"/>
      <c r="CO13" s="13"/>
      <c r="CP13" s="5"/>
      <c r="CQ13" s="13"/>
      <c r="CR13" s="5"/>
      <c r="CS13" s="13"/>
      <c r="CT13" s="5"/>
      <c r="CU13" s="13"/>
      <c r="CV13" s="5"/>
      <c r="CW13" s="13"/>
      <c r="CX13" s="5"/>
      <c r="CY13" s="13"/>
      <c r="CZ13" s="5"/>
      <c r="DA13" s="7"/>
    </row>
    <row r="14" s="8" customFormat="true" ht="12.75" hidden="true" customHeight="false" outlineLevel="0" collapsed="false">
      <c r="A14" s="4"/>
      <c r="B14" s="5" t="s">
        <v>9</v>
      </c>
      <c r="C14" s="5"/>
      <c r="D14" s="5"/>
      <c r="E14" s="5"/>
      <c r="F14" s="13" t="n">
        <f aca="false">F13-CODE("A")</f>
        <v>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5"/>
      <c r="AG14" s="13"/>
      <c r="AH14" s="5"/>
      <c r="AI14" s="13"/>
      <c r="AJ14" s="5"/>
      <c r="AK14" s="13"/>
      <c r="AL14" s="5"/>
      <c r="AM14" s="13"/>
      <c r="AN14" s="5"/>
      <c r="AO14" s="13"/>
      <c r="AP14" s="5"/>
      <c r="AQ14" s="13"/>
      <c r="AR14" s="5"/>
      <c r="AS14" s="13"/>
      <c r="AT14" s="5"/>
      <c r="AU14" s="13"/>
      <c r="AV14" s="5"/>
      <c r="AW14" s="13"/>
      <c r="AX14" s="5"/>
      <c r="AY14" s="13"/>
      <c r="AZ14" s="5"/>
      <c r="BA14" s="13"/>
      <c r="BB14" s="5"/>
      <c r="BC14" s="13"/>
      <c r="BD14" s="5"/>
      <c r="BE14" s="13"/>
      <c r="BF14" s="5"/>
      <c r="BG14" s="13"/>
      <c r="BH14" s="5"/>
      <c r="BI14" s="13"/>
      <c r="BJ14" s="5"/>
      <c r="BK14" s="13"/>
      <c r="BL14" s="5"/>
      <c r="BM14" s="13"/>
      <c r="BN14" s="5"/>
      <c r="BO14" s="13"/>
      <c r="BP14" s="5"/>
      <c r="BQ14" s="13"/>
      <c r="BR14" s="5"/>
      <c r="BS14" s="13"/>
      <c r="BT14" s="5"/>
      <c r="BU14" s="13"/>
      <c r="BV14" s="5"/>
      <c r="BW14" s="13"/>
      <c r="BX14" s="5"/>
      <c r="BY14" s="13"/>
      <c r="BZ14" s="5"/>
      <c r="CA14" s="13"/>
      <c r="CB14" s="5"/>
      <c r="CC14" s="13"/>
      <c r="CD14" s="5"/>
      <c r="CE14" s="13"/>
      <c r="CF14" s="5"/>
      <c r="CG14" s="13"/>
      <c r="CH14" s="5"/>
      <c r="CI14" s="13"/>
      <c r="CJ14" s="5"/>
      <c r="CK14" s="13"/>
      <c r="CL14" s="5"/>
      <c r="CM14" s="13"/>
      <c r="CN14" s="5"/>
      <c r="CO14" s="13"/>
      <c r="CP14" s="5"/>
      <c r="CQ14" s="13"/>
      <c r="CR14" s="5"/>
      <c r="CS14" s="13"/>
      <c r="CT14" s="5"/>
      <c r="CU14" s="13"/>
      <c r="CV14" s="5"/>
      <c r="CW14" s="13"/>
      <c r="CX14" s="5"/>
      <c r="CY14" s="13"/>
      <c r="CZ14" s="5"/>
      <c r="DA14" s="7"/>
    </row>
    <row r="15" s="8" customFormat="true" ht="12.75" hidden="true" customHeight="false" outlineLevel="0" collapsed="false">
      <c r="A15" s="4"/>
      <c r="B15" s="5" t="s">
        <v>10</v>
      </c>
      <c r="C15" s="5"/>
      <c r="D15" s="5"/>
      <c r="E15" s="5"/>
      <c r="F15" s="13" t="n">
        <f aca="false">IF(F$7=1,F9+$F$14,0)</f>
        <v>85</v>
      </c>
      <c r="G15" s="13" t="n">
        <f aca="false">IF(G$7=1,G9+$F$14,0)</f>
        <v>73</v>
      </c>
      <c r="H15" s="13" t="n">
        <f aca="false">IF(H$7=1,H9+$F$14,0)</f>
        <v>70</v>
      </c>
      <c r="I15" s="13" t="n">
        <f aca="false">IF(I$7=1,I9+$F$14,0)</f>
        <v>82</v>
      </c>
      <c r="J15" s="13" t="n">
        <f aca="false">IF(J$7=1,J9+$F$14,0)</f>
        <v>86</v>
      </c>
      <c r="K15" s="13" t="n">
        <f aca="false">IF(K$7=1,K9+$F$14,0)</f>
        <v>74</v>
      </c>
      <c r="L15" s="13" t="n">
        <f aca="false">IF(L$7=1,L9+$F$14,0)</f>
        <v>68</v>
      </c>
      <c r="M15" s="13" t="n">
        <f aca="false">IF(M$7=1,M9+$F$14,0)</f>
        <v>76</v>
      </c>
      <c r="N15" s="13" t="n">
        <f aca="false">IF(N$7=1,N9+$F$14,0)</f>
        <v>67</v>
      </c>
      <c r="O15" s="13" t="n">
        <f aca="false">IF(O$7=1,O9+$F$14,0)</f>
        <v>83</v>
      </c>
      <c r="P15" s="13" t="n">
        <f aca="false">IF(P$7=1,P9+$F$14,0)</f>
        <v>80</v>
      </c>
      <c r="Q15" s="13" t="n">
        <f aca="false">IF(Q$7=1,Q9+$F$14,0)</f>
        <v>88</v>
      </c>
      <c r="R15" s="13" t="n">
        <f aca="false">IF(R$7=1,R9+$F$14,0)</f>
        <v>79</v>
      </c>
      <c r="S15" s="13" t="n">
        <f aca="false">IF(S$7=1,S9+$F$14,0)</f>
        <v>71</v>
      </c>
      <c r="T15" s="13" t="n">
        <f aca="false">IF(T$7=1,T9+$F$14,0)</f>
        <v>80</v>
      </c>
      <c r="U15" s="13" t="n">
        <f aca="false">IF(U$7=1,U9+$F$14,0)</f>
        <v>89</v>
      </c>
      <c r="V15" s="13" t="n">
        <f aca="false">IF(V$7=1,V9+$F$14,0)</f>
        <v>75</v>
      </c>
      <c r="W15" s="13" t="n">
        <f aca="false">IF(W$7=1,W9+$F$14,0)</f>
        <v>86</v>
      </c>
      <c r="X15" s="13" t="n">
        <f aca="false">IF(X$7=1,X9+$F$14,0)</f>
        <v>78</v>
      </c>
      <c r="Y15" s="13" t="n">
        <f aca="false">IF(Y$7=1,Y9+$F$14,0)</f>
        <v>81</v>
      </c>
      <c r="Z15" s="13" t="n">
        <f aca="false">IF(Z$7=1,Z9+$F$14,0)</f>
        <v>70</v>
      </c>
      <c r="AA15" s="13" t="n">
        <f aca="false">IF(AA$7=1,AA9+$F$14,0)</f>
        <v>69</v>
      </c>
      <c r="AB15" s="13" t="n">
        <f aca="false">IF(AB$7=1,AB9+$F$14,0)</f>
        <v>80</v>
      </c>
      <c r="AC15" s="13" t="n">
        <f aca="false">IF(AC$7=1,AC9+$F$14,0)</f>
        <v>87</v>
      </c>
      <c r="AD15" s="13" t="n">
        <f aca="false">IF(AD$7=1,AD9+$F$14,0)</f>
        <v>70</v>
      </c>
      <c r="AE15" s="13" t="n">
        <f aca="false">IF(AE$7=1,AE9+$F$14,0)</f>
        <v>83</v>
      </c>
      <c r="AF15" s="13" t="n">
        <f aca="false">IF(AF$7=1,AF9+$F$14,0)</f>
        <v>85</v>
      </c>
      <c r="AG15" s="13" t="n">
        <f aca="false">IF(AG$7=1,AG9+$F$14,0)</f>
        <v>73</v>
      </c>
      <c r="AH15" s="13" t="n">
        <f aca="false">IF(AH$7=1,AH9+$F$14,0)</f>
        <v>70</v>
      </c>
      <c r="AI15" s="13" t="n">
        <f aca="false">IF(AI$7=1,AI9+$F$14,0)</f>
        <v>77</v>
      </c>
      <c r="AJ15" s="13" t="n">
        <f aca="false">IF(AJ$7=1,AJ9+$F$14,0)</f>
        <v>66</v>
      </c>
      <c r="AK15" s="13" t="n">
        <f aca="false">IF(AK$7=1,AK9+$F$14,0)</f>
        <v>91</v>
      </c>
      <c r="AL15" s="13" t="n">
        <f aca="false">IF(AL$7=1,AL9+$F$14,0)</f>
        <v>90</v>
      </c>
      <c r="AM15" s="13" t="n">
        <f aca="false">IF(AM$7=1,AM9+$F$14,0)</f>
        <v>69</v>
      </c>
      <c r="AN15" s="13" t="n">
        <f aca="false">IF(AN$7=1,AN9+$F$14,0)</f>
        <v>80</v>
      </c>
      <c r="AO15" s="13" t="n">
        <f aca="false">IF(AO$7=1,AO9+$F$14,0)</f>
        <v>72</v>
      </c>
      <c r="AP15" s="13" t="n">
        <f aca="false">IF(AP$7=1,AP9+$F$14,0)</f>
        <v>0</v>
      </c>
      <c r="AQ15" s="13" t="n">
        <f aca="false">IF(AQ$7=1,AQ9+$F$14,0)</f>
        <v>0</v>
      </c>
      <c r="AR15" s="13" t="n">
        <f aca="false">IF(AR$7=1,AR9+$F$14,0)</f>
        <v>0</v>
      </c>
      <c r="AS15" s="13" t="n">
        <f aca="false">IF(AS$7=1,AS9+$F$14,0)</f>
        <v>0</v>
      </c>
      <c r="AT15" s="13" t="n">
        <f aca="false">IF(AT$7=1,AT9+$F$14,0)</f>
        <v>0</v>
      </c>
      <c r="AU15" s="13" t="n">
        <f aca="false">IF(AU$7=1,AU9+$F$14,0)</f>
        <v>0</v>
      </c>
      <c r="AV15" s="13" t="n">
        <f aca="false">IF(AV$7=1,AV9+$F$14,0)</f>
        <v>0</v>
      </c>
      <c r="AW15" s="13" t="n">
        <f aca="false">IF(AW$7=1,AW9+$F$14,0)</f>
        <v>0</v>
      </c>
      <c r="AX15" s="13" t="n">
        <f aca="false">IF(AX$7=1,AX9+$F$14,0)</f>
        <v>0</v>
      </c>
      <c r="AY15" s="13" t="n">
        <f aca="false">IF(AY$7=1,AY9+$F$14,0)</f>
        <v>0</v>
      </c>
      <c r="AZ15" s="13" t="n">
        <f aca="false">IF(AZ$7=1,AZ9+$F$14,0)</f>
        <v>0</v>
      </c>
      <c r="BA15" s="13" t="n">
        <f aca="false">IF(BA$7=1,BA9+$F$14,0)</f>
        <v>0</v>
      </c>
      <c r="BB15" s="13" t="n">
        <f aca="false">IF(BB$7=1,BB9+$F$14,0)</f>
        <v>0</v>
      </c>
      <c r="BC15" s="13" t="n">
        <f aca="false">IF(BC$7=1,BC9+$F$14,0)</f>
        <v>0</v>
      </c>
      <c r="BD15" s="13" t="n">
        <f aca="false">IF(BD$7=1,BD9+$F$14,0)</f>
        <v>0</v>
      </c>
      <c r="BE15" s="13" t="n">
        <f aca="false">IF(BE$7=1,BE9+$F$14,0)</f>
        <v>0</v>
      </c>
      <c r="BF15" s="13" t="n">
        <f aca="false">IF(BF$7=1,BF9+$F$14,0)</f>
        <v>0</v>
      </c>
      <c r="BG15" s="13" t="n">
        <f aca="false">IF(BG$7=1,BG9+$F$14,0)</f>
        <v>0</v>
      </c>
      <c r="BH15" s="13" t="n">
        <f aca="false">IF(BH$7=1,BH9+$F$14,0)</f>
        <v>0</v>
      </c>
      <c r="BI15" s="13" t="n">
        <f aca="false">IF(BI$7=1,BI9+$F$14,0)</f>
        <v>0</v>
      </c>
      <c r="BJ15" s="13" t="n">
        <f aca="false">IF(BJ$7=1,BJ9+$F$14,0)</f>
        <v>0</v>
      </c>
      <c r="BK15" s="13" t="n">
        <f aca="false">IF(BK$7=1,BK9+$F$14,0)</f>
        <v>0</v>
      </c>
      <c r="BL15" s="13" t="n">
        <f aca="false">IF(BL$7=1,BL9+$F$14,0)</f>
        <v>0</v>
      </c>
      <c r="BM15" s="13" t="n">
        <f aca="false">IF(BM$7=1,BM9+$F$14,0)</f>
        <v>0</v>
      </c>
      <c r="BN15" s="13" t="n">
        <f aca="false">IF(BN$7=1,BN9+$F$14,0)</f>
        <v>0</v>
      </c>
      <c r="BO15" s="13" t="n">
        <f aca="false">IF(BO$7=1,BO9+$F$14,0)</f>
        <v>0</v>
      </c>
      <c r="BP15" s="13" t="n">
        <f aca="false">IF(BP$7=1,BP9+$F$14,0)</f>
        <v>0</v>
      </c>
      <c r="BQ15" s="13" t="n">
        <f aca="false">IF(BQ$7=1,BQ9+$F$14,0)</f>
        <v>0</v>
      </c>
      <c r="BR15" s="13" t="n">
        <f aca="false">IF(BR$7=1,BR9+$F$14,0)</f>
        <v>0</v>
      </c>
      <c r="BS15" s="13" t="n">
        <f aca="false">IF(BS$7=1,BS9+$F$14,0)</f>
        <v>0</v>
      </c>
      <c r="BT15" s="13" t="n">
        <f aca="false">IF(BT$7=1,BT9+$F$14,0)</f>
        <v>0</v>
      </c>
      <c r="BU15" s="13" t="n">
        <f aca="false">IF(BU$7=1,BU9+$F$14,0)</f>
        <v>0</v>
      </c>
      <c r="BV15" s="13" t="n">
        <f aca="false">IF(BV$7=1,BV9+$F$14,0)</f>
        <v>0</v>
      </c>
      <c r="BW15" s="13" t="n">
        <f aca="false">IF(BW$7=1,BW9+$F$14,0)</f>
        <v>0</v>
      </c>
      <c r="BX15" s="13" t="n">
        <f aca="false">IF(BX$7=1,BX9+$F$14,0)</f>
        <v>0</v>
      </c>
      <c r="BY15" s="13" t="n">
        <f aca="false">IF(BY$7=1,BY9+$F$14,0)</f>
        <v>0</v>
      </c>
      <c r="BZ15" s="13" t="n">
        <f aca="false">IF(BZ$7=1,BZ9+$F$14,0)</f>
        <v>0</v>
      </c>
      <c r="CA15" s="13" t="n">
        <f aca="false">IF(CA$7=1,CA9+$F$14,0)</f>
        <v>0</v>
      </c>
      <c r="CB15" s="13" t="n">
        <f aca="false">IF(CB$7=1,CB9+$F$14,0)</f>
        <v>0</v>
      </c>
      <c r="CC15" s="13" t="n">
        <f aca="false">IF(CC$7=1,CC9+$F$14,0)</f>
        <v>0</v>
      </c>
      <c r="CD15" s="13" t="n">
        <f aca="false">IF(CD$7=1,CD9+$F$14,0)</f>
        <v>0</v>
      </c>
      <c r="CE15" s="13" t="n">
        <f aca="false">IF(CE$7=1,CE9+$F$14,0)</f>
        <v>0</v>
      </c>
      <c r="CF15" s="13" t="n">
        <f aca="false">IF(CF$7=1,CF9+$F$14,0)</f>
        <v>0</v>
      </c>
      <c r="CG15" s="13" t="n">
        <f aca="false">IF(CG$7=1,CG9+$F$14,0)</f>
        <v>0</v>
      </c>
      <c r="CH15" s="13" t="n">
        <f aca="false">IF(CH$7=1,CH9+$F$14,0)</f>
        <v>0</v>
      </c>
      <c r="CI15" s="13" t="n">
        <f aca="false">IF(CI$7=1,CI9+$F$14,0)</f>
        <v>0</v>
      </c>
      <c r="CJ15" s="13" t="n">
        <f aca="false">IF(CJ$7=1,CJ9+$F$14,0)</f>
        <v>0</v>
      </c>
      <c r="CK15" s="13" t="n">
        <f aca="false">IF(CK$7=1,CK9+$F$14,0)</f>
        <v>0</v>
      </c>
      <c r="CL15" s="13" t="n">
        <f aca="false">IF(CL$7=1,CL9+$F$14,0)</f>
        <v>0</v>
      </c>
      <c r="CM15" s="13" t="n">
        <f aca="false">IF(CM$7=1,CM9+$F$14,0)</f>
        <v>0</v>
      </c>
      <c r="CN15" s="13" t="n">
        <f aca="false">IF(CN$7=1,CN9+$F$14,0)</f>
        <v>0</v>
      </c>
      <c r="CO15" s="13" t="n">
        <f aca="false">IF(CO$7=1,CO9+$F$14,0)</f>
        <v>0</v>
      </c>
      <c r="CP15" s="13" t="n">
        <f aca="false">IF(CP$7=1,CP9+$F$14,0)</f>
        <v>0</v>
      </c>
      <c r="CQ15" s="13" t="n">
        <f aca="false">IF(CQ$7=1,CQ9+$F$14,0)</f>
        <v>0</v>
      </c>
      <c r="CR15" s="13" t="n">
        <f aca="false">IF(CR$7=1,CR9+$F$14,0)</f>
        <v>0</v>
      </c>
      <c r="CS15" s="13" t="n">
        <f aca="false">IF(CS$7=1,CS9+$F$14,0)</f>
        <v>0</v>
      </c>
      <c r="CT15" s="13" t="n">
        <f aca="false">IF(CT$7=1,CT9+$F$14,0)</f>
        <v>0</v>
      </c>
      <c r="CU15" s="13" t="n">
        <f aca="false">IF(CU$7=1,CU9+$F$14,0)</f>
        <v>0</v>
      </c>
      <c r="CV15" s="13" t="n">
        <f aca="false">IF(CV$7=1,CV9+$F$14,0)</f>
        <v>0</v>
      </c>
      <c r="CW15" s="13" t="n">
        <f aca="false">IF(CW$7=1,CW9+$F$14,0)</f>
        <v>0</v>
      </c>
      <c r="CX15" s="13" t="n">
        <f aca="false">IF(CX$7=1,CX9+$F$14,0)</f>
        <v>0</v>
      </c>
      <c r="CY15" s="13" t="n">
        <f aca="false">IF(CY$7=1,CY9+$F$14,0)</f>
        <v>0</v>
      </c>
      <c r="CZ15" s="13" t="n">
        <f aca="false">IF(CZ$7=1,CZ9+$F$14,0)</f>
        <v>0</v>
      </c>
      <c r="DA15" s="7"/>
    </row>
    <row r="16" s="8" customFormat="true" ht="12.75" hidden="true" customHeight="false" outlineLevel="0" collapsed="false">
      <c r="A16" s="4"/>
      <c r="B16" s="5" t="s">
        <v>11</v>
      </c>
      <c r="C16" s="5"/>
      <c r="D16" s="5"/>
      <c r="E16" s="5"/>
      <c r="F16" s="13" t="n">
        <f aca="false">IF(F$7=1,IF(F15&gt;CODE("Z"),F15-CODE("Z")+CODE("A")-1,F15),0)</f>
        <v>85</v>
      </c>
      <c r="G16" s="13" t="n">
        <f aca="false">IF(G$7=1,IF(G15&gt;CODE("Z"),G15-CODE("Z")+CODE("A")-1,G15),0)</f>
        <v>73</v>
      </c>
      <c r="H16" s="13" t="n">
        <f aca="false">IF(H$7=1,IF(H15&gt;CODE("Z"),H15-CODE("Z")+CODE("A")-1,H15),0)</f>
        <v>70</v>
      </c>
      <c r="I16" s="13" t="n">
        <f aca="false">IF(I$7=1,IF(I15&gt;CODE("Z"),I15-CODE("Z")+CODE("A")-1,I15),0)</f>
        <v>82</v>
      </c>
      <c r="J16" s="13" t="n">
        <f aca="false">IF(J$7=1,IF(J15&gt;CODE("Z"),J15-CODE("Z")+CODE("A")-1,J15),0)</f>
        <v>86</v>
      </c>
      <c r="K16" s="13" t="n">
        <f aca="false">IF(K$7=1,IF(K15&gt;CODE("Z"),K15-CODE("Z")+CODE("A")-1,K15),0)</f>
        <v>74</v>
      </c>
      <c r="L16" s="13" t="n">
        <f aca="false">IF(L$7=1,IF(L15&gt;CODE("Z"),L15-CODE("Z")+CODE("A")-1,L15),0)</f>
        <v>68</v>
      </c>
      <c r="M16" s="13" t="n">
        <f aca="false">IF(M$7=1,IF(M15&gt;CODE("Z"),M15-CODE("Z")+CODE("A")-1,M15),0)</f>
        <v>76</v>
      </c>
      <c r="N16" s="13" t="n">
        <f aca="false">IF(N$7=1,IF(N15&gt;CODE("Z"),N15-CODE("Z")+CODE("A")-1,N15),0)</f>
        <v>67</v>
      </c>
      <c r="O16" s="13" t="n">
        <f aca="false">IF(O$7=1,IF(O15&gt;CODE("Z"),O15-CODE("Z")+CODE("A")-1,O15),0)</f>
        <v>83</v>
      </c>
      <c r="P16" s="13" t="n">
        <f aca="false">IF(P$7=1,IF(P15&gt;CODE("Z"),P15-CODE("Z")+CODE("A")-1,P15),0)</f>
        <v>80</v>
      </c>
      <c r="Q16" s="13" t="n">
        <f aca="false">IF(Q$7=1,IF(Q15&gt;CODE("Z"),Q15-CODE("Z")+CODE("A")-1,Q15),0)</f>
        <v>88</v>
      </c>
      <c r="R16" s="13" t="n">
        <f aca="false">IF(R$7=1,IF(R15&gt;CODE("Z"),R15-CODE("Z")+CODE("A")-1,R15),0)</f>
        <v>79</v>
      </c>
      <c r="S16" s="13" t="n">
        <f aca="false">IF(S$7=1,IF(S15&gt;CODE("Z"),S15-CODE("Z")+CODE("A")-1,S15),0)</f>
        <v>71</v>
      </c>
      <c r="T16" s="13" t="n">
        <f aca="false">IF(T$7=1,IF(T15&gt;CODE("Z"),T15-CODE("Z")+CODE("A")-1,T15),0)</f>
        <v>80</v>
      </c>
      <c r="U16" s="13" t="n">
        <f aca="false">IF(U$7=1,IF(U15&gt;CODE("Z"),U15-CODE("Z")+CODE("A")-1,U15),0)</f>
        <v>89</v>
      </c>
      <c r="V16" s="13" t="n">
        <f aca="false">IF(V$7=1,IF(V15&gt;CODE("Z"),V15-CODE("Z")+CODE("A")-1,V15),0)</f>
        <v>75</v>
      </c>
      <c r="W16" s="13" t="n">
        <f aca="false">IF(W$7=1,IF(W15&gt;CODE("Z"),W15-CODE("Z")+CODE("A")-1,W15),0)</f>
        <v>86</v>
      </c>
      <c r="X16" s="13" t="n">
        <f aca="false">IF(X$7=1,IF(X15&gt;CODE("Z"),X15-CODE("Z")+CODE("A")-1,X15),0)</f>
        <v>78</v>
      </c>
      <c r="Y16" s="13" t="n">
        <f aca="false">IF(Y$7=1,IF(Y15&gt;CODE("Z"),Y15-CODE("Z")+CODE("A")-1,Y15),0)</f>
        <v>81</v>
      </c>
      <c r="Z16" s="13" t="n">
        <f aca="false">IF(Z$7=1,IF(Z15&gt;CODE("Z"),Z15-CODE("Z")+CODE("A")-1,Z15),0)</f>
        <v>70</v>
      </c>
      <c r="AA16" s="13" t="n">
        <f aca="false">IF(AA$7=1,IF(AA15&gt;CODE("Z"),AA15-CODE("Z")+CODE("A")-1,AA15),0)</f>
        <v>69</v>
      </c>
      <c r="AB16" s="13" t="n">
        <f aca="false">IF(AB$7=1,IF(AB15&gt;CODE("Z"),AB15-CODE("Z")+CODE("A")-1,AB15),0)</f>
        <v>80</v>
      </c>
      <c r="AC16" s="13" t="n">
        <f aca="false">IF(AC$7=1,IF(AC15&gt;CODE("Z"),AC15-CODE("Z")+CODE("A")-1,AC15),0)</f>
        <v>87</v>
      </c>
      <c r="AD16" s="13" t="n">
        <f aca="false">IF(AD$7=1,IF(AD15&gt;CODE("Z"),AD15-CODE("Z")+CODE("A")-1,AD15),0)</f>
        <v>70</v>
      </c>
      <c r="AE16" s="13" t="n">
        <f aca="false">IF(AE$7=1,IF(AE15&gt;CODE("Z"),AE15-CODE("Z")+CODE("A")-1,AE15),0)</f>
        <v>83</v>
      </c>
      <c r="AF16" s="13" t="n">
        <f aca="false">IF(AF$7=1,IF(AF15&gt;CODE("Z"),AF15-CODE("Z")+CODE("A")-1,AF15),0)</f>
        <v>85</v>
      </c>
      <c r="AG16" s="13" t="n">
        <f aca="false">IF(AG$7=1,IF(AG15&gt;CODE("Z"),AG15-CODE("Z")+CODE("A")-1,AG15),0)</f>
        <v>73</v>
      </c>
      <c r="AH16" s="13" t="n">
        <f aca="false">IF(AH$7=1,IF(AH15&gt;CODE("Z"),AH15-CODE("Z")+CODE("A")-1,AH15),0)</f>
        <v>70</v>
      </c>
      <c r="AI16" s="13" t="n">
        <f aca="false">IF(AI$7=1,IF(AI15&gt;CODE("Z"),AI15-CODE("Z")+CODE("A")-1,AI15),0)</f>
        <v>77</v>
      </c>
      <c r="AJ16" s="13" t="n">
        <f aca="false">IF(AJ$7=1,IF(AJ15&gt;CODE("Z"),AJ15-CODE("Z")+CODE("A")-1,AJ15),0)</f>
        <v>66</v>
      </c>
      <c r="AK16" s="13" t="n">
        <f aca="false">IF(AK$7=1,IF(AK15&gt;CODE("Z"),AK15-CODE("Z")+CODE("A")-1,AK15),0)</f>
        <v>65</v>
      </c>
      <c r="AL16" s="13" t="n">
        <f aca="false">IF(AL$7=1,IF(AL15&gt;CODE("Z"),AL15-CODE("Z")+CODE("A")-1,AL15),0)</f>
        <v>90</v>
      </c>
      <c r="AM16" s="13" t="n">
        <f aca="false">IF(AM$7=1,IF(AM15&gt;CODE("Z"),AM15-CODE("Z")+CODE("A")-1,AM15),0)</f>
        <v>69</v>
      </c>
      <c r="AN16" s="13" t="n">
        <f aca="false">IF(AN$7=1,IF(AN15&gt;CODE("Z"),AN15-CODE("Z")+CODE("A")-1,AN15),0)</f>
        <v>80</v>
      </c>
      <c r="AO16" s="13" t="n">
        <f aca="false">IF(AO$7=1,IF(AO15&gt;CODE("Z"),AO15-CODE("Z")+CODE("A")-1,AO15),0)</f>
        <v>72</v>
      </c>
      <c r="AP16" s="13" t="n">
        <f aca="false">IF(AP$7=1,IF(AP15&gt;CODE("Z"),AP15-CODE("Z")+CODE("A")-1,AP15),0)</f>
        <v>0</v>
      </c>
      <c r="AQ16" s="13" t="n">
        <f aca="false">IF(AQ$7=1,IF(AQ15&gt;CODE("Z"),AQ15-CODE("Z")+CODE("A")-1,AQ15),0)</f>
        <v>0</v>
      </c>
      <c r="AR16" s="13" t="n">
        <f aca="false">IF(AR$7=1,IF(AR15&gt;CODE("Z"),AR15-CODE("Z")+CODE("A")-1,AR15),0)</f>
        <v>0</v>
      </c>
      <c r="AS16" s="13" t="n">
        <f aca="false">IF(AS$7=1,IF(AS15&gt;CODE("Z"),AS15-CODE("Z")+CODE("A")-1,AS15),0)</f>
        <v>0</v>
      </c>
      <c r="AT16" s="13" t="n">
        <f aca="false">IF(AT$7=1,IF(AT15&gt;CODE("Z"),AT15-CODE("Z")+CODE("A")-1,AT15),0)</f>
        <v>0</v>
      </c>
      <c r="AU16" s="13" t="n">
        <f aca="false">IF(AU$7=1,IF(AU15&gt;CODE("Z"),AU15-CODE("Z")+CODE("A")-1,AU15),0)</f>
        <v>0</v>
      </c>
      <c r="AV16" s="13" t="n">
        <f aca="false">IF(AV$7=1,IF(AV15&gt;CODE("Z"),AV15-CODE("Z")+CODE("A")-1,AV15),0)</f>
        <v>0</v>
      </c>
      <c r="AW16" s="13" t="n">
        <f aca="false">IF(AW$7=1,IF(AW15&gt;CODE("Z"),AW15-CODE("Z")+CODE("A")-1,AW15),0)</f>
        <v>0</v>
      </c>
      <c r="AX16" s="13" t="n">
        <f aca="false">IF(AX$7=1,IF(AX15&gt;CODE("Z"),AX15-CODE("Z")+CODE("A")-1,AX15),0)</f>
        <v>0</v>
      </c>
      <c r="AY16" s="13" t="n">
        <f aca="false">IF(AY$7=1,IF(AY15&gt;CODE("Z"),AY15-CODE("Z")+CODE("A")-1,AY15),0)</f>
        <v>0</v>
      </c>
      <c r="AZ16" s="13" t="n">
        <f aca="false">IF(AZ$7=1,IF(AZ15&gt;CODE("Z"),AZ15-CODE("Z")+CODE("A")-1,AZ15),0)</f>
        <v>0</v>
      </c>
      <c r="BA16" s="13" t="n">
        <f aca="false">IF(BA$7=1,IF(BA15&gt;CODE("Z"),BA15-CODE("Z")+CODE("A")-1,BA15),0)</f>
        <v>0</v>
      </c>
      <c r="BB16" s="13" t="n">
        <f aca="false">IF(BB$7=1,IF(BB15&gt;CODE("Z"),BB15-CODE("Z")+CODE("A")-1,BB15),0)</f>
        <v>0</v>
      </c>
      <c r="BC16" s="13" t="n">
        <f aca="false">IF(BC$7=1,IF(BC15&gt;CODE("Z"),BC15-CODE("Z")+CODE("A")-1,BC15),0)</f>
        <v>0</v>
      </c>
      <c r="BD16" s="13" t="n">
        <f aca="false">IF(BD$7=1,IF(BD15&gt;CODE("Z"),BD15-CODE("Z")+CODE("A")-1,BD15),0)</f>
        <v>0</v>
      </c>
      <c r="BE16" s="13" t="n">
        <f aca="false">IF(BE$7=1,IF(BE15&gt;CODE("Z"),BE15-CODE("Z")+CODE("A")-1,BE15),0)</f>
        <v>0</v>
      </c>
      <c r="BF16" s="13" t="n">
        <f aca="false">IF(BF$7=1,IF(BF15&gt;CODE("Z"),BF15-CODE("Z")+CODE("A")-1,BF15),0)</f>
        <v>0</v>
      </c>
      <c r="BG16" s="13" t="n">
        <f aca="false">IF(BG$7=1,IF(BG15&gt;CODE("Z"),BG15-CODE("Z")+CODE("A")-1,BG15),0)</f>
        <v>0</v>
      </c>
      <c r="BH16" s="13" t="n">
        <f aca="false">IF(BH$7=1,IF(BH15&gt;CODE("Z"),BH15-CODE("Z")+CODE("A")-1,BH15),0)</f>
        <v>0</v>
      </c>
      <c r="BI16" s="13" t="n">
        <f aca="false">IF(BI$7=1,IF(BI15&gt;CODE("Z"),BI15-CODE("Z")+CODE("A")-1,BI15),0)</f>
        <v>0</v>
      </c>
      <c r="BJ16" s="13" t="n">
        <f aca="false">IF(BJ$7=1,IF(BJ15&gt;CODE("Z"),BJ15-CODE("Z")+CODE("A")-1,BJ15),0)</f>
        <v>0</v>
      </c>
      <c r="BK16" s="13" t="n">
        <f aca="false">IF(BK$7=1,IF(BK15&gt;CODE("Z"),BK15-CODE("Z")+CODE("A")-1,BK15),0)</f>
        <v>0</v>
      </c>
      <c r="BL16" s="13" t="n">
        <f aca="false">IF(BL$7=1,IF(BL15&gt;CODE("Z"),BL15-CODE("Z")+CODE("A")-1,BL15),0)</f>
        <v>0</v>
      </c>
      <c r="BM16" s="13" t="n">
        <f aca="false">IF(BM$7=1,IF(BM15&gt;CODE("Z"),BM15-CODE("Z")+CODE("A")-1,BM15),0)</f>
        <v>0</v>
      </c>
      <c r="BN16" s="13" t="n">
        <f aca="false">IF(BN$7=1,IF(BN15&gt;CODE("Z"),BN15-CODE("Z")+CODE("A")-1,BN15),0)</f>
        <v>0</v>
      </c>
      <c r="BO16" s="13" t="n">
        <f aca="false">IF(BO$7=1,IF(BO15&gt;CODE("Z"),BO15-CODE("Z")+CODE("A")-1,BO15),0)</f>
        <v>0</v>
      </c>
      <c r="BP16" s="13" t="n">
        <f aca="false">IF(BP$7=1,IF(BP15&gt;CODE("Z"),BP15-CODE("Z")+CODE("A")-1,BP15),0)</f>
        <v>0</v>
      </c>
      <c r="BQ16" s="13" t="n">
        <f aca="false">IF(BQ$7=1,IF(BQ15&gt;CODE("Z"),BQ15-CODE("Z")+CODE("A")-1,BQ15),0)</f>
        <v>0</v>
      </c>
      <c r="BR16" s="13" t="n">
        <f aca="false">IF(BR$7=1,IF(BR15&gt;CODE("Z"),BR15-CODE("Z")+CODE("A")-1,BR15),0)</f>
        <v>0</v>
      </c>
      <c r="BS16" s="13" t="n">
        <f aca="false">IF(BS$7=1,IF(BS15&gt;CODE("Z"),BS15-CODE("Z")+CODE("A")-1,BS15),0)</f>
        <v>0</v>
      </c>
      <c r="BT16" s="13" t="n">
        <f aca="false">IF(BT$7=1,IF(BT15&gt;CODE("Z"),BT15-CODE("Z")+CODE("A")-1,BT15),0)</f>
        <v>0</v>
      </c>
      <c r="BU16" s="13" t="n">
        <f aca="false">IF(BU$7=1,IF(BU15&gt;CODE("Z"),BU15-CODE("Z")+CODE("A")-1,BU15),0)</f>
        <v>0</v>
      </c>
      <c r="BV16" s="13" t="n">
        <f aca="false">IF(BV$7=1,IF(BV15&gt;CODE("Z"),BV15-CODE("Z")+CODE("A")-1,BV15),0)</f>
        <v>0</v>
      </c>
      <c r="BW16" s="13" t="n">
        <f aca="false">IF(BW$7=1,IF(BW15&gt;CODE("Z"),BW15-CODE("Z")+CODE("A")-1,BW15),0)</f>
        <v>0</v>
      </c>
      <c r="BX16" s="13" t="n">
        <f aca="false">IF(BX$7=1,IF(BX15&gt;CODE("Z"),BX15-CODE("Z")+CODE("A")-1,BX15),0)</f>
        <v>0</v>
      </c>
      <c r="BY16" s="13" t="n">
        <f aca="false">IF(BY$7=1,IF(BY15&gt;CODE("Z"),BY15-CODE("Z")+CODE("A")-1,BY15),0)</f>
        <v>0</v>
      </c>
      <c r="BZ16" s="13" t="n">
        <f aca="false">IF(BZ$7=1,IF(BZ15&gt;CODE("Z"),BZ15-CODE("Z")+CODE("A")-1,BZ15),0)</f>
        <v>0</v>
      </c>
      <c r="CA16" s="13" t="n">
        <f aca="false">IF(CA$7=1,IF(CA15&gt;CODE("Z"),CA15-CODE("Z")+CODE("A")-1,CA15),0)</f>
        <v>0</v>
      </c>
      <c r="CB16" s="13" t="n">
        <f aca="false">IF(CB$7=1,IF(CB15&gt;CODE("Z"),CB15-CODE("Z")+CODE("A")-1,CB15),0)</f>
        <v>0</v>
      </c>
      <c r="CC16" s="13" t="n">
        <f aca="false">IF(CC$7=1,IF(CC15&gt;CODE("Z"),CC15-CODE("Z")+CODE("A")-1,CC15),0)</f>
        <v>0</v>
      </c>
      <c r="CD16" s="13" t="n">
        <f aca="false">IF(CD$7=1,IF(CD15&gt;CODE("Z"),CD15-CODE("Z")+CODE("A")-1,CD15),0)</f>
        <v>0</v>
      </c>
      <c r="CE16" s="13" t="n">
        <f aca="false">IF(CE$7=1,IF(CE15&gt;CODE("Z"),CE15-CODE("Z")+CODE("A")-1,CE15),0)</f>
        <v>0</v>
      </c>
      <c r="CF16" s="13" t="n">
        <f aca="false">IF(CF$7=1,IF(CF15&gt;CODE("Z"),CF15-CODE("Z")+CODE("A")-1,CF15),0)</f>
        <v>0</v>
      </c>
      <c r="CG16" s="13" t="n">
        <f aca="false">IF(CG$7=1,IF(CG15&gt;CODE("Z"),CG15-CODE("Z")+CODE("A")-1,CG15),0)</f>
        <v>0</v>
      </c>
      <c r="CH16" s="13" t="n">
        <f aca="false">IF(CH$7=1,IF(CH15&gt;CODE("Z"),CH15-CODE("Z")+CODE("A")-1,CH15),0)</f>
        <v>0</v>
      </c>
      <c r="CI16" s="13" t="n">
        <f aca="false">IF(CI$7=1,IF(CI15&gt;CODE("Z"),CI15-CODE("Z")+CODE("A")-1,CI15),0)</f>
        <v>0</v>
      </c>
      <c r="CJ16" s="13" t="n">
        <f aca="false">IF(CJ$7=1,IF(CJ15&gt;CODE("Z"),CJ15-CODE("Z")+CODE("A")-1,CJ15),0)</f>
        <v>0</v>
      </c>
      <c r="CK16" s="13" t="n">
        <f aca="false">IF(CK$7=1,IF(CK15&gt;CODE("Z"),CK15-CODE("Z")+CODE("A")-1,CK15),0)</f>
        <v>0</v>
      </c>
      <c r="CL16" s="13" t="n">
        <f aca="false">IF(CL$7=1,IF(CL15&gt;CODE("Z"),CL15-CODE("Z")+CODE("A")-1,CL15),0)</f>
        <v>0</v>
      </c>
      <c r="CM16" s="13" t="n">
        <f aca="false">IF(CM$7=1,IF(CM15&gt;CODE("Z"),CM15-CODE("Z")+CODE("A")-1,CM15),0)</f>
        <v>0</v>
      </c>
      <c r="CN16" s="13" t="n">
        <f aca="false">IF(CN$7=1,IF(CN15&gt;CODE("Z"),CN15-CODE("Z")+CODE("A")-1,CN15),0)</f>
        <v>0</v>
      </c>
      <c r="CO16" s="13" t="n">
        <f aca="false">IF(CO$7=1,IF(CO15&gt;CODE("Z"),CO15-CODE("Z")+CODE("A")-1,CO15),0)</f>
        <v>0</v>
      </c>
      <c r="CP16" s="13" t="n">
        <f aca="false">IF(CP$7=1,IF(CP15&gt;CODE("Z"),CP15-CODE("Z")+CODE("A")-1,CP15),0)</f>
        <v>0</v>
      </c>
      <c r="CQ16" s="13" t="n">
        <f aca="false">IF(CQ$7=1,IF(CQ15&gt;CODE("Z"),CQ15-CODE("Z")+CODE("A")-1,CQ15),0)</f>
        <v>0</v>
      </c>
      <c r="CR16" s="13" t="n">
        <f aca="false">IF(CR$7=1,IF(CR15&gt;CODE("Z"),CR15-CODE("Z")+CODE("A")-1,CR15),0)</f>
        <v>0</v>
      </c>
      <c r="CS16" s="13" t="n">
        <f aca="false">IF(CS$7=1,IF(CS15&gt;CODE("Z"),CS15-CODE("Z")+CODE("A")-1,CS15),0)</f>
        <v>0</v>
      </c>
      <c r="CT16" s="13" t="n">
        <f aca="false">IF(CT$7=1,IF(CT15&gt;CODE("Z"),CT15-CODE("Z")+CODE("A")-1,CT15),0)</f>
        <v>0</v>
      </c>
      <c r="CU16" s="13" t="n">
        <f aca="false">IF(CU$7=1,IF(CU15&gt;CODE("Z"),CU15-CODE("Z")+CODE("A")-1,CU15),0)</f>
        <v>0</v>
      </c>
      <c r="CV16" s="13" t="n">
        <f aca="false">IF(CV$7=1,IF(CV15&gt;CODE("Z"),CV15-CODE("Z")+CODE("A")-1,CV15),0)</f>
        <v>0</v>
      </c>
      <c r="CW16" s="13" t="n">
        <f aca="false">IF(CW$7=1,IF(CW15&gt;CODE("Z"),CW15-CODE("Z")+CODE("A")-1,CW15),0)</f>
        <v>0</v>
      </c>
      <c r="CX16" s="13" t="n">
        <f aca="false">IF(CX$7=1,IF(CX15&gt;CODE("Z"),CX15-CODE("Z")+CODE("A")-1,CX15),0)</f>
        <v>0</v>
      </c>
      <c r="CY16" s="13" t="n">
        <f aca="false">IF(CY$7=1,IF(CY15&gt;CODE("Z"),CY15-CODE("Z")+CODE("A")-1,CY15),0)</f>
        <v>0</v>
      </c>
      <c r="CZ16" s="13" t="n">
        <f aca="false">IF(CZ$7=1,IF(CZ15&gt;CODE("Z"),CZ15-CODE("Z")+CODE("A")-1,CZ15),0)</f>
        <v>0</v>
      </c>
      <c r="DA16" s="7"/>
    </row>
    <row r="17" s="8" customFormat="true" ht="12.75" hidden="true" customHeight="false" outlineLevel="0" collapsed="false">
      <c r="A17" s="4"/>
      <c r="B17" s="5" t="s">
        <v>12</v>
      </c>
      <c r="C17" s="5"/>
      <c r="D17" s="5"/>
      <c r="E17" s="5"/>
      <c r="F17" s="13" t="str">
        <f aca="false">IF(F$7=1,CHAR(F16),0)</f>
        <v>U</v>
      </c>
      <c r="G17" s="13" t="str">
        <f aca="false">IF(G$7=1,CHAR(G16),0)</f>
        <v>I</v>
      </c>
      <c r="H17" s="13" t="str">
        <f aca="false">IF(H$7=1,CHAR(H16),0)</f>
        <v>F</v>
      </c>
      <c r="I17" s="13" t="str">
        <f aca="false">IF(I$7=1,CHAR(I16),0)</f>
        <v>R</v>
      </c>
      <c r="J17" s="13" t="str">
        <f aca="false">IF(J$7=1,CHAR(J16),0)</f>
        <v>V</v>
      </c>
      <c r="K17" s="13" t="str">
        <f aca="false">IF(K$7=1,CHAR(K16),0)</f>
        <v>J</v>
      </c>
      <c r="L17" s="13" t="str">
        <f aca="false">IF(L$7=1,CHAR(L16),0)</f>
        <v>D</v>
      </c>
      <c r="M17" s="13" t="str">
        <f aca="false">IF(M$7=1,CHAR(M16),0)</f>
        <v>L</v>
      </c>
      <c r="N17" s="13" t="str">
        <f aca="false">IF(N$7=1,CHAR(N16),0)</f>
        <v>C</v>
      </c>
      <c r="O17" s="13" t="str">
        <f aca="false">IF(O$7=1,CHAR(O16),0)</f>
        <v>S</v>
      </c>
      <c r="P17" s="13" t="str">
        <f aca="false">IF(P$7=1,CHAR(P16),0)</f>
        <v>P</v>
      </c>
      <c r="Q17" s="13" t="str">
        <f aca="false">IF(Q$7=1,CHAR(Q16),0)</f>
        <v>X</v>
      </c>
      <c r="R17" s="13" t="str">
        <f aca="false">IF(R$7=1,CHAR(R16),0)</f>
        <v>O</v>
      </c>
      <c r="S17" s="13" t="str">
        <f aca="false">IF(S$7=1,CHAR(S16),0)</f>
        <v>G</v>
      </c>
      <c r="T17" s="13" t="str">
        <f aca="false">IF(T$7=1,CHAR(T16),0)</f>
        <v>P</v>
      </c>
      <c r="U17" s="13" t="str">
        <f aca="false">IF(U$7=1,CHAR(U16),0)</f>
        <v>Y</v>
      </c>
      <c r="V17" s="13" t="str">
        <f aca="false">IF(V$7=1,CHAR(V16),0)</f>
        <v>K</v>
      </c>
      <c r="W17" s="13" t="str">
        <f aca="false">IF(W$7=1,CHAR(W16),0)</f>
        <v>V</v>
      </c>
      <c r="X17" s="13" t="str">
        <f aca="false">IF(X$7=1,CHAR(X16),0)</f>
        <v>N</v>
      </c>
      <c r="Y17" s="13" t="str">
        <f aca="false">IF(Y$7=1,CHAR(Y16),0)</f>
        <v>Q</v>
      </c>
      <c r="Z17" s="13" t="str">
        <f aca="false">IF(Z$7=1,CHAR(Z16),0)</f>
        <v>F</v>
      </c>
      <c r="AA17" s="13" t="str">
        <f aca="false">IF(AA$7=1,CHAR(AA16),0)</f>
        <v>E</v>
      </c>
      <c r="AB17" s="13" t="str">
        <f aca="false">IF(AB$7=1,CHAR(AB16),0)</f>
        <v>P</v>
      </c>
      <c r="AC17" s="13" t="str">
        <f aca="false">IF(AC$7=1,CHAR(AC16),0)</f>
        <v>W</v>
      </c>
      <c r="AD17" s="13" t="str">
        <f aca="false">IF(AD$7=1,CHAR(AD16),0)</f>
        <v>F</v>
      </c>
      <c r="AE17" s="13" t="str">
        <f aca="false">IF(AE$7=1,CHAR(AE16),0)</f>
        <v>S</v>
      </c>
      <c r="AF17" s="13" t="str">
        <f aca="false">IF(AF$7=1,CHAR(AF16),0)</f>
        <v>U</v>
      </c>
      <c r="AG17" s="13" t="str">
        <f aca="false">IF(AG$7=1,CHAR(AG16),0)</f>
        <v>I</v>
      </c>
      <c r="AH17" s="13" t="str">
        <f aca="false">IF(AH$7=1,CHAR(AH16),0)</f>
        <v>F</v>
      </c>
      <c r="AI17" s="13" t="str">
        <f aca="false">IF(AI$7=1,CHAR(AI16),0)</f>
        <v>M</v>
      </c>
      <c r="AJ17" s="13" t="str">
        <f aca="false">IF(AJ$7=1,CHAR(AJ16),0)</f>
        <v>B</v>
      </c>
      <c r="AK17" s="13" t="str">
        <f aca="false">IF(AK$7=1,CHAR(AK16),0)</f>
        <v>A</v>
      </c>
      <c r="AL17" s="13" t="str">
        <f aca="false">IF(AL$7=1,CHAR(AL16),0)</f>
        <v>Z</v>
      </c>
      <c r="AM17" s="13" t="str">
        <f aca="false">IF(AM$7=1,CHAR(AM16),0)</f>
        <v>E</v>
      </c>
      <c r="AN17" s="13" t="str">
        <f aca="false">IF(AN$7=1,CHAR(AN16),0)</f>
        <v>P</v>
      </c>
      <c r="AO17" s="13" t="str">
        <f aca="false">IF(AO$7=1,CHAR(AO16),0)</f>
        <v>H</v>
      </c>
      <c r="AP17" s="13" t="n">
        <f aca="false">IF(AP$7=1,CHAR(AP16),0)</f>
        <v>0</v>
      </c>
      <c r="AQ17" s="13" t="n">
        <f aca="false">IF(AQ$7=1,CHAR(AQ16),0)</f>
        <v>0</v>
      </c>
      <c r="AR17" s="13" t="n">
        <f aca="false">IF(AR$7=1,CHAR(AR16),0)</f>
        <v>0</v>
      </c>
      <c r="AS17" s="13" t="n">
        <f aca="false">IF(AS$7=1,CHAR(AS16),0)</f>
        <v>0</v>
      </c>
      <c r="AT17" s="13" t="n">
        <f aca="false">IF(AT$7=1,CHAR(AT16),0)</f>
        <v>0</v>
      </c>
      <c r="AU17" s="13" t="n">
        <f aca="false">IF(AU$7=1,CHAR(AU16),0)</f>
        <v>0</v>
      </c>
      <c r="AV17" s="13" t="n">
        <f aca="false">IF(AV$7=1,CHAR(AV16),0)</f>
        <v>0</v>
      </c>
      <c r="AW17" s="13" t="n">
        <f aca="false">IF(AW$7=1,CHAR(AW16),0)</f>
        <v>0</v>
      </c>
      <c r="AX17" s="13" t="n">
        <f aca="false">IF(AX$7=1,CHAR(AX16),0)</f>
        <v>0</v>
      </c>
      <c r="AY17" s="13" t="n">
        <f aca="false">IF(AY$7=1,CHAR(AY16),0)</f>
        <v>0</v>
      </c>
      <c r="AZ17" s="13" t="n">
        <f aca="false">IF(AZ$7=1,CHAR(AZ16),0)</f>
        <v>0</v>
      </c>
      <c r="BA17" s="13" t="n">
        <f aca="false">IF(BA$7=1,CHAR(BA16),0)</f>
        <v>0</v>
      </c>
      <c r="BB17" s="13" t="n">
        <f aca="false">IF(BB$7=1,CHAR(BB16),0)</f>
        <v>0</v>
      </c>
      <c r="BC17" s="13" t="n">
        <f aca="false">IF(BC$7=1,CHAR(BC16),0)</f>
        <v>0</v>
      </c>
      <c r="BD17" s="13" t="n">
        <f aca="false">IF(BD$7=1,CHAR(BD16),0)</f>
        <v>0</v>
      </c>
      <c r="BE17" s="13" t="n">
        <f aca="false">IF(BE$7=1,CHAR(BE16),0)</f>
        <v>0</v>
      </c>
      <c r="BF17" s="13" t="n">
        <f aca="false">IF(BF$7=1,CHAR(BF16),0)</f>
        <v>0</v>
      </c>
      <c r="BG17" s="13" t="n">
        <f aca="false">IF(BG$7=1,CHAR(BG16),0)</f>
        <v>0</v>
      </c>
      <c r="BH17" s="13" t="n">
        <f aca="false">IF(BH$7=1,CHAR(BH16),0)</f>
        <v>0</v>
      </c>
      <c r="BI17" s="13" t="n">
        <f aca="false">IF(BI$7=1,CHAR(BI16),0)</f>
        <v>0</v>
      </c>
      <c r="BJ17" s="13" t="n">
        <f aca="false">IF(BJ$7=1,CHAR(BJ16),0)</f>
        <v>0</v>
      </c>
      <c r="BK17" s="13" t="n">
        <f aca="false">IF(BK$7=1,CHAR(BK16),0)</f>
        <v>0</v>
      </c>
      <c r="BL17" s="13" t="n">
        <f aca="false">IF(BL$7=1,CHAR(BL16),0)</f>
        <v>0</v>
      </c>
      <c r="BM17" s="13" t="n">
        <f aca="false">IF(BM$7=1,CHAR(BM16),0)</f>
        <v>0</v>
      </c>
      <c r="BN17" s="13" t="n">
        <f aca="false">IF(BN$7=1,CHAR(BN16),0)</f>
        <v>0</v>
      </c>
      <c r="BO17" s="13" t="n">
        <f aca="false">IF(BO$7=1,CHAR(BO16),0)</f>
        <v>0</v>
      </c>
      <c r="BP17" s="13" t="n">
        <f aca="false">IF(BP$7=1,CHAR(BP16),0)</f>
        <v>0</v>
      </c>
      <c r="BQ17" s="13" t="n">
        <f aca="false">IF(BQ$7=1,CHAR(BQ16),0)</f>
        <v>0</v>
      </c>
      <c r="BR17" s="13" t="n">
        <f aca="false">IF(BR$7=1,CHAR(BR16),0)</f>
        <v>0</v>
      </c>
      <c r="BS17" s="13" t="n">
        <f aca="false">IF(BS$7=1,CHAR(BS16),0)</f>
        <v>0</v>
      </c>
      <c r="BT17" s="13" t="n">
        <f aca="false">IF(BT$7=1,CHAR(BT16),0)</f>
        <v>0</v>
      </c>
      <c r="BU17" s="13" t="n">
        <f aca="false">IF(BU$7=1,CHAR(BU16),0)</f>
        <v>0</v>
      </c>
      <c r="BV17" s="13" t="n">
        <f aca="false">IF(BV$7=1,CHAR(BV16),0)</f>
        <v>0</v>
      </c>
      <c r="BW17" s="13" t="n">
        <f aca="false">IF(BW$7=1,CHAR(BW16),0)</f>
        <v>0</v>
      </c>
      <c r="BX17" s="13" t="n">
        <f aca="false">IF(BX$7=1,CHAR(BX16),0)</f>
        <v>0</v>
      </c>
      <c r="BY17" s="13" t="n">
        <f aca="false">IF(BY$7=1,CHAR(BY16),0)</f>
        <v>0</v>
      </c>
      <c r="BZ17" s="13" t="n">
        <f aca="false">IF(BZ$7=1,CHAR(BZ16),0)</f>
        <v>0</v>
      </c>
      <c r="CA17" s="13" t="n">
        <f aca="false">IF(CA$7=1,CHAR(CA16),0)</f>
        <v>0</v>
      </c>
      <c r="CB17" s="13" t="n">
        <f aca="false">IF(CB$7=1,CHAR(CB16),0)</f>
        <v>0</v>
      </c>
      <c r="CC17" s="13" t="n">
        <f aca="false">IF(CC$7=1,CHAR(CC16),0)</f>
        <v>0</v>
      </c>
      <c r="CD17" s="13" t="n">
        <f aca="false">IF(CD$7=1,CHAR(CD16),0)</f>
        <v>0</v>
      </c>
      <c r="CE17" s="13" t="n">
        <f aca="false">IF(CE$7=1,CHAR(CE16),0)</f>
        <v>0</v>
      </c>
      <c r="CF17" s="13" t="n">
        <f aca="false">IF(CF$7=1,CHAR(CF16),0)</f>
        <v>0</v>
      </c>
      <c r="CG17" s="13" t="n">
        <f aca="false">IF(CG$7=1,CHAR(CG16),0)</f>
        <v>0</v>
      </c>
      <c r="CH17" s="13" t="n">
        <f aca="false">IF(CH$7=1,CHAR(CH16),0)</f>
        <v>0</v>
      </c>
      <c r="CI17" s="13" t="n">
        <f aca="false">IF(CI$7=1,CHAR(CI16),0)</f>
        <v>0</v>
      </c>
      <c r="CJ17" s="13" t="n">
        <f aca="false">IF(CJ$7=1,CHAR(CJ16),0)</f>
        <v>0</v>
      </c>
      <c r="CK17" s="13" t="n">
        <f aca="false">IF(CK$7=1,CHAR(CK16),0)</f>
        <v>0</v>
      </c>
      <c r="CL17" s="13" t="n">
        <f aca="false">IF(CL$7=1,CHAR(CL16),0)</f>
        <v>0</v>
      </c>
      <c r="CM17" s="13" t="n">
        <f aca="false">IF(CM$7=1,CHAR(CM16),0)</f>
        <v>0</v>
      </c>
      <c r="CN17" s="13" t="n">
        <f aca="false">IF(CN$7=1,CHAR(CN16),0)</f>
        <v>0</v>
      </c>
      <c r="CO17" s="13" t="n">
        <f aca="false">IF(CO$7=1,CHAR(CO16),0)</f>
        <v>0</v>
      </c>
      <c r="CP17" s="13" t="n">
        <f aca="false">IF(CP$7=1,CHAR(CP16),0)</f>
        <v>0</v>
      </c>
      <c r="CQ17" s="13" t="n">
        <f aca="false">IF(CQ$7=1,CHAR(CQ16),0)</f>
        <v>0</v>
      </c>
      <c r="CR17" s="13" t="n">
        <f aca="false">IF(CR$7=1,CHAR(CR16),0)</f>
        <v>0</v>
      </c>
      <c r="CS17" s="13" t="n">
        <f aca="false">IF(CS$7=1,CHAR(CS16),0)</f>
        <v>0</v>
      </c>
      <c r="CT17" s="13" t="n">
        <f aca="false">IF(CT$7=1,CHAR(CT16),0)</f>
        <v>0</v>
      </c>
      <c r="CU17" s="13" t="n">
        <f aca="false">IF(CU$7=1,CHAR(CU16),0)</f>
        <v>0</v>
      </c>
      <c r="CV17" s="13" t="n">
        <f aca="false">IF(CV$7=1,CHAR(CV16),0)</f>
        <v>0</v>
      </c>
      <c r="CW17" s="13" t="n">
        <f aca="false">IF(CW$7=1,CHAR(CW16),0)</f>
        <v>0</v>
      </c>
      <c r="CX17" s="13" t="n">
        <f aca="false">IF(CX$7=1,CHAR(CX16),0)</f>
        <v>0</v>
      </c>
      <c r="CY17" s="13" t="n">
        <f aca="false">IF(CY$7=1,CHAR(CY16),0)</f>
        <v>0</v>
      </c>
      <c r="CZ17" s="13" t="n">
        <f aca="false">IF(CZ$7=1,CHAR(CZ16),0)</f>
        <v>0</v>
      </c>
      <c r="DA17" s="7"/>
    </row>
    <row r="18" s="8" customFormat="true" ht="12.75" hidden="true" customHeight="false" outlineLevel="0" collapsed="false">
      <c r="A18" s="4"/>
      <c r="B18" s="5" t="s">
        <v>13</v>
      </c>
      <c r="C18" s="5"/>
      <c r="D18" s="5"/>
      <c r="E18" s="5"/>
      <c r="F18" s="13" t="str">
        <f aca="false">F17</f>
        <v>U</v>
      </c>
      <c r="G18" s="13" t="str">
        <f aca="false">IF(F$7=1,F18&amp;G17,0)</f>
        <v>UI</v>
      </c>
      <c r="H18" s="13" t="str">
        <f aca="false">IF(G$7=1,G18&amp;H17,0)</f>
        <v>UIF</v>
      </c>
      <c r="I18" s="13" t="str">
        <f aca="false">IF(H$7=1,H18&amp;I17,0)</f>
        <v>UIFR</v>
      </c>
      <c r="J18" s="13" t="str">
        <f aca="false">IF(I$7=1,I18&amp;J17,0)</f>
        <v>UIFRV</v>
      </c>
      <c r="K18" s="13" t="str">
        <f aca="false">IF(J$7=1,J18&amp;K17,0)</f>
        <v>UIFRVJ</v>
      </c>
      <c r="L18" s="13" t="str">
        <f aca="false">IF(K$7=1,K18&amp;L17,0)</f>
        <v>UIFRVJD</v>
      </c>
      <c r="M18" s="13" t="str">
        <f aca="false">IF(L$7=1,L18&amp;M17,0)</f>
        <v>UIFRVJDL</v>
      </c>
      <c r="N18" s="13" t="str">
        <f aca="false">IF(M$7=1,M18&amp;N17,0)</f>
        <v>UIFRVJDLC</v>
      </c>
      <c r="O18" s="13" t="str">
        <f aca="false">IF(N$7=1,N18&amp;O17,0)</f>
        <v>UIFRVJDLCS</v>
      </c>
      <c r="P18" s="13" t="str">
        <f aca="false">IF(O$7=1,O18&amp;P17,0)</f>
        <v>UIFRVJDLCSP</v>
      </c>
      <c r="Q18" s="13" t="str">
        <f aca="false">IF(P$7=1,P18&amp;Q17,0)</f>
        <v>UIFRVJDLCSPX</v>
      </c>
      <c r="R18" s="13" t="str">
        <f aca="false">IF(Q$7=1,Q18&amp;R17,0)</f>
        <v>UIFRVJDLCSPXO</v>
      </c>
      <c r="S18" s="13" t="str">
        <f aca="false">IF(R$7=1,R18&amp;S17,0)</f>
        <v>UIFRVJDLCSPXOG</v>
      </c>
      <c r="T18" s="13" t="str">
        <f aca="false">IF(S$7=1,S18&amp;T17,0)</f>
        <v>UIFRVJDLCSPXOGP</v>
      </c>
      <c r="U18" s="13" t="str">
        <f aca="false">IF(T$7=1,T18&amp;U17,0)</f>
        <v>UIFRVJDLCSPXOGPY</v>
      </c>
      <c r="V18" s="13" t="str">
        <f aca="false">IF(U$7=1,U18&amp;V17,0)</f>
        <v>UIFRVJDLCSPXOGPYK</v>
      </c>
      <c r="W18" s="13" t="str">
        <f aca="false">IF(V$7=1,V18&amp;W17,0)</f>
        <v>UIFRVJDLCSPXOGPYKV</v>
      </c>
      <c r="X18" s="13" t="str">
        <f aca="false">IF(W$7=1,W18&amp;X17,0)</f>
        <v>UIFRVJDLCSPXOGPYKVN</v>
      </c>
      <c r="Y18" s="13" t="str">
        <f aca="false">IF(X$7=1,X18&amp;Y17,0)</f>
        <v>UIFRVJDLCSPXOGPYKVNQ</v>
      </c>
      <c r="Z18" s="13" t="str">
        <f aca="false">IF(Y$7=1,Y18&amp;Z17,0)</f>
        <v>UIFRVJDLCSPXOGPYKVNQF</v>
      </c>
      <c r="AA18" s="13" t="str">
        <f aca="false">IF(Z$7=1,Z18&amp;AA17,0)</f>
        <v>UIFRVJDLCSPXOGPYKVNQFE</v>
      </c>
      <c r="AB18" s="13" t="str">
        <f aca="false">IF(AA$7=1,AA18&amp;AB17,0)</f>
        <v>UIFRVJDLCSPXOGPYKVNQFEP</v>
      </c>
      <c r="AC18" s="13" t="str">
        <f aca="false">IF(AB$7=1,AB18&amp;AC17,0)</f>
        <v>UIFRVJDLCSPXOGPYKVNQFEPW</v>
      </c>
      <c r="AD18" s="13" t="str">
        <f aca="false">IF(AC$7=1,AC18&amp;AD17,0)</f>
        <v>UIFRVJDLCSPXOGPYKVNQFEPWF</v>
      </c>
      <c r="AE18" s="13" t="str">
        <f aca="false">IF(AD$7=1,AD18&amp;AE17,0)</f>
        <v>UIFRVJDLCSPXOGPYKVNQFEPWFS</v>
      </c>
      <c r="AF18" s="13" t="str">
        <f aca="false">IF(AE$7=1,AE18&amp;AF17,0)</f>
        <v>UIFRVJDLCSPXOGPYKVNQFEPWFSU</v>
      </c>
      <c r="AG18" s="13" t="str">
        <f aca="false">IF(AF$7=1,AF18&amp;AG17,0)</f>
        <v>UIFRVJDLCSPXOGPYKVNQFEPWFSUI</v>
      </c>
      <c r="AH18" s="13" t="str">
        <f aca="false">IF(AG$7=1,AG18&amp;AH17,0)</f>
        <v>UIFRVJDLCSPXOGPYKVNQFEPWFSUIF</v>
      </c>
      <c r="AI18" s="13" t="str">
        <f aca="false">IF(AH$7=1,AH18&amp;AI17,0)</f>
        <v>UIFRVJDLCSPXOGPYKVNQFEPWFSUIFM</v>
      </c>
      <c r="AJ18" s="13" t="str">
        <f aca="false">IF(AI$7=1,AI18&amp;AJ17,0)</f>
        <v>UIFRVJDLCSPXOGPYKVNQFEPWFSUIFMB</v>
      </c>
      <c r="AK18" s="13" t="str">
        <f aca="false">IF(AJ$7=1,AJ18&amp;AK17,0)</f>
        <v>UIFRVJDLCSPXOGPYKVNQFEPWFSUIFMBA</v>
      </c>
      <c r="AL18" s="13" t="str">
        <f aca="false">IF(AK$7=1,AK18&amp;AL17,0)</f>
        <v>UIFRVJDLCSPXOGPYKVNQFEPWFSUIFMBAZ</v>
      </c>
      <c r="AM18" s="13" t="str">
        <f aca="false">IF(AL$7=1,AL18&amp;AM17,0)</f>
        <v>UIFRVJDLCSPXOGPYKVNQFEPWFSUIFMBAZE</v>
      </c>
      <c r="AN18" s="13" t="str">
        <f aca="false">IF(AM$7=1,AM18&amp;AN17,0)</f>
        <v>UIFRVJDLCSPXOGPYKVNQFEPWFSUIFMBAZEP</v>
      </c>
      <c r="AO18" s="13" t="str">
        <f aca="false">IF(AN$7=1,AN18&amp;AO17,0)</f>
        <v>UIFRVJDLCSPXOGPYKVNQFEPWFSUIFMBAZEPH</v>
      </c>
      <c r="AP18" s="13" t="str">
        <f aca="false">IF(AO$7=1,AO18&amp;AP17,0)</f>
        <v>UIFRVJDLCSPXOGPYKVNQFEPWFSUIFMBAZEPH0</v>
      </c>
      <c r="AQ18" s="13" t="n">
        <f aca="false">IF(AP$7=1,AP18&amp;AQ17,0)</f>
        <v>0</v>
      </c>
      <c r="AR18" s="13" t="n">
        <f aca="false">IF(AQ$7=1,AQ18&amp;AR17,0)</f>
        <v>0</v>
      </c>
      <c r="AS18" s="13" t="n">
        <f aca="false">IF(AR$7=1,AR18&amp;AS17,0)</f>
        <v>0</v>
      </c>
      <c r="AT18" s="13" t="n">
        <f aca="false">IF(AS$7=1,AS18&amp;AT17,0)</f>
        <v>0</v>
      </c>
      <c r="AU18" s="13" t="n">
        <f aca="false">IF(AT$7=1,AT18&amp;AU17,0)</f>
        <v>0</v>
      </c>
      <c r="AV18" s="13" t="n">
        <f aca="false">IF(AU$7=1,AU18&amp;AV17,0)</f>
        <v>0</v>
      </c>
      <c r="AW18" s="13" t="n">
        <f aca="false">IF(AV$7=1,AV18&amp;AW17,0)</f>
        <v>0</v>
      </c>
      <c r="AX18" s="13" t="n">
        <f aca="false">IF(AW$7=1,AW18&amp;AX17,0)</f>
        <v>0</v>
      </c>
      <c r="AY18" s="13" t="n">
        <f aca="false">IF(AX$7=1,AX18&amp;AY17,0)</f>
        <v>0</v>
      </c>
      <c r="AZ18" s="13" t="n">
        <f aca="false">IF(AY$7=1,AY18&amp;AZ17,0)</f>
        <v>0</v>
      </c>
      <c r="BA18" s="13" t="n">
        <f aca="false">IF(AZ$7=1,AZ18&amp;BA17,0)</f>
        <v>0</v>
      </c>
      <c r="BB18" s="13" t="n">
        <f aca="false">IF(BA$7=1,BA18&amp;BB17,0)</f>
        <v>0</v>
      </c>
      <c r="BC18" s="13" t="n">
        <f aca="false">IF(BB$7=1,BB18&amp;BC17,0)</f>
        <v>0</v>
      </c>
      <c r="BD18" s="13" t="n">
        <f aca="false">IF(BC$7=1,BC18&amp;BD17,0)</f>
        <v>0</v>
      </c>
      <c r="BE18" s="13" t="n">
        <f aca="false">IF(BD$7=1,BD18&amp;BE17,0)</f>
        <v>0</v>
      </c>
      <c r="BF18" s="13" t="n">
        <f aca="false">IF(BE$7=1,BE18&amp;BF17,0)</f>
        <v>0</v>
      </c>
      <c r="BG18" s="13" t="n">
        <f aca="false">IF(BF$7=1,BF18&amp;BG17,0)</f>
        <v>0</v>
      </c>
      <c r="BH18" s="13" t="n">
        <f aca="false">IF(BG$7=1,BG18&amp;BH17,0)</f>
        <v>0</v>
      </c>
      <c r="BI18" s="13" t="n">
        <f aca="false">IF(BH$7=1,BH18&amp;BI17,0)</f>
        <v>0</v>
      </c>
      <c r="BJ18" s="13" t="n">
        <f aca="false">IF(BI$7=1,BI18&amp;BJ17,0)</f>
        <v>0</v>
      </c>
      <c r="BK18" s="13" t="n">
        <f aca="false">IF(BJ$7=1,BJ18&amp;BK17,0)</f>
        <v>0</v>
      </c>
      <c r="BL18" s="13" t="n">
        <f aca="false">IF(BK$7=1,BK18&amp;BL17,0)</f>
        <v>0</v>
      </c>
      <c r="BM18" s="13" t="n">
        <f aca="false">IF(BL$7=1,BL18&amp;BM17,0)</f>
        <v>0</v>
      </c>
      <c r="BN18" s="13" t="n">
        <f aca="false">IF(BM$7=1,BM18&amp;BN17,0)</f>
        <v>0</v>
      </c>
      <c r="BO18" s="13" t="n">
        <f aca="false">IF(BN$7=1,BN18&amp;BO17,0)</f>
        <v>0</v>
      </c>
      <c r="BP18" s="13" t="n">
        <f aca="false">IF(BO$7=1,BO18&amp;BP17,0)</f>
        <v>0</v>
      </c>
      <c r="BQ18" s="13" t="n">
        <f aca="false">IF(BP$7=1,BP18&amp;BQ17,0)</f>
        <v>0</v>
      </c>
      <c r="BR18" s="13" t="n">
        <f aca="false">IF(BQ$7=1,BQ18&amp;BR17,0)</f>
        <v>0</v>
      </c>
      <c r="BS18" s="13" t="n">
        <f aca="false">IF(BR$7=1,BR18&amp;BS17,0)</f>
        <v>0</v>
      </c>
      <c r="BT18" s="13" t="n">
        <f aca="false">IF(BS$7=1,BS18&amp;BT17,0)</f>
        <v>0</v>
      </c>
      <c r="BU18" s="13" t="n">
        <f aca="false">IF(BT$7=1,BT18&amp;BU17,0)</f>
        <v>0</v>
      </c>
      <c r="BV18" s="13" t="n">
        <f aca="false">IF(BU$7=1,BU18&amp;BV17,0)</f>
        <v>0</v>
      </c>
      <c r="BW18" s="13" t="n">
        <f aca="false">IF(BV$7=1,BV18&amp;BW17,0)</f>
        <v>0</v>
      </c>
      <c r="BX18" s="13" t="n">
        <f aca="false">IF(BW$7=1,BW18&amp;BX17,0)</f>
        <v>0</v>
      </c>
      <c r="BY18" s="13" t="n">
        <f aca="false">IF(BX$7=1,BX18&amp;BY17,0)</f>
        <v>0</v>
      </c>
      <c r="BZ18" s="13" t="n">
        <f aca="false">IF(BY$7=1,BY18&amp;BZ17,0)</f>
        <v>0</v>
      </c>
      <c r="CA18" s="13" t="n">
        <f aca="false">IF(BZ$7=1,BZ18&amp;CA17,0)</f>
        <v>0</v>
      </c>
      <c r="CB18" s="13" t="n">
        <f aca="false">IF(CA$7=1,CA18&amp;CB17,0)</f>
        <v>0</v>
      </c>
      <c r="CC18" s="13" t="n">
        <f aca="false">IF(CB$7=1,CB18&amp;CC17,0)</f>
        <v>0</v>
      </c>
      <c r="CD18" s="13" t="n">
        <f aca="false">IF(CC$7=1,CC18&amp;CD17,0)</f>
        <v>0</v>
      </c>
      <c r="CE18" s="13" t="n">
        <f aca="false">IF(CD$7=1,CD18&amp;CE17,0)</f>
        <v>0</v>
      </c>
      <c r="CF18" s="13" t="n">
        <f aca="false">IF(CE$7=1,CE18&amp;CF17,0)</f>
        <v>0</v>
      </c>
      <c r="CG18" s="13" t="n">
        <f aca="false">IF(CF$7=1,CF18&amp;CG17,0)</f>
        <v>0</v>
      </c>
      <c r="CH18" s="13" t="n">
        <f aca="false">IF(CG$7=1,CG18&amp;CH17,0)</f>
        <v>0</v>
      </c>
      <c r="CI18" s="13" t="n">
        <f aca="false">IF(CH$7=1,CH18&amp;CI17,0)</f>
        <v>0</v>
      </c>
      <c r="CJ18" s="13" t="n">
        <f aca="false">IF(CI$7=1,CI18&amp;CJ17,0)</f>
        <v>0</v>
      </c>
      <c r="CK18" s="13" t="n">
        <f aca="false">IF(CJ$7=1,CJ18&amp;CK17,0)</f>
        <v>0</v>
      </c>
      <c r="CL18" s="13" t="n">
        <f aca="false">IF(CK$7=1,CK18&amp;CL17,0)</f>
        <v>0</v>
      </c>
      <c r="CM18" s="13" t="n">
        <f aca="false">IF(CL$7=1,CL18&amp;CM17,0)</f>
        <v>0</v>
      </c>
      <c r="CN18" s="13" t="n">
        <f aca="false">IF(CM$7=1,CM18&amp;CN17,0)</f>
        <v>0</v>
      </c>
      <c r="CO18" s="13" t="n">
        <f aca="false">IF(CN$7=1,CN18&amp;CO17,0)</f>
        <v>0</v>
      </c>
      <c r="CP18" s="13" t="n">
        <f aca="false">IF(CO$7=1,CO18&amp;CP17,0)</f>
        <v>0</v>
      </c>
      <c r="CQ18" s="13" t="n">
        <f aca="false">IF(CP$7=1,CP18&amp;CQ17,0)</f>
        <v>0</v>
      </c>
      <c r="CR18" s="13" t="n">
        <f aca="false">IF(CQ$7=1,CQ18&amp;CR17,0)</f>
        <v>0</v>
      </c>
      <c r="CS18" s="13" t="n">
        <f aca="false">IF(CR$7=1,CR18&amp;CS17,0)</f>
        <v>0</v>
      </c>
      <c r="CT18" s="13" t="n">
        <f aca="false">IF(CS$7=1,CS18&amp;CT17,0)</f>
        <v>0</v>
      </c>
      <c r="CU18" s="13" t="n">
        <f aca="false">IF(CT$7=1,CT18&amp;CU17,0)</f>
        <v>0</v>
      </c>
      <c r="CV18" s="13" t="n">
        <f aca="false">IF(CU$7=1,CU18&amp;CV17,0)</f>
        <v>0</v>
      </c>
      <c r="CW18" s="13" t="n">
        <f aca="false">IF(CV$7=1,CV18&amp;CW17,0)</f>
        <v>0</v>
      </c>
      <c r="CX18" s="13" t="n">
        <f aca="false">IF(CW$7=1,CW18&amp;CX17,0)</f>
        <v>0</v>
      </c>
      <c r="CY18" s="13" t="n">
        <f aca="false">IF(CX$7=1,CX18&amp;CY17,0)</f>
        <v>0</v>
      </c>
      <c r="CZ18" s="13" t="n">
        <f aca="false">IF(CY$7=1,CY18&amp;CZ17,0)</f>
        <v>0</v>
      </c>
      <c r="DA18" s="7"/>
    </row>
    <row r="19" customFormat="false" ht="5.1" hidden="false" customHeight="true" outlineLevel="0" collapsed="false">
      <c r="A19" s="9"/>
      <c r="B19" s="10"/>
      <c r="C19" s="10"/>
      <c r="D19" s="10"/>
      <c r="E19" s="1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1"/>
    </row>
    <row r="20" customFormat="false" ht="12.75" hidden="false" customHeight="false" outlineLevel="0" collapsed="false">
      <c r="A20" s="9"/>
      <c r="B20" s="10" t="s">
        <v>14</v>
      </c>
      <c r="C20" s="10"/>
      <c r="D20" s="10"/>
      <c r="E20" s="10"/>
      <c r="F20" s="17" t="str">
        <f aca="false">INDEX(F18:CZ18,1,F6)</f>
        <v>UIFRVJDLCSPXOGPYKVNQFEPWFSUIFMBAZEPH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1"/>
    </row>
    <row r="21" customFormat="false" ht="5.1" hidden="false" customHeight="true" outlineLevel="0" collapsed="false">
      <c r="A21" s="9"/>
      <c r="B21" s="10"/>
      <c r="C21" s="10"/>
      <c r="D21" s="10"/>
      <c r="E21" s="10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1"/>
    </row>
    <row r="22" customFormat="false" ht="5.1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20"/>
    </row>
    <row r="23" customFormat="false" ht="12.75" hidden="false" customHeight="false" outlineLevel="0" collapsed="false">
      <c r="B23" s="21"/>
    </row>
  </sheetData>
  <sheetProtection sheet="true" objects="true" scenarios="true" selectLockedCells="true"/>
  <mergeCells count="2">
    <mergeCell ref="F4:AI4"/>
    <mergeCell ref="F20:AU20"/>
  </mergeCells>
  <conditionalFormatting sqref="F4">
    <cfRule type="expression" priority="2" aboveAverage="0" equalAverage="0" bottom="0" percent="0" rank="0" text="" dxfId="0">
      <formula>F6&gt;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71"/>
    <col collapsed="false" customWidth="true" hidden="false" outlineLevel="0" max="3" min="3" style="0" width="0.85"/>
    <col collapsed="false" customWidth="true" hidden="false" outlineLevel="0" max="104" min="4" style="0" width="3.28"/>
    <col collapsed="false" customWidth="true" hidden="false" outlineLevel="0" max="105" min="105" style="0" width="0.85"/>
  </cols>
  <sheetData>
    <row r="1" customFormat="false" ht="5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3"/>
    </row>
    <row r="2" s="8" customFormat="true" ht="12.75" hidden="tru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6" t="n">
        <v>10</v>
      </c>
      <c r="P2" s="6" t="n">
        <v>11</v>
      </c>
      <c r="Q2" s="6" t="n">
        <v>12</v>
      </c>
      <c r="R2" s="6" t="n">
        <v>13</v>
      </c>
      <c r="S2" s="6" t="n">
        <v>14</v>
      </c>
      <c r="T2" s="6" t="n">
        <v>15</v>
      </c>
      <c r="U2" s="6" t="n">
        <v>16</v>
      </c>
      <c r="V2" s="6" t="n">
        <v>17</v>
      </c>
      <c r="W2" s="6" t="n">
        <v>18</v>
      </c>
      <c r="X2" s="6" t="n">
        <v>19</v>
      </c>
      <c r="Y2" s="6" t="n">
        <v>20</v>
      </c>
      <c r="Z2" s="6" t="n">
        <v>21</v>
      </c>
      <c r="AA2" s="6" t="n">
        <v>22</v>
      </c>
      <c r="AB2" s="6" t="n">
        <v>23</v>
      </c>
      <c r="AC2" s="6" t="n">
        <v>24</v>
      </c>
      <c r="AD2" s="6" t="n">
        <v>25</v>
      </c>
      <c r="AE2" s="6" t="n">
        <v>26</v>
      </c>
      <c r="AF2" s="6" t="n">
        <v>27</v>
      </c>
      <c r="AG2" s="6" t="n">
        <v>28</v>
      </c>
      <c r="AH2" s="6" t="n">
        <v>29</v>
      </c>
      <c r="AI2" s="6" t="n">
        <v>30</v>
      </c>
      <c r="AJ2" s="6" t="n">
        <v>31</v>
      </c>
      <c r="AK2" s="6" t="n">
        <v>32</v>
      </c>
      <c r="AL2" s="6" t="n">
        <v>33</v>
      </c>
      <c r="AM2" s="6" t="n">
        <v>34</v>
      </c>
      <c r="AN2" s="6" t="n">
        <v>35</v>
      </c>
      <c r="AO2" s="6" t="n">
        <v>36</v>
      </c>
      <c r="AP2" s="6" t="n">
        <v>37</v>
      </c>
      <c r="AQ2" s="6" t="n">
        <v>38</v>
      </c>
      <c r="AR2" s="6" t="n">
        <v>39</v>
      </c>
      <c r="AS2" s="6" t="n">
        <v>40</v>
      </c>
      <c r="AT2" s="6" t="n">
        <v>41</v>
      </c>
      <c r="AU2" s="6" t="n">
        <v>42</v>
      </c>
      <c r="AV2" s="6" t="n">
        <v>43</v>
      </c>
      <c r="AW2" s="6" t="n">
        <v>44</v>
      </c>
      <c r="AX2" s="6" t="n">
        <v>45</v>
      </c>
      <c r="AY2" s="6" t="n">
        <v>46</v>
      </c>
      <c r="AZ2" s="6" t="n">
        <v>47</v>
      </c>
      <c r="BA2" s="6" t="n">
        <v>48</v>
      </c>
      <c r="BB2" s="6" t="n">
        <v>49</v>
      </c>
      <c r="BC2" s="6" t="n">
        <v>50</v>
      </c>
      <c r="BD2" s="6" t="n">
        <v>51</v>
      </c>
      <c r="BE2" s="6" t="n">
        <v>52</v>
      </c>
      <c r="BF2" s="6" t="n">
        <v>53</v>
      </c>
      <c r="BG2" s="6" t="n">
        <v>54</v>
      </c>
      <c r="BH2" s="6" t="n">
        <v>55</v>
      </c>
      <c r="BI2" s="6" t="n">
        <v>56</v>
      </c>
      <c r="BJ2" s="6" t="n">
        <v>57</v>
      </c>
      <c r="BK2" s="6" t="n">
        <v>58</v>
      </c>
      <c r="BL2" s="6" t="n">
        <v>59</v>
      </c>
      <c r="BM2" s="6" t="n">
        <v>60</v>
      </c>
      <c r="BN2" s="6" t="n">
        <v>61</v>
      </c>
      <c r="BO2" s="6" t="n">
        <v>62</v>
      </c>
      <c r="BP2" s="6" t="n">
        <v>63</v>
      </c>
      <c r="BQ2" s="6" t="n">
        <v>64</v>
      </c>
      <c r="BR2" s="6" t="n">
        <v>65</v>
      </c>
      <c r="BS2" s="6" t="n">
        <v>66</v>
      </c>
      <c r="BT2" s="6" t="n">
        <v>67</v>
      </c>
      <c r="BU2" s="6" t="n">
        <v>68</v>
      </c>
      <c r="BV2" s="6" t="n">
        <v>69</v>
      </c>
      <c r="BW2" s="6" t="n">
        <v>70</v>
      </c>
      <c r="BX2" s="6" t="n">
        <v>71</v>
      </c>
      <c r="BY2" s="6" t="n">
        <v>72</v>
      </c>
      <c r="BZ2" s="6" t="n">
        <v>73</v>
      </c>
      <c r="CA2" s="6" t="n">
        <v>74</v>
      </c>
      <c r="CB2" s="6" t="n">
        <v>75</v>
      </c>
      <c r="CC2" s="6" t="n">
        <v>76</v>
      </c>
      <c r="CD2" s="6" t="n">
        <v>77</v>
      </c>
      <c r="CE2" s="6" t="n">
        <v>78</v>
      </c>
      <c r="CF2" s="6" t="n">
        <v>79</v>
      </c>
      <c r="CG2" s="6" t="n">
        <v>80</v>
      </c>
      <c r="CH2" s="6" t="n">
        <v>81</v>
      </c>
      <c r="CI2" s="6" t="n">
        <v>82</v>
      </c>
      <c r="CJ2" s="6" t="n">
        <v>83</v>
      </c>
      <c r="CK2" s="6" t="n">
        <v>84</v>
      </c>
      <c r="CL2" s="6" t="n">
        <v>85</v>
      </c>
      <c r="CM2" s="6" t="n">
        <v>86</v>
      </c>
      <c r="CN2" s="6" t="n">
        <v>87</v>
      </c>
      <c r="CO2" s="6" t="n">
        <v>88</v>
      </c>
      <c r="CP2" s="6" t="n">
        <v>89</v>
      </c>
      <c r="CQ2" s="6" t="n">
        <v>90</v>
      </c>
      <c r="CR2" s="6" t="n">
        <v>91</v>
      </c>
      <c r="CS2" s="6" t="n">
        <v>92</v>
      </c>
      <c r="CT2" s="6" t="n">
        <v>93</v>
      </c>
      <c r="CU2" s="6" t="n">
        <v>94</v>
      </c>
      <c r="CV2" s="6" t="n">
        <v>95</v>
      </c>
      <c r="CW2" s="6" t="n">
        <v>96</v>
      </c>
      <c r="CX2" s="6" t="n">
        <v>97</v>
      </c>
      <c r="CY2" s="6" t="n">
        <v>98</v>
      </c>
      <c r="CZ2" s="6" t="n">
        <v>99</v>
      </c>
      <c r="DA2" s="7"/>
    </row>
    <row r="3" customFormat="false" ht="5.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1"/>
    </row>
    <row r="4" customFormat="false" ht="12.75" hidden="false" customHeight="false" outlineLevel="0" collapsed="false">
      <c r="A4" s="9"/>
      <c r="B4" s="10" t="s">
        <v>0</v>
      </c>
      <c r="C4" s="10"/>
      <c r="D4" s="10"/>
      <c r="E4" s="10"/>
      <c r="F4" s="12" t="s">
        <v>1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1"/>
    </row>
    <row r="5" s="8" customFormat="true" ht="12.75" hidden="true" customHeight="false" outlineLevel="0" collapsed="false">
      <c r="A5" s="4"/>
      <c r="B5" s="5" t="s">
        <v>2</v>
      </c>
      <c r="C5" s="5"/>
      <c r="D5" s="5"/>
      <c r="E5" s="5"/>
      <c r="F5" s="13" t="str">
        <f aca="false">UPPER(F4)</f>
        <v>DROAESMULBYGXPYHTEWZONYFOBDROVKJINYQ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7"/>
    </row>
    <row r="6" s="8" customFormat="true" ht="12.75" hidden="true" customHeight="false" outlineLevel="0" collapsed="false">
      <c r="A6" s="4"/>
      <c r="B6" s="5" t="s">
        <v>3</v>
      </c>
      <c r="C6" s="5"/>
      <c r="D6" s="5"/>
      <c r="E6" s="5"/>
      <c r="F6" s="13" t="n">
        <f aca="false">LEN(F5)</f>
        <v>3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7"/>
    </row>
    <row r="7" s="8" customFormat="true" ht="12.75" hidden="true" customHeight="false" outlineLevel="0" collapsed="false">
      <c r="A7" s="4"/>
      <c r="B7" s="5" t="s">
        <v>4</v>
      </c>
      <c r="C7" s="5"/>
      <c r="D7" s="5"/>
      <c r="E7" s="5"/>
      <c r="F7" s="13" t="n">
        <f aca="false">IF($F$6&gt;=F2,1,"")</f>
        <v>1</v>
      </c>
      <c r="G7" s="13" t="n">
        <f aca="false">IF($F$6&gt;=G2,1,"")</f>
        <v>1</v>
      </c>
      <c r="H7" s="13" t="n">
        <f aca="false">IF($F$6&gt;=H2,1,"")</f>
        <v>1</v>
      </c>
      <c r="I7" s="13" t="n">
        <f aca="false">IF($F$6&gt;=I2,1,"")</f>
        <v>1</v>
      </c>
      <c r="J7" s="13" t="n">
        <f aca="false">IF($F$6&gt;=J2,1,"")</f>
        <v>1</v>
      </c>
      <c r="K7" s="13" t="n">
        <f aca="false">IF($F$6&gt;=K2,1,"")</f>
        <v>1</v>
      </c>
      <c r="L7" s="13" t="n">
        <f aca="false">IF($F$6&gt;=L2,1,"")</f>
        <v>1</v>
      </c>
      <c r="M7" s="13" t="n">
        <f aca="false">IF($F$6&gt;=M2,1,"")</f>
        <v>1</v>
      </c>
      <c r="N7" s="13" t="n">
        <f aca="false">IF($F$6&gt;=N2,1,"")</f>
        <v>1</v>
      </c>
      <c r="O7" s="13" t="n">
        <f aca="false">IF($F$6&gt;=O2,1,"")</f>
        <v>1</v>
      </c>
      <c r="P7" s="13" t="n">
        <f aca="false">IF($F$6&gt;=P2,1,"")</f>
        <v>1</v>
      </c>
      <c r="Q7" s="13" t="n">
        <f aca="false">IF($F$6&gt;=Q2,1,"")</f>
        <v>1</v>
      </c>
      <c r="R7" s="13" t="n">
        <f aca="false">IF($F$6&gt;=R2,1,"")</f>
        <v>1</v>
      </c>
      <c r="S7" s="13" t="n">
        <f aca="false">IF($F$6&gt;=S2,1,"")</f>
        <v>1</v>
      </c>
      <c r="T7" s="13" t="n">
        <f aca="false">IF($F$6&gt;=T2,1,"")</f>
        <v>1</v>
      </c>
      <c r="U7" s="13" t="n">
        <f aca="false">IF($F$6&gt;=U2,1,"")</f>
        <v>1</v>
      </c>
      <c r="V7" s="13" t="n">
        <f aca="false">IF($F$6&gt;=V2,1,"")</f>
        <v>1</v>
      </c>
      <c r="W7" s="13" t="n">
        <f aca="false">IF($F$6&gt;=W2,1,"")</f>
        <v>1</v>
      </c>
      <c r="X7" s="13" t="n">
        <f aca="false">IF($F$6&gt;=X2,1,"")</f>
        <v>1</v>
      </c>
      <c r="Y7" s="13" t="n">
        <f aca="false">IF($F$6&gt;=Y2,1,"")</f>
        <v>1</v>
      </c>
      <c r="Z7" s="13" t="n">
        <f aca="false">IF($F$6&gt;=Z2,1,"")</f>
        <v>1</v>
      </c>
      <c r="AA7" s="13" t="n">
        <f aca="false">IF($F$6&gt;=AA2,1,"")</f>
        <v>1</v>
      </c>
      <c r="AB7" s="13" t="n">
        <f aca="false">IF($F$6&gt;=AB2,1,"")</f>
        <v>1</v>
      </c>
      <c r="AC7" s="13" t="n">
        <f aca="false">IF($F$6&gt;=AC2,1,"")</f>
        <v>1</v>
      </c>
      <c r="AD7" s="13" t="n">
        <f aca="false">IF($F$6&gt;=AD2,1,"")</f>
        <v>1</v>
      </c>
      <c r="AE7" s="13" t="n">
        <f aca="false">IF($F$6&gt;=AE2,1,"")</f>
        <v>1</v>
      </c>
      <c r="AF7" s="13" t="n">
        <f aca="false">IF($F$6&gt;=AF2,1,"")</f>
        <v>1</v>
      </c>
      <c r="AG7" s="13" t="n">
        <f aca="false">IF($F$6&gt;=AG2,1,"")</f>
        <v>1</v>
      </c>
      <c r="AH7" s="13" t="n">
        <f aca="false">IF($F$6&gt;=AH2,1,"")</f>
        <v>1</v>
      </c>
      <c r="AI7" s="13" t="n">
        <f aca="false">IF($F$6&gt;=AI2,1,"")</f>
        <v>1</v>
      </c>
      <c r="AJ7" s="13" t="n">
        <f aca="false">IF($F$6&gt;=AJ2,1,"")</f>
        <v>1</v>
      </c>
      <c r="AK7" s="13" t="n">
        <f aca="false">IF($F$6&gt;=AK2,1,"")</f>
        <v>1</v>
      </c>
      <c r="AL7" s="13" t="n">
        <f aca="false">IF($F$6&gt;=AL2,1,"")</f>
        <v>1</v>
      </c>
      <c r="AM7" s="13" t="n">
        <f aca="false">IF($F$6&gt;=AM2,1,"")</f>
        <v>1</v>
      </c>
      <c r="AN7" s="13" t="n">
        <f aca="false">IF($F$6&gt;=AN2,1,"")</f>
        <v>1</v>
      </c>
      <c r="AO7" s="13" t="n">
        <f aca="false">IF($F$6&gt;=AO2,1,"")</f>
        <v>1</v>
      </c>
      <c r="AP7" s="13" t="str">
        <f aca="false">IF($F$6&gt;=AP2,1,"")</f>
        <v/>
      </c>
      <c r="AQ7" s="13" t="str">
        <f aca="false">IF($F$6&gt;=AQ2,1,"")</f>
        <v/>
      </c>
      <c r="AR7" s="13" t="str">
        <f aca="false">IF($F$6&gt;=AR2,1,"")</f>
        <v/>
      </c>
      <c r="AS7" s="13" t="str">
        <f aca="false">IF($F$6&gt;=AS2,1,"")</f>
        <v/>
      </c>
      <c r="AT7" s="13" t="str">
        <f aca="false">IF($F$6&gt;=AT2,1,"")</f>
        <v/>
      </c>
      <c r="AU7" s="13" t="str">
        <f aca="false">IF($F$6&gt;=AU2,1,"")</f>
        <v/>
      </c>
      <c r="AV7" s="13" t="str">
        <f aca="false">IF($F$6&gt;=AV2,1,"")</f>
        <v/>
      </c>
      <c r="AW7" s="13" t="str">
        <f aca="false">IF($F$6&gt;=AW2,1,"")</f>
        <v/>
      </c>
      <c r="AX7" s="13" t="str">
        <f aca="false">IF($F$6&gt;=AX2,1,"")</f>
        <v/>
      </c>
      <c r="AY7" s="13" t="str">
        <f aca="false">IF($F$6&gt;=AY2,1,"")</f>
        <v/>
      </c>
      <c r="AZ7" s="13" t="str">
        <f aca="false">IF($F$6&gt;=AZ2,1,"")</f>
        <v/>
      </c>
      <c r="BA7" s="13" t="str">
        <f aca="false">IF($F$6&gt;=BA2,1,"")</f>
        <v/>
      </c>
      <c r="BB7" s="13" t="str">
        <f aca="false">IF($F$6&gt;=BB2,1,"")</f>
        <v/>
      </c>
      <c r="BC7" s="13" t="str">
        <f aca="false">IF($F$6&gt;=BC2,1,"")</f>
        <v/>
      </c>
      <c r="BD7" s="13" t="str">
        <f aca="false">IF($F$6&gt;=BD2,1,"")</f>
        <v/>
      </c>
      <c r="BE7" s="13" t="str">
        <f aca="false">IF($F$6&gt;=BE2,1,"")</f>
        <v/>
      </c>
      <c r="BF7" s="13" t="str">
        <f aca="false">IF($F$6&gt;=BF2,1,"")</f>
        <v/>
      </c>
      <c r="BG7" s="13" t="str">
        <f aca="false">IF($F$6&gt;=BG2,1,"")</f>
        <v/>
      </c>
      <c r="BH7" s="13" t="str">
        <f aca="false">IF($F$6&gt;=BH2,1,"")</f>
        <v/>
      </c>
      <c r="BI7" s="13" t="str">
        <f aca="false">IF($F$6&gt;=BI2,1,"")</f>
        <v/>
      </c>
      <c r="BJ7" s="13" t="str">
        <f aca="false">IF($F$6&gt;=BJ2,1,"")</f>
        <v/>
      </c>
      <c r="BK7" s="13" t="str">
        <f aca="false">IF($F$6&gt;=BK2,1,"")</f>
        <v/>
      </c>
      <c r="BL7" s="13" t="str">
        <f aca="false">IF($F$6&gt;=BL2,1,"")</f>
        <v/>
      </c>
      <c r="BM7" s="13" t="str">
        <f aca="false">IF($F$6&gt;=BM2,1,"")</f>
        <v/>
      </c>
      <c r="BN7" s="13" t="str">
        <f aca="false">IF($F$6&gt;=BN2,1,"")</f>
        <v/>
      </c>
      <c r="BO7" s="13" t="str">
        <f aca="false">IF($F$6&gt;=BO2,1,"")</f>
        <v/>
      </c>
      <c r="BP7" s="13" t="str">
        <f aca="false">IF($F$6&gt;=BP2,1,"")</f>
        <v/>
      </c>
      <c r="BQ7" s="13" t="str">
        <f aca="false">IF($F$6&gt;=BQ2,1,"")</f>
        <v/>
      </c>
      <c r="BR7" s="13" t="str">
        <f aca="false">IF($F$6&gt;=BR2,1,"")</f>
        <v/>
      </c>
      <c r="BS7" s="13" t="str">
        <f aca="false">IF($F$6&gt;=BS2,1,"")</f>
        <v/>
      </c>
      <c r="BT7" s="13" t="str">
        <f aca="false">IF($F$6&gt;=BT2,1,"")</f>
        <v/>
      </c>
      <c r="BU7" s="13" t="str">
        <f aca="false">IF($F$6&gt;=BU2,1,"")</f>
        <v/>
      </c>
      <c r="BV7" s="13" t="str">
        <f aca="false">IF($F$6&gt;=BV2,1,"")</f>
        <v/>
      </c>
      <c r="BW7" s="13" t="str">
        <f aca="false">IF($F$6&gt;=BW2,1,"")</f>
        <v/>
      </c>
      <c r="BX7" s="13" t="str">
        <f aca="false">IF($F$6&gt;=BX2,1,"")</f>
        <v/>
      </c>
      <c r="BY7" s="13" t="str">
        <f aca="false">IF($F$6&gt;=BY2,1,"")</f>
        <v/>
      </c>
      <c r="BZ7" s="13" t="str">
        <f aca="false">IF($F$6&gt;=BZ2,1,"")</f>
        <v/>
      </c>
      <c r="CA7" s="13" t="str">
        <f aca="false">IF($F$6&gt;=CA2,1,"")</f>
        <v/>
      </c>
      <c r="CB7" s="13" t="str">
        <f aca="false">IF($F$6&gt;=CB2,1,"")</f>
        <v/>
      </c>
      <c r="CC7" s="13" t="str">
        <f aca="false">IF($F$6&gt;=CC2,1,"")</f>
        <v/>
      </c>
      <c r="CD7" s="13" t="str">
        <f aca="false">IF($F$6&gt;=CD2,1,"")</f>
        <v/>
      </c>
      <c r="CE7" s="13" t="str">
        <f aca="false">IF($F$6&gt;=CE2,1,"")</f>
        <v/>
      </c>
      <c r="CF7" s="13" t="str">
        <f aca="false">IF($F$6&gt;=CF2,1,"")</f>
        <v/>
      </c>
      <c r="CG7" s="13" t="str">
        <f aca="false">IF($F$6&gt;=CG2,1,"")</f>
        <v/>
      </c>
      <c r="CH7" s="13" t="str">
        <f aca="false">IF($F$6&gt;=CH2,1,"")</f>
        <v/>
      </c>
      <c r="CI7" s="13" t="str">
        <f aca="false">IF($F$6&gt;=CI2,1,"")</f>
        <v/>
      </c>
      <c r="CJ7" s="13" t="str">
        <f aca="false">IF($F$6&gt;=CJ2,1,"")</f>
        <v/>
      </c>
      <c r="CK7" s="13" t="str">
        <f aca="false">IF($F$6&gt;=CK2,1,"")</f>
        <v/>
      </c>
      <c r="CL7" s="13" t="str">
        <f aca="false">IF($F$6&gt;=CL2,1,"")</f>
        <v/>
      </c>
      <c r="CM7" s="13" t="str">
        <f aca="false">IF($F$6&gt;=CM2,1,"")</f>
        <v/>
      </c>
      <c r="CN7" s="13" t="str">
        <f aca="false">IF($F$6&gt;=CN2,1,"")</f>
        <v/>
      </c>
      <c r="CO7" s="13" t="str">
        <f aca="false">IF($F$6&gt;=CO2,1,"")</f>
        <v/>
      </c>
      <c r="CP7" s="13" t="str">
        <f aca="false">IF($F$6&gt;=CP2,1,"")</f>
        <v/>
      </c>
      <c r="CQ7" s="13" t="str">
        <f aca="false">IF($F$6&gt;=CQ2,1,"")</f>
        <v/>
      </c>
      <c r="CR7" s="13" t="str">
        <f aca="false">IF($F$6&gt;=CR2,1,"")</f>
        <v/>
      </c>
      <c r="CS7" s="13" t="str">
        <f aca="false">IF($F$6&gt;=CS2,1,"")</f>
        <v/>
      </c>
      <c r="CT7" s="13" t="str">
        <f aca="false">IF($F$6&gt;=CT2,1,"")</f>
        <v/>
      </c>
      <c r="CU7" s="13" t="str">
        <f aca="false">IF($F$6&gt;=CU2,1,"")</f>
        <v/>
      </c>
      <c r="CV7" s="13" t="str">
        <f aca="false">IF($F$6&gt;=CV2,1,"")</f>
        <v/>
      </c>
      <c r="CW7" s="13" t="str">
        <f aca="false">IF($F$6&gt;=CW2,1,"")</f>
        <v/>
      </c>
      <c r="CX7" s="13" t="str">
        <f aca="false">IF($F$6&gt;=CX2,1,"")</f>
        <v/>
      </c>
      <c r="CY7" s="13" t="str">
        <f aca="false">IF($F$6&gt;=CY2,1,"")</f>
        <v/>
      </c>
      <c r="CZ7" s="13" t="str">
        <f aca="false">IF($F$6&gt;=CZ2,1,"")</f>
        <v/>
      </c>
      <c r="DA7" s="7"/>
    </row>
    <row r="8" s="8" customFormat="true" ht="12.75" hidden="true" customHeight="false" outlineLevel="0" collapsed="false">
      <c r="A8" s="4"/>
      <c r="B8" s="5" t="s">
        <v>5</v>
      </c>
      <c r="C8" s="5"/>
      <c r="D8" s="5"/>
      <c r="E8" s="5"/>
      <c r="F8" s="13" t="str">
        <f aca="false">IF(F$7=1,MID($F$5,F2,1),0)</f>
        <v>D</v>
      </c>
      <c r="G8" s="13" t="str">
        <f aca="false">IF(G$7=1,MID($F$5,G2,1),0)</f>
        <v>R</v>
      </c>
      <c r="H8" s="13" t="str">
        <f aca="false">IF(H$7=1,MID($F$5,H2,1),0)</f>
        <v>O</v>
      </c>
      <c r="I8" s="13" t="str">
        <f aca="false">IF(I$7=1,MID($F$5,I2,1),0)</f>
        <v>A</v>
      </c>
      <c r="J8" s="13" t="str">
        <f aca="false">IF(J$7=1,MID($F$5,J2,1),0)</f>
        <v>E</v>
      </c>
      <c r="K8" s="13" t="str">
        <f aca="false">IF(K$7=1,MID($F$5,K2,1),0)</f>
        <v>S</v>
      </c>
      <c r="L8" s="13" t="str">
        <f aca="false">IF(L$7=1,MID($F$5,L2,1),0)</f>
        <v>M</v>
      </c>
      <c r="M8" s="13" t="str">
        <f aca="false">IF(M$7=1,MID($F$5,M2,1),0)</f>
        <v>U</v>
      </c>
      <c r="N8" s="13" t="str">
        <f aca="false">IF(N$7=1,MID($F$5,N2,1),0)</f>
        <v>L</v>
      </c>
      <c r="O8" s="13" t="str">
        <f aca="false">IF(O$7=1,MID($F$5,O2,1),0)</f>
        <v>B</v>
      </c>
      <c r="P8" s="13" t="str">
        <f aca="false">IF(P$7=1,MID($F$5,P2,1),0)</f>
        <v>Y</v>
      </c>
      <c r="Q8" s="13" t="str">
        <f aca="false">IF(Q$7=1,MID($F$5,Q2,1),0)</f>
        <v>G</v>
      </c>
      <c r="R8" s="13" t="str">
        <f aca="false">IF(R$7=1,MID($F$5,R2,1),0)</f>
        <v>X</v>
      </c>
      <c r="S8" s="13" t="str">
        <f aca="false">IF(S$7=1,MID($F$5,S2,1),0)</f>
        <v>P</v>
      </c>
      <c r="T8" s="13" t="str">
        <f aca="false">IF(T$7=1,MID($F$5,T2,1),0)</f>
        <v>Y</v>
      </c>
      <c r="U8" s="13" t="str">
        <f aca="false">IF(U$7=1,MID($F$5,U2,1),0)</f>
        <v>H</v>
      </c>
      <c r="V8" s="13" t="str">
        <f aca="false">IF(V$7=1,MID($F$5,V2,1),0)</f>
        <v>T</v>
      </c>
      <c r="W8" s="13" t="str">
        <f aca="false">IF(W$7=1,MID($F$5,W2,1),0)</f>
        <v>E</v>
      </c>
      <c r="X8" s="13" t="str">
        <f aca="false">IF(X$7=1,MID($F$5,X2,1),0)</f>
        <v>W</v>
      </c>
      <c r="Y8" s="13" t="str">
        <f aca="false">IF(Y$7=1,MID($F$5,Y2,1),0)</f>
        <v>Z</v>
      </c>
      <c r="Z8" s="13" t="str">
        <f aca="false">IF(Z$7=1,MID($F$5,Z2,1),0)</f>
        <v>O</v>
      </c>
      <c r="AA8" s="13" t="str">
        <f aca="false">IF(AA$7=1,MID($F$5,AA2,1),0)</f>
        <v>N</v>
      </c>
      <c r="AB8" s="13" t="str">
        <f aca="false">IF(AB$7=1,MID($F$5,AB2,1),0)</f>
        <v>Y</v>
      </c>
      <c r="AC8" s="13" t="str">
        <f aca="false">IF(AC$7=1,MID($F$5,AC2,1),0)</f>
        <v>F</v>
      </c>
      <c r="AD8" s="13" t="str">
        <f aca="false">IF(AD$7=1,MID($F$5,AD2,1),0)</f>
        <v>O</v>
      </c>
      <c r="AE8" s="13" t="str">
        <f aca="false">IF(AE$7=1,MID($F$5,AE2,1),0)</f>
        <v>B</v>
      </c>
      <c r="AF8" s="13" t="str">
        <f aca="false">IF(AF$7=1,MID($F$5,AF2,1),0)</f>
        <v>D</v>
      </c>
      <c r="AG8" s="13" t="str">
        <f aca="false">IF(AG$7=1,MID($F$5,AG2,1),0)</f>
        <v>R</v>
      </c>
      <c r="AH8" s="13" t="str">
        <f aca="false">IF(AH$7=1,MID($F$5,AH2,1),0)</f>
        <v>O</v>
      </c>
      <c r="AI8" s="13" t="str">
        <f aca="false">IF(AI$7=1,MID($F$5,AI2,1),0)</f>
        <v>V</v>
      </c>
      <c r="AJ8" s="13" t="str">
        <f aca="false">IF(AJ$7=1,MID($F$5,AJ2,1),0)</f>
        <v>K</v>
      </c>
      <c r="AK8" s="13" t="str">
        <f aca="false">IF(AK$7=1,MID($F$5,AK2,1),0)</f>
        <v>J</v>
      </c>
      <c r="AL8" s="13" t="str">
        <f aca="false">IF(AL$7=1,MID($F$5,AL2,1),0)</f>
        <v>I</v>
      </c>
      <c r="AM8" s="13" t="str">
        <f aca="false">IF(AM$7=1,MID($F$5,AM2,1),0)</f>
        <v>N</v>
      </c>
      <c r="AN8" s="13" t="str">
        <f aca="false">IF(AN$7=1,MID($F$5,AN2,1),0)</f>
        <v>Y</v>
      </c>
      <c r="AO8" s="13" t="str">
        <f aca="false">IF(AO$7=1,MID($F$5,AO2,1),0)</f>
        <v>Q</v>
      </c>
      <c r="AP8" s="13" t="n">
        <f aca="false">IF(AP$7=1,MID($F$5,AP2,1),0)</f>
        <v>0</v>
      </c>
      <c r="AQ8" s="13" t="n">
        <f aca="false">IF(AQ$7=1,MID($F$5,AQ2,1),0)</f>
        <v>0</v>
      </c>
      <c r="AR8" s="13" t="n">
        <f aca="false">IF(AR$7=1,MID($F$5,AR2,1),0)</f>
        <v>0</v>
      </c>
      <c r="AS8" s="13" t="n">
        <f aca="false">IF(AS$7=1,MID($F$5,AS2,1),0)</f>
        <v>0</v>
      </c>
      <c r="AT8" s="13" t="n">
        <f aca="false">IF(AT$7=1,MID($F$5,AT2,1),0)</f>
        <v>0</v>
      </c>
      <c r="AU8" s="13" t="n">
        <f aca="false">IF(AU$7=1,MID($F$5,AU2,1),0)</f>
        <v>0</v>
      </c>
      <c r="AV8" s="13" t="n">
        <f aca="false">IF(AV$7=1,MID($F$5,AV2,1),0)</f>
        <v>0</v>
      </c>
      <c r="AW8" s="13" t="n">
        <f aca="false">IF(AW$7=1,MID($F$5,AW2,1),0)</f>
        <v>0</v>
      </c>
      <c r="AX8" s="13" t="n">
        <f aca="false">IF(AX$7=1,MID($F$5,AX2,1),0)</f>
        <v>0</v>
      </c>
      <c r="AY8" s="13" t="n">
        <f aca="false">IF(AY$7=1,MID($F$5,AY2,1),0)</f>
        <v>0</v>
      </c>
      <c r="AZ8" s="13" t="n">
        <f aca="false">IF(AZ$7=1,MID($F$5,AZ2,1),0)</f>
        <v>0</v>
      </c>
      <c r="BA8" s="13" t="n">
        <f aca="false">IF(BA$7=1,MID($F$5,BA2,1),0)</f>
        <v>0</v>
      </c>
      <c r="BB8" s="13" t="n">
        <f aca="false">IF(BB$7=1,MID($F$5,BB2,1),0)</f>
        <v>0</v>
      </c>
      <c r="BC8" s="13" t="n">
        <f aca="false">IF(BC$7=1,MID($F$5,BC2,1),0)</f>
        <v>0</v>
      </c>
      <c r="BD8" s="13" t="n">
        <f aca="false">IF(BD$7=1,MID($F$5,BD2,1),0)</f>
        <v>0</v>
      </c>
      <c r="BE8" s="13" t="n">
        <f aca="false">IF(BE$7=1,MID($F$5,BE2,1),0)</f>
        <v>0</v>
      </c>
      <c r="BF8" s="13" t="n">
        <f aca="false">IF(BF$7=1,MID($F$5,BF2,1),0)</f>
        <v>0</v>
      </c>
      <c r="BG8" s="13" t="n">
        <f aca="false">IF(BG$7=1,MID($F$5,BG2,1),0)</f>
        <v>0</v>
      </c>
      <c r="BH8" s="13" t="n">
        <f aca="false">IF(BH$7=1,MID($F$5,BH2,1),0)</f>
        <v>0</v>
      </c>
      <c r="BI8" s="13" t="n">
        <f aca="false">IF(BI$7=1,MID($F$5,BI2,1),0)</f>
        <v>0</v>
      </c>
      <c r="BJ8" s="13" t="n">
        <f aca="false">IF(BJ$7=1,MID($F$5,BJ2,1),0)</f>
        <v>0</v>
      </c>
      <c r="BK8" s="13" t="n">
        <f aca="false">IF(BK$7=1,MID($F$5,BK2,1),0)</f>
        <v>0</v>
      </c>
      <c r="BL8" s="13" t="n">
        <f aca="false">IF(BL$7=1,MID($F$5,BL2,1),0)</f>
        <v>0</v>
      </c>
      <c r="BM8" s="13" t="n">
        <f aca="false">IF(BM$7=1,MID($F$5,BM2,1),0)</f>
        <v>0</v>
      </c>
      <c r="BN8" s="13" t="n">
        <f aca="false">IF(BN$7=1,MID($F$5,BN2,1),0)</f>
        <v>0</v>
      </c>
      <c r="BO8" s="13" t="n">
        <f aca="false">IF(BO$7=1,MID($F$5,BO2,1),0)</f>
        <v>0</v>
      </c>
      <c r="BP8" s="13" t="n">
        <f aca="false">IF(BP$7=1,MID($F$5,BP2,1),0)</f>
        <v>0</v>
      </c>
      <c r="BQ8" s="13" t="n">
        <f aca="false">IF(BQ$7=1,MID($F$5,BQ2,1),0)</f>
        <v>0</v>
      </c>
      <c r="BR8" s="13" t="n">
        <f aca="false">IF(BR$7=1,MID($F$5,BR2,1),0)</f>
        <v>0</v>
      </c>
      <c r="BS8" s="13" t="n">
        <f aca="false">IF(BS$7=1,MID($F$5,BS2,1),0)</f>
        <v>0</v>
      </c>
      <c r="BT8" s="13" t="n">
        <f aca="false">IF(BT$7=1,MID($F$5,BT2,1),0)</f>
        <v>0</v>
      </c>
      <c r="BU8" s="13" t="n">
        <f aca="false">IF(BU$7=1,MID($F$5,BU2,1),0)</f>
        <v>0</v>
      </c>
      <c r="BV8" s="13" t="n">
        <f aca="false">IF(BV$7=1,MID($F$5,BV2,1),0)</f>
        <v>0</v>
      </c>
      <c r="BW8" s="13" t="n">
        <f aca="false">IF(BW$7=1,MID($F$5,BW2,1),0)</f>
        <v>0</v>
      </c>
      <c r="BX8" s="13" t="n">
        <f aca="false">IF(BX$7=1,MID($F$5,BX2,1),0)</f>
        <v>0</v>
      </c>
      <c r="BY8" s="13" t="n">
        <f aca="false">IF(BY$7=1,MID($F$5,BY2,1),0)</f>
        <v>0</v>
      </c>
      <c r="BZ8" s="13" t="n">
        <f aca="false">IF(BZ$7=1,MID($F$5,BZ2,1),0)</f>
        <v>0</v>
      </c>
      <c r="CA8" s="13" t="n">
        <f aca="false">IF(CA$7=1,MID($F$5,CA2,1),0)</f>
        <v>0</v>
      </c>
      <c r="CB8" s="13" t="n">
        <f aca="false">IF(CB$7=1,MID($F$5,CB2,1),0)</f>
        <v>0</v>
      </c>
      <c r="CC8" s="13" t="n">
        <f aca="false">IF(CC$7=1,MID($F$5,CC2,1),0)</f>
        <v>0</v>
      </c>
      <c r="CD8" s="13" t="n">
        <f aca="false">IF(CD$7=1,MID($F$5,CD2,1),0)</f>
        <v>0</v>
      </c>
      <c r="CE8" s="13" t="n">
        <f aca="false">IF(CE$7=1,MID($F$5,CE2,1),0)</f>
        <v>0</v>
      </c>
      <c r="CF8" s="13" t="n">
        <f aca="false">IF(CF$7=1,MID($F$5,CF2,1),0)</f>
        <v>0</v>
      </c>
      <c r="CG8" s="13" t="n">
        <f aca="false">IF(CG$7=1,MID($F$5,CG2,1),0)</f>
        <v>0</v>
      </c>
      <c r="CH8" s="13" t="n">
        <f aca="false">IF(CH$7=1,MID($F$5,CH2,1),0)</f>
        <v>0</v>
      </c>
      <c r="CI8" s="13" t="n">
        <f aca="false">IF(CI$7=1,MID($F$5,CI2,1),0)</f>
        <v>0</v>
      </c>
      <c r="CJ8" s="13" t="n">
        <f aca="false">IF(CJ$7=1,MID($F$5,CJ2,1),0)</f>
        <v>0</v>
      </c>
      <c r="CK8" s="13" t="n">
        <f aca="false">IF(CK$7=1,MID($F$5,CK2,1),0)</f>
        <v>0</v>
      </c>
      <c r="CL8" s="13" t="n">
        <f aca="false">IF(CL$7=1,MID($F$5,CL2,1),0)</f>
        <v>0</v>
      </c>
      <c r="CM8" s="13" t="n">
        <f aca="false">IF(CM$7=1,MID($F$5,CM2,1),0)</f>
        <v>0</v>
      </c>
      <c r="CN8" s="13" t="n">
        <f aca="false">IF(CN$7=1,MID($F$5,CN2,1),0)</f>
        <v>0</v>
      </c>
      <c r="CO8" s="13" t="n">
        <f aca="false">IF(CO$7=1,MID($F$5,CO2,1),0)</f>
        <v>0</v>
      </c>
      <c r="CP8" s="13" t="n">
        <f aca="false">IF(CP$7=1,MID($F$5,CP2,1),0)</f>
        <v>0</v>
      </c>
      <c r="CQ8" s="13" t="n">
        <f aca="false">IF(CQ$7=1,MID($F$5,CQ2,1),0)</f>
        <v>0</v>
      </c>
      <c r="CR8" s="13" t="n">
        <f aca="false">IF(CR$7=1,MID($F$5,CR2,1),0)</f>
        <v>0</v>
      </c>
      <c r="CS8" s="13" t="n">
        <f aca="false">IF(CS$7=1,MID($F$5,CS2,1),0)</f>
        <v>0</v>
      </c>
      <c r="CT8" s="13" t="n">
        <f aca="false">IF(CT$7=1,MID($F$5,CT2,1),0)</f>
        <v>0</v>
      </c>
      <c r="CU8" s="13" t="n">
        <f aca="false">IF(CU$7=1,MID($F$5,CU2,1),0)</f>
        <v>0</v>
      </c>
      <c r="CV8" s="13" t="n">
        <f aca="false">IF(CV$7=1,MID($F$5,CV2,1),0)</f>
        <v>0</v>
      </c>
      <c r="CW8" s="13" t="n">
        <f aca="false">IF(CW$7=1,MID($F$5,CW2,1),0)</f>
        <v>0</v>
      </c>
      <c r="CX8" s="13" t="n">
        <f aca="false">IF(CX$7=1,MID($F$5,CX2,1),0)</f>
        <v>0</v>
      </c>
      <c r="CY8" s="13" t="n">
        <f aca="false">IF(CY$7=1,MID($F$5,CY2,1),0)</f>
        <v>0</v>
      </c>
      <c r="CZ8" s="13" t="n">
        <f aca="false">IF(CZ$7=1,MID($F$5,CZ2,1),0)</f>
        <v>0</v>
      </c>
      <c r="DA8" s="7"/>
    </row>
    <row r="9" s="8" customFormat="true" ht="12.75" hidden="true" customHeight="false" outlineLevel="0" collapsed="false">
      <c r="A9" s="4"/>
      <c r="B9" s="5" t="s">
        <v>6</v>
      </c>
      <c r="C9" s="5"/>
      <c r="D9" s="5"/>
      <c r="E9" s="5"/>
      <c r="F9" s="13" t="n">
        <f aca="false">IF(F$7=1,CODE(F8),0)</f>
        <v>68</v>
      </c>
      <c r="G9" s="13" t="n">
        <f aca="false">IF(G$7=1,CODE(G8),0)</f>
        <v>82</v>
      </c>
      <c r="H9" s="13" t="n">
        <f aca="false">IF(H$7=1,CODE(H8),0)</f>
        <v>79</v>
      </c>
      <c r="I9" s="13" t="n">
        <f aca="false">IF(I$7=1,CODE(I8),0)</f>
        <v>65</v>
      </c>
      <c r="J9" s="13" t="n">
        <f aca="false">IF(J$7=1,CODE(J8),0)</f>
        <v>69</v>
      </c>
      <c r="K9" s="13" t="n">
        <f aca="false">IF(K$7=1,CODE(K8),0)</f>
        <v>83</v>
      </c>
      <c r="L9" s="13" t="n">
        <f aca="false">IF(L$7=1,CODE(L8),0)</f>
        <v>77</v>
      </c>
      <c r="M9" s="13" t="n">
        <f aca="false">IF(M$7=1,CODE(M8),0)</f>
        <v>85</v>
      </c>
      <c r="N9" s="13" t="n">
        <f aca="false">IF(N$7=1,CODE(N8),0)</f>
        <v>76</v>
      </c>
      <c r="O9" s="13" t="n">
        <f aca="false">IF(O$7=1,CODE(O8),0)</f>
        <v>66</v>
      </c>
      <c r="P9" s="13" t="n">
        <f aca="false">IF(P$7=1,CODE(P8),0)</f>
        <v>89</v>
      </c>
      <c r="Q9" s="13" t="n">
        <f aca="false">IF(Q$7=1,CODE(Q8),0)</f>
        <v>71</v>
      </c>
      <c r="R9" s="13" t="n">
        <f aca="false">IF(R$7=1,CODE(R8),0)</f>
        <v>88</v>
      </c>
      <c r="S9" s="13" t="n">
        <f aca="false">IF(S$7=1,CODE(S8),0)</f>
        <v>80</v>
      </c>
      <c r="T9" s="13" t="n">
        <f aca="false">IF(T$7=1,CODE(T8),0)</f>
        <v>89</v>
      </c>
      <c r="U9" s="13" t="n">
        <f aca="false">IF(U$7=1,CODE(U8),0)</f>
        <v>72</v>
      </c>
      <c r="V9" s="13" t="n">
        <f aca="false">IF(V$7=1,CODE(V8),0)</f>
        <v>84</v>
      </c>
      <c r="W9" s="13" t="n">
        <f aca="false">IF(W$7=1,CODE(W8),0)</f>
        <v>69</v>
      </c>
      <c r="X9" s="13" t="n">
        <f aca="false">IF(X$7=1,CODE(X8),0)</f>
        <v>87</v>
      </c>
      <c r="Y9" s="13" t="n">
        <f aca="false">IF(Y$7=1,CODE(Y8),0)</f>
        <v>90</v>
      </c>
      <c r="Z9" s="13" t="n">
        <f aca="false">IF(Z$7=1,CODE(Z8),0)</f>
        <v>79</v>
      </c>
      <c r="AA9" s="13" t="n">
        <f aca="false">IF(AA$7=1,CODE(AA8),0)</f>
        <v>78</v>
      </c>
      <c r="AB9" s="13" t="n">
        <f aca="false">IF(AB$7=1,CODE(AB8),0)</f>
        <v>89</v>
      </c>
      <c r="AC9" s="13" t="n">
        <f aca="false">IF(AC$7=1,CODE(AC8),0)</f>
        <v>70</v>
      </c>
      <c r="AD9" s="13" t="n">
        <f aca="false">IF(AD$7=1,CODE(AD8),0)</f>
        <v>79</v>
      </c>
      <c r="AE9" s="13" t="n">
        <f aca="false">IF(AE$7=1,CODE(AE8),0)</f>
        <v>66</v>
      </c>
      <c r="AF9" s="13" t="n">
        <f aca="false">IF(AF$7=1,CODE(AF8),0)</f>
        <v>68</v>
      </c>
      <c r="AG9" s="13" t="n">
        <f aca="false">IF(AG$7=1,CODE(AG8),0)</f>
        <v>82</v>
      </c>
      <c r="AH9" s="13" t="n">
        <f aca="false">IF(AH$7=1,CODE(AH8),0)</f>
        <v>79</v>
      </c>
      <c r="AI9" s="13" t="n">
        <f aca="false">IF(AI$7=1,CODE(AI8),0)</f>
        <v>86</v>
      </c>
      <c r="AJ9" s="13" t="n">
        <f aca="false">IF(AJ$7=1,CODE(AJ8),0)</f>
        <v>75</v>
      </c>
      <c r="AK9" s="13" t="n">
        <f aca="false">IF(AK$7=1,CODE(AK8),0)</f>
        <v>74</v>
      </c>
      <c r="AL9" s="13" t="n">
        <f aca="false">IF(AL$7=1,CODE(AL8),0)</f>
        <v>73</v>
      </c>
      <c r="AM9" s="13" t="n">
        <f aca="false">IF(AM$7=1,CODE(AM8),0)</f>
        <v>78</v>
      </c>
      <c r="AN9" s="13" t="n">
        <f aca="false">IF(AN$7=1,CODE(AN8),0)</f>
        <v>89</v>
      </c>
      <c r="AO9" s="13" t="n">
        <f aca="false">IF(AO$7=1,CODE(AO8),0)</f>
        <v>81</v>
      </c>
      <c r="AP9" s="13" t="n">
        <f aca="false">IF(AP$7=1,CODE(AP8),0)</f>
        <v>0</v>
      </c>
      <c r="AQ9" s="13" t="n">
        <f aca="false">IF(AQ$7=1,CODE(AQ8),0)</f>
        <v>0</v>
      </c>
      <c r="AR9" s="13" t="n">
        <f aca="false">IF(AR$7=1,CODE(AR8),0)</f>
        <v>0</v>
      </c>
      <c r="AS9" s="13" t="n">
        <f aca="false">IF(AS$7=1,CODE(AS8),0)</f>
        <v>0</v>
      </c>
      <c r="AT9" s="13" t="n">
        <f aca="false">IF(AT$7=1,CODE(AT8),0)</f>
        <v>0</v>
      </c>
      <c r="AU9" s="13" t="n">
        <f aca="false">IF(AU$7=1,CODE(AU8),0)</f>
        <v>0</v>
      </c>
      <c r="AV9" s="13" t="n">
        <f aca="false">IF(AV$7=1,CODE(AV8),0)</f>
        <v>0</v>
      </c>
      <c r="AW9" s="13" t="n">
        <f aca="false">IF(AW$7=1,CODE(AW8),0)</f>
        <v>0</v>
      </c>
      <c r="AX9" s="13" t="n">
        <f aca="false">IF(AX$7=1,CODE(AX8),0)</f>
        <v>0</v>
      </c>
      <c r="AY9" s="13" t="n">
        <f aca="false">IF(AY$7=1,CODE(AY8),0)</f>
        <v>0</v>
      </c>
      <c r="AZ9" s="13" t="n">
        <f aca="false">IF(AZ$7=1,CODE(AZ8),0)</f>
        <v>0</v>
      </c>
      <c r="BA9" s="13" t="n">
        <f aca="false">IF(BA$7=1,CODE(BA8),0)</f>
        <v>0</v>
      </c>
      <c r="BB9" s="13" t="n">
        <f aca="false">IF(BB$7=1,CODE(BB8),0)</f>
        <v>0</v>
      </c>
      <c r="BC9" s="13" t="n">
        <f aca="false">IF(BC$7=1,CODE(BC8),0)</f>
        <v>0</v>
      </c>
      <c r="BD9" s="13" t="n">
        <f aca="false">IF(BD$7=1,CODE(BD8),0)</f>
        <v>0</v>
      </c>
      <c r="BE9" s="13" t="n">
        <f aca="false">IF(BE$7=1,CODE(BE8),0)</f>
        <v>0</v>
      </c>
      <c r="BF9" s="13" t="n">
        <f aca="false">IF(BF$7=1,CODE(BF8),0)</f>
        <v>0</v>
      </c>
      <c r="BG9" s="13" t="n">
        <f aca="false">IF(BG$7=1,CODE(BG8),0)</f>
        <v>0</v>
      </c>
      <c r="BH9" s="13" t="n">
        <f aca="false">IF(BH$7=1,CODE(BH8),0)</f>
        <v>0</v>
      </c>
      <c r="BI9" s="13" t="n">
        <f aca="false">IF(BI$7=1,CODE(BI8),0)</f>
        <v>0</v>
      </c>
      <c r="BJ9" s="13" t="n">
        <f aca="false">IF(BJ$7=1,CODE(BJ8),0)</f>
        <v>0</v>
      </c>
      <c r="BK9" s="13" t="n">
        <f aca="false">IF(BK$7=1,CODE(BK8),0)</f>
        <v>0</v>
      </c>
      <c r="BL9" s="13" t="n">
        <f aca="false">IF(BL$7=1,CODE(BL8),0)</f>
        <v>0</v>
      </c>
      <c r="BM9" s="13" t="n">
        <f aca="false">IF(BM$7=1,CODE(BM8),0)</f>
        <v>0</v>
      </c>
      <c r="BN9" s="13" t="n">
        <f aca="false">IF(BN$7=1,CODE(BN8),0)</f>
        <v>0</v>
      </c>
      <c r="BO9" s="13" t="n">
        <f aca="false">IF(BO$7=1,CODE(BO8),0)</f>
        <v>0</v>
      </c>
      <c r="BP9" s="13" t="n">
        <f aca="false">IF(BP$7=1,CODE(BP8),0)</f>
        <v>0</v>
      </c>
      <c r="BQ9" s="13" t="n">
        <f aca="false">IF(BQ$7=1,CODE(BQ8),0)</f>
        <v>0</v>
      </c>
      <c r="BR9" s="13" t="n">
        <f aca="false">IF(BR$7=1,CODE(BR8),0)</f>
        <v>0</v>
      </c>
      <c r="BS9" s="13" t="n">
        <f aca="false">IF(BS$7=1,CODE(BS8),0)</f>
        <v>0</v>
      </c>
      <c r="BT9" s="13" t="n">
        <f aca="false">IF(BT$7=1,CODE(BT8),0)</f>
        <v>0</v>
      </c>
      <c r="BU9" s="13" t="n">
        <f aca="false">IF(BU$7=1,CODE(BU8),0)</f>
        <v>0</v>
      </c>
      <c r="BV9" s="13" t="n">
        <f aca="false">IF(BV$7=1,CODE(BV8),0)</f>
        <v>0</v>
      </c>
      <c r="BW9" s="13" t="n">
        <f aca="false">IF(BW$7=1,CODE(BW8),0)</f>
        <v>0</v>
      </c>
      <c r="BX9" s="13" t="n">
        <f aca="false">IF(BX$7=1,CODE(BX8),0)</f>
        <v>0</v>
      </c>
      <c r="BY9" s="13" t="n">
        <f aca="false">IF(BY$7=1,CODE(BY8),0)</f>
        <v>0</v>
      </c>
      <c r="BZ9" s="13" t="n">
        <f aca="false">IF(BZ$7=1,CODE(BZ8),0)</f>
        <v>0</v>
      </c>
      <c r="CA9" s="13" t="n">
        <f aca="false">IF(CA$7=1,CODE(CA8),0)</f>
        <v>0</v>
      </c>
      <c r="CB9" s="13" t="n">
        <f aca="false">IF(CB$7=1,CODE(CB8),0)</f>
        <v>0</v>
      </c>
      <c r="CC9" s="13" t="n">
        <f aca="false">IF(CC$7=1,CODE(CC8),0)</f>
        <v>0</v>
      </c>
      <c r="CD9" s="13" t="n">
        <f aca="false">IF(CD$7=1,CODE(CD8),0)</f>
        <v>0</v>
      </c>
      <c r="CE9" s="13" t="n">
        <f aca="false">IF(CE$7=1,CODE(CE8),0)</f>
        <v>0</v>
      </c>
      <c r="CF9" s="13" t="n">
        <f aca="false">IF(CF$7=1,CODE(CF8),0)</f>
        <v>0</v>
      </c>
      <c r="CG9" s="13" t="n">
        <f aca="false">IF(CG$7=1,CODE(CG8),0)</f>
        <v>0</v>
      </c>
      <c r="CH9" s="13" t="n">
        <f aca="false">IF(CH$7=1,CODE(CH8),0)</f>
        <v>0</v>
      </c>
      <c r="CI9" s="13" t="n">
        <f aca="false">IF(CI$7=1,CODE(CI8),0)</f>
        <v>0</v>
      </c>
      <c r="CJ9" s="13" t="n">
        <f aca="false">IF(CJ$7=1,CODE(CJ8),0)</f>
        <v>0</v>
      </c>
      <c r="CK9" s="13" t="n">
        <f aca="false">IF(CK$7=1,CODE(CK8),0)</f>
        <v>0</v>
      </c>
      <c r="CL9" s="13" t="n">
        <f aca="false">IF(CL$7=1,CODE(CL8),0)</f>
        <v>0</v>
      </c>
      <c r="CM9" s="13" t="n">
        <f aca="false">IF(CM$7=1,CODE(CM8),0)</f>
        <v>0</v>
      </c>
      <c r="CN9" s="13" t="n">
        <f aca="false">IF(CN$7=1,CODE(CN8),0)</f>
        <v>0</v>
      </c>
      <c r="CO9" s="13" t="n">
        <f aca="false">IF(CO$7=1,CODE(CO8),0)</f>
        <v>0</v>
      </c>
      <c r="CP9" s="13" t="n">
        <f aca="false">IF(CP$7=1,CODE(CP8),0)</f>
        <v>0</v>
      </c>
      <c r="CQ9" s="13" t="n">
        <f aca="false">IF(CQ$7=1,CODE(CQ8),0)</f>
        <v>0</v>
      </c>
      <c r="CR9" s="13" t="n">
        <f aca="false">IF(CR$7=1,CODE(CR8),0)</f>
        <v>0</v>
      </c>
      <c r="CS9" s="13" t="n">
        <f aca="false">IF(CS$7=1,CODE(CS8),0)</f>
        <v>0</v>
      </c>
      <c r="CT9" s="13" t="n">
        <f aca="false">IF(CT$7=1,CODE(CT8),0)</f>
        <v>0</v>
      </c>
      <c r="CU9" s="13" t="n">
        <f aca="false">IF(CU$7=1,CODE(CU8),0)</f>
        <v>0</v>
      </c>
      <c r="CV9" s="13" t="n">
        <f aca="false">IF(CV$7=1,CODE(CV8),0)</f>
        <v>0</v>
      </c>
      <c r="CW9" s="13" t="n">
        <f aca="false">IF(CW$7=1,CODE(CW8),0)</f>
        <v>0</v>
      </c>
      <c r="CX9" s="13" t="n">
        <f aca="false">IF(CX$7=1,CODE(CX8),0)</f>
        <v>0</v>
      </c>
      <c r="CY9" s="13" t="n">
        <f aca="false">IF(CY$7=1,CODE(CY8),0)</f>
        <v>0</v>
      </c>
      <c r="CZ9" s="13" t="n">
        <f aca="false">IF(CZ$7=1,CODE(CZ8),0)</f>
        <v>0</v>
      </c>
      <c r="DA9" s="7"/>
    </row>
    <row r="10" customFormat="false" ht="5.1" hidden="false" customHeight="true" outlineLevel="0" collapsed="false">
      <c r="A10" s="9"/>
      <c r="B10" s="10"/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0"/>
      <c r="AG10" s="14"/>
      <c r="AH10" s="10"/>
      <c r="AI10" s="14"/>
      <c r="AJ10" s="10"/>
      <c r="AK10" s="14"/>
      <c r="AL10" s="10"/>
      <c r="AM10" s="14"/>
      <c r="AN10" s="10"/>
      <c r="AO10" s="14"/>
      <c r="AP10" s="10"/>
      <c r="AQ10" s="14"/>
      <c r="AR10" s="10"/>
      <c r="AS10" s="14"/>
      <c r="AT10" s="10"/>
      <c r="AU10" s="14"/>
      <c r="AV10" s="10"/>
      <c r="AW10" s="14"/>
      <c r="AX10" s="10"/>
      <c r="AY10" s="14"/>
      <c r="AZ10" s="10"/>
      <c r="BA10" s="14"/>
      <c r="BB10" s="10"/>
      <c r="BC10" s="14"/>
      <c r="BD10" s="10"/>
      <c r="BE10" s="14"/>
      <c r="BF10" s="10"/>
      <c r="BG10" s="14"/>
      <c r="BH10" s="10"/>
      <c r="BI10" s="14"/>
      <c r="BJ10" s="10"/>
      <c r="BK10" s="14"/>
      <c r="BL10" s="10"/>
      <c r="BM10" s="14"/>
      <c r="BN10" s="10"/>
      <c r="BO10" s="14"/>
      <c r="BP10" s="10"/>
      <c r="BQ10" s="14"/>
      <c r="BR10" s="10"/>
      <c r="BS10" s="14"/>
      <c r="BT10" s="10"/>
      <c r="BU10" s="14"/>
      <c r="BV10" s="10"/>
      <c r="BW10" s="14"/>
      <c r="BX10" s="10"/>
      <c r="BY10" s="14"/>
      <c r="BZ10" s="10"/>
      <c r="CA10" s="14"/>
      <c r="CB10" s="10"/>
      <c r="CC10" s="14"/>
      <c r="CD10" s="10"/>
      <c r="CE10" s="14"/>
      <c r="CF10" s="10"/>
      <c r="CG10" s="14"/>
      <c r="CH10" s="10"/>
      <c r="CI10" s="14"/>
      <c r="CJ10" s="10"/>
      <c r="CK10" s="14"/>
      <c r="CL10" s="10"/>
      <c r="CM10" s="14"/>
      <c r="CN10" s="10"/>
      <c r="CO10" s="14"/>
      <c r="CP10" s="10"/>
      <c r="CQ10" s="14"/>
      <c r="CR10" s="10"/>
      <c r="CS10" s="14"/>
      <c r="CT10" s="10"/>
      <c r="CU10" s="14"/>
      <c r="CV10" s="10"/>
      <c r="CW10" s="14"/>
      <c r="CX10" s="10"/>
      <c r="CY10" s="14"/>
      <c r="CZ10" s="10"/>
      <c r="DA10" s="11"/>
    </row>
    <row r="11" customFormat="false" ht="12.75" hidden="false" customHeight="false" outlineLevel="0" collapsed="false">
      <c r="A11" s="9"/>
      <c r="B11" s="10" t="s">
        <v>7</v>
      </c>
      <c r="C11" s="10"/>
      <c r="D11" s="10"/>
      <c r="E11" s="10"/>
      <c r="F11" s="15" t="s">
        <v>16</v>
      </c>
      <c r="G11" s="16"/>
      <c r="H11" s="16"/>
      <c r="I11" s="16"/>
      <c r="J11" s="16"/>
      <c r="K11" s="16"/>
      <c r="L11" s="16"/>
      <c r="M11" s="16"/>
      <c r="N11" s="16"/>
      <c r="O11" s="16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0"/>
      <c r="AG11" s="14"/>
      <c r="AH11" s="10"/>
      <c r="AI11" s="14"/>
      <c r="AJ11" s="10"/>
      <c r="AK11" s="14"/>
      <c r="AL11" s="10"/>
      <c r="AM11" s="14"/>
      <c r="AN11" s="10"/>
      <c r="AO11" s="14"/>
      <c r="AP11" s="10"/>
      <c r="AQ11" s="14"/>
      <c r="AR11" s="10"/>
      <c r="AS11" s="14"/>
      <c r="AT11" s="10"/>
      <c r="AU11" s="14"/>
      <c r="AV11" s="10"/>
      <c r="AW11" s="14"/>
      <c r="AX11" s="10"/>
      <c r="AY11" s="14"/>
      <c r="AZ11" s="10"/>
      <c r="BA11" s="14"/>
      <c r="BB11" s="10"/>
      <c r="BC11" s="14"/>
      <c r="BD11" s="10"/>
      <c r="BE11" s="14"/>
      <c r="BF11" s="10"/>
      <c r="BG11" s="14"/>
      <c r="BH11" s="10"/>
      <c r="BI11" s="14"/>
      <c r="BJ11" s="10"/>
      <c r="BK11" s="14"/>
      <c r="BL11" s="10"/>
      <c r="BM11" s="14"/>
      <c r="BN11" s="10"/>
      <c r="BO11" s="14"/>
      <c r="BP11" s="10"/>
      <c r="BQ11" s="14"/>
      <c r="BR11" s="10"/>
      <c r="BS11" s="14"/>
      <c r="BT11" s="10"/>
      <c r="BU11" s="14"/>
      <c r="BV11" s="10"/>
      <c r="BW11" s="14"/>
      <c r="BX11" s="10"/>
      <c r="BY11" s="14"/>
      <c r="BZ11" s="10"/>
      <c r="CA11" s="14"/>
      <c r="CB11" s="10"/>
      <c r="CC11" s="14"/>
      <c r="CD11" s="10"/>
      <c r="CE11" s="14"/>
      <c r="CF11" s="10"/>
      <c r="CG11" s="14"/>
      <c r="CH11" s="10"/>
      <c r="CI11" s="14"/>
      <c r="CJ11" s="10"/>
      <c r="CK11" s="14"/>
      <c r="CL11" s="10"/>
      <c r="CM11" s="14"/>
      <c r="CN11" s="10"/>
      <c r="CO11" s="14"/>
      <c r="CP11" s="10"/>
      <c r="CQ11" s="14"/>
      <c r="CR11" s="10"/>
      <c r="CS11" s="14"/>
      <c r="CT11" s="10"/>
      <c r="CU11" s="14"/>
      <c r="CV11" s="10"/>
      <c r="CW11" s="14"/>
      <c r="CX11" s="10"/>
      <c r="CY11" s="14"/>
      <c r="CZ11" s="10"/>
      <c r="DA11" s="11"/>
    </row>
    <row r="12" s="8" customFormat="true" ht="12.75" hidden="true" customHeight="false" outlineLevel="0" collapsed="false">
      <c r="A12" s="4"/>
      <c r="B12" s="5" t="s">
        <v>2</v>
      </c>
      <c r="C12" s="5"/>
      <c r="D12" s="5"/>
      <c r="E12" s="5"/>
      <c r="F12" s="13" t="str">
        <f aca="false">UPPER(F11)</f>
        <v>K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5"/>
      <c r="AG12" s="13"/>
      <c r="AH12" s="5"/>
      <c r="AI12" s="13"/>
      <c r="AJ12" s="5"/>
      <c r="AK12" s="13"/>
      <c r="AL12" s="5"/>
      <c r="AM12" s="13"/>
      <c r="AN12" s="5"/>
      <c r="AO12" s="13"/>
      <c r="AP12" s="5"/>
      <c r="AQ12" s="13"/>
      <c r="AR12" s="5"/>
      <c r="AS12" s="13"/>
      <c r="AT12" s="5"/>
      <c r="AU12" s="13"/>
      <c r="AV12" s="5"/>
      <c r="AW12" s="13"/>
      <c r="AX12" s="5"/>
      <c r="AY12" s="13"/>
      <c r="AZ12" s="5"/>
      <c r="BA12" s="13"/>
      <c r="BB12" s="5"/>
      <c r="BC12" s="13"/>
      <c r="BD12" s="5"/>
      <c r="BE12" s="13"/>
      <c r="BF12" s="5"/>
      <c r="BG12" s="13"/>
      <c r="BH12" s="5"/>
      <c r="BI12" s="13"/>
      <c r="BJ12" s="5"/>
      <c r="BK12" s="13"/>
      <c r="BL12" s="5"/>
      <c r="BM12" s="13"/>
      <c r="BN12" s="5"/>
      <c r="BO12" s="13"/>
      <c r="BP12" s="5"/>
      <c r="BQ12" s="13"/>
      <c r="BR12" s="5"/>
      <c r="BS12" s="13"/>
      <c r="BT12" s="5"/>
      <c r="BU12" s="13"/>
      <c r="BV12" s="5"/>
      <c r="BW12" s="13"/>
      <c r="BX12" s="5"/>
      <c r="BY12" s="13"/>
      <c r="BZ12" s="5"/>
      <c r="CA12" s="13"/>
      <c r="CB12" s="5"/>
      <c r="CC12" s="13"/>
      <c r="CD12" s="5"/>
      <c r="CE12" s="13"/>
      <c r="CF12" s="5"/>
      <c r="CG12" s="13"/>
      <c r="CH12" s="5"/>
      <c r="CI12" s="13"/>
      <c r="CJ12" s="5"/>
      <c r="CK12" s="13"/>
      <c r="CL12" s="5"/>
      <c r="CM12" s="13"/>
      <c r="CN12" s="5"/>
      <c r="CO12" s="13"/>
      <c r="CP12" s="5"/>
      <c r="CQ12" s="13"/>
      <c r="CR12" s="5"/>
      <c r="CS12" s="13"/>
      <c r="CT12" s="5"/>
      <c r="CU12" s="13"/>
      <c r="CV12" s="5"/>
      <c r="CW12" s="13"/>
      <c r="CX12" s="5"/>
      <c r="CY12" s="13"/>
      <c r="CZ12" s="5"/>
      <c r="DA12" s="7"/>
    </row>
    <row r="13" s="8" customFormat="true" ht="12.75" hidden="true" customHeight="false" outlineLevel="0" collapsed="false">
      <c r="A13" s="4"/>
      <c r="B13" s="5" t="s">
        <v>6</v>
      </c>
      <c r="C13" s="5"/>
      <c r="D13" s="5"/>
      <c r="E13" s="5"/>
      <c r="F13" s="13" t="n">
        <f aca="false">CODE(F12)</f>
        <v>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5"/>
      <c r="AG13" s="13"/>
      <c r="AH13" s="5"/>
      <c r="AI13" s="13"/>
      <c r="AJ13" s="5"/>
      <c r="AK13" s="13"/>
      <c r="AL13" s="5"/>
      <c r="AM13" s="13"/>
      <c r="AN13" s="5"/>
      <c r="AO13" s="13"/>
      <c r="AP13" s="5"/>
      <c r="AQ13" s="13"/>
      <c r="AR13" s="5"/>
      <c r="AS13" s="13"/>
      <c r="AT13" s="5"/>
      <c r="AU13" s="13"/>
      <c r="AV13" s="5"/>
      <c r="AW13" s="13"/>
      <c r="AX13" s="5"/>
      <c r="AY13" s="13"/>
      <c r="AZ13" s="5"/>
      <c r="BA13" s="13"/>
      <c r="BB13" s="5"/>
      <c r="BC13" s="13"/>
      <c r="BD13" s="5"/>
      <c r="BE13" s="13"/>
      <c r="BF13" s="5"/>
      <c r="BG13" s="13"/>
      <c r="BH13" s="5"/>
      <c r="BI13" s="13"/>
      <c r="BJ13" s="5"/>
      <c r="BK13" s="13"/>
      <c r="BL13" s="5"/>
      <c r="BM13" s="13"/>
      <c r="BN13" s="5"/>
      <c r="BO13" s="13"/>
      <c r="BP13" s="5"/>
      <c r="BQ13" s="13"/>
      <c r="BR13" s="5"/>
      <c r="BS13" s="13"/>
      <c r="BT13" s="5"/>
      <c r="BU13" s="13"/>
      <c r="BV13" s="5"/>
      <c r="BW13" s="13"/>
      <c r="BX13" s="5"/>
      <c r="BY13" s="13"/>
      <c r="BZ13" s="5"/>
      <c r="CA13" s="13"/>
      <c r="CB13" s="5"/>
      <c r="CC13" s="13"/>
      <c r="CD13" s="5"/>
      <c r="CE13" s="13"/>
      <c r="CF13" s="5"/>
      <c r="CG13" s="13"/>
      <c r="CH13" s="5"/>
      <c r="CI13" s="13"/>
      <c r="CJ13" s="5"/>
      <c r="CK13" s="13"/>
      <c r="CL13" s="5"/>
      <c r="CM13" s="13"/>
      <c r="CN13" s="5"/>
      <c r="CO13" s="13"/>
      <c r="CP13" s="5"/>
      <c r="CQ13" s="13"/>
      <c r="CR13" s="5"/>
      <c r="CS13" s="13"/>
      <c r="CT13" s="5"/>
      <c r="CU13" s="13"/>
      <c r="CV13" s="5"/>
      <c r="CW13" s="13"/>
      <c r="CX13" s="5"/>
      <c r="CY13" s="13"/>
      <c r="CZ13" s="5"/>
      <c r="DA13" s="7"/>
    </row>
    <row r="14" s="8" customFormat="true" ht="12.75" hidden="true" customHeight="false" outlineLevel="0" collapsed="false">
      <c r="A14" s="4"/>
      <c r="B14" s="5" t="s">
        <v>9</v>
      </c>
      <c r="C14" s="5"/>
      <c r="D14" s="5"/>
      <c r="E14" s="5"/>
      <c r="F14" s="13" t="n">
        <f aca="false">F13-CODE("A")</f>
        <v>1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5"/>
      <c r="AG14" s="13"/>
      <c r="AH14" s="5"/>
      <c r="AI14" s="13"/>
      <c r="AJ14" s="5"/>
      <c r="AK14" s="13"/>
      <c r="AL14" s="5"/>
      <c r="AM14" s="13"/>
      <c r="AN14" s="5"/>
      <c r="AO14" s="13"/>
      <c r="AP14" s="5"/>
      <c r="AQ14" s="13"/>
      <c r="AR14" s="5"/>
      <c r="AS14" s="13"/>
      <c r="AT14" s="5"/>
      <c r="AU14" s="13"/>
      <c r="AV14" s="5"/>
      <c r="AW14" s="13"/>
      <c r="AX14" s="5"/>
      <c r="AY14" s="13"/>
      <c r="AZ14" s="5"/>
      <c r="BA14" s="13"/>
      <c r="BB14" s="5"/>
      <c r="BC14" s="13"/>
      <c r="BD14" s="5"/>
      <c r="BE14" s="13"/>
      <c r="BF14" s="5"/>
      <c r="BG14" s="13"/>
      <c r="BH14" s="5"/>
      <c r="BI14" s="13"/>
      <c r="BJ14" s="5"/>
      <c r="BK14" s="13"/>
      <c r="BL14" s="5"/>
      <c r="BM14" s="13"/>
      <c r="BN14" s="5"/>
      <c r="BO14" s="13"/>
      <c r="BP14" s="5"/>
      <c r="BQ14" s="13"/>
      <c r="BR14" s="5"/>
      <c r="BS14" s="13"/>
      <c r="BT14" s="5"/>
      <c r="BU14" s="13"/>
      <c r="BV14" s="5"/>
      <c r="BW14" s="13"/>
      <c r="BX14" s="5"/>
      <c r="BY14" s="13"/>
      <c r="BZ14" s="5"/>
      <c r="CA14" s="13"/>
      <c r="CB14" s="5"/>
      <c r="CC14" s="13"/>
      <c r="CD14" s="5"/>
      <c r="CE14" s="13"/>
      <c r="CF14" s="5"/>
      <c r="CG14" s="13"/>
      <c r="CH14" s="5"/>
      <c r="CI14" s="13"/>
      <c r="CJ14" s="5"/>
      <c r="CK14" s="13"/>
      <c r="CL14" s="5"/>
      <c r="CM14" s="13"/>
      <c r="CN14" s="5"/>
      <c r="CO14" s="13"/>
      <c r="CP14" s="5"/>
      <c r="CQ14" s="13"/>
      <c r="CR14" s="5"/>
      <c r="CS14" s="13"/>
      <c r="CT14" s="5"/>
      <c r="CU14" s="13"/>
      <c r="CV14" s="5"/>
      <c r="CW14" s="13"/>
      <c r="CX14" s="5"/>
      <c r="CY14" s="13"/>
      <c r="CZ14" s="5"/>
      <c r="DA14" s="7"/>
    </row>
    <row r="15" s="8" customFormat="true" ht="12.75" hidden="true" customHeight="false" outlineLevel="0" collapsed="false">
      <c r="A15" s="4"/>
      <c r="B15" s="5" t="s">
        <v>17</v>
      </c>
      <c r="C15" s="5"/>
      <c r="D15" s="5"/>
      <c r="E15" s="5"/>
      <c r="F15" s="13" t="n">
        <f aca="false">IF(F$7=1,F9-$F$14,0)</f>
        <v>58</v>
      </c>
      <c r="G15" s="13" t="n">
        <f aca="false">IF(G$7=1,G9-$F$14,0)</f>
        <v>72</v>
      </c>
      <c r="H15" s="13" t="n">
        <f aca="false">IF(H$7=1,H9-$F$14,0)</f>
        <v>69</v>
      </c>
      <c r="I15" s="13" t="n">
        <f aca="false">IF(I$7=1,I9-$F$14,0)</f>
        <v>55</v>
      </c>
      <c r="J15" s="13" t="n">
        <f aca="false">IF(J$7=1,J9-$F$14,0)</f>
        <v>59</v>
      </c>
      <c r="K15" s="13" t="n">
        <f aca="false">IF(K$7=1,K9-$F$14,0)</f>
        <v>73</v>
      </c>
      <c r="L15" s="13" t="n">
        <f aca="false">IF(L$7=1,L9-$F$14,0)</f>
        <v>67</v>
      </c>
      <c r="M15" s="13" t="n">
        <f aca="false">IF(M$7=1,M9-$F$14,0)</f>
        <v>75</v>
      </c>
      <c r="N15" s="13" t="n">
        <f aca="false">IF(N$7=1,N9-$F$14,0)</f>
        <v>66</v>
      </c>
      <c r="O15" s="13" t="n">
        <f aca="false">IF(O$7=1,O9-$F$14,0)</f>
        <v>56</v>
      </c>
      <c r="P15" s="13" t="n">
        <f aca="false">IF(P$7=1,P9-$F$14,0)</f>
        <v>79</v>
      </c>
      <c r="Q15" s="13" t="n">
        <f aca="false">IF(Q$7=1,Q9-$F$14,0)</f>
        <v>61</v>
      </c>
      <c r="R15" s="13" t="n">
        <f aca="false">IF(R$7=1,R9-$F$14,0)</f>
        <v>78</v>
      </c>
      <c r="S15" s="13" t="n">
        <f aca="false">IF(S$7=1,S9-$F$14,0)</f>
        <v>70</v>
      </c>
      <c r="T15" s="13" t="n">
        <f aca="false">IF(T$7=1,T9-$F$14,0)</f>
        <v>79</v>
      </c>
      <c r="U15" s="13" t="n">
        <f aca="false">IF(U$7=1,U9-$F$14,0)</f>
        <v>62</v>
      </c>
      <c r="V15" s="13" t="n">
        <f aca="false">IF(V$7=1,V9-$F$14,0)</f>
        <v>74</v>
      </c>
      <c r="W15" s="13" t="n">
        <f aca="false">IF(W$7=1,W9-$F$14,0)</f>
        <v>59</v>
      </c>
      <c r="X15" s="13" t="n">
        <f aca="false">IF(X$7=1,X9-$F$14,0)</f>
        <v>77</v>
      </c>
      <c r="Y15" s="13" t="n">
        <f aca="false">IF(Y$7=1,Y9-$F$14,0)</f>
        <v>80</v>
      </c>
      <c r="Z15" s="13" t="n">
        <f aca="false">IF(Z$7=1,Z9-$F$14,0)</f>
        <v>69</v>
      </c>
      <c r="AA15" s="13" t="n">
        <f aca="false">IF(AA$7=1,AA9-$F$14,0)</f>
        <v>68</v>
      </c>
      <c r="AB15" s="13" t="n">
        <f aca="false">IF(AB$7=1,AB9-$F$14,0)</f>
        <v>79</v>
      </c>
      <c r="AC15" s="13" t="n">
        <f aca="false">IF(AC$7=1,AC9-$F$14,0)</f>
        <v>60</v>
      </c>
      <c r="AD15" s="13" t="n">
        <f aca="false">IF(AD$7=1,AD9-$F$14,0)</f>
        <v>69</v>
      </c>
      <c r="AE15" s="13" t="n">
        <f aca="false">IF(AE$7=1,AE9-$F$14,0)</f>
        <v>56</v>
      </c>
      <c r="AF15" s="13" t="n">
        <f aca="false">IF(AF$7=1,AF9-$F$14,0)</f>
        <v>58</v>
      </c>
      <c r="AG15" s="13" t="n">
        <f aca="false">IF(AG$7=1,AG9-$F$14,0)</f>
        <v>72</v>
      </c>
      <c r="AH15" s="13" t="n">
        <f aca="false">IF(AH$7=1,AH9-$F$14,0)</f>
        <v>69</v>
      </c>
      <c r="AI15" s="13" t="n">
        <f aca="false">IF(AI$7=1,AI9-$F$14,0)</f>
        <v>76</v>
      </c>
      <c r="AJ15" s="13" t="n">
        <f aca="false">IF(AJ$7=1,AJ9-$F$14,0)</f>
        <v>65</v>
      </c>
      <c r="AK15" s="13" t="n">
        <f aca="false">IF(AK$7=1,AK9-$F$14,0)</f>
        <v>64</v>
      </c>
      <c r="AL15" s="13" t="n">
        <f aca="false">IF(AL$7=1,AL9-$F$14,0)</f>
        <v>63</v>
      </c>
      <c r="AM15" s="13" t="n">
        <f aca="false">IF(AM$7=1,AM9-$F$14,0)</f>
        <v>68</v>
      </c>
      <c r="AN15" s="13" t="n">
        <f aca="false">IF(AN$7=1,AN9-$F$14,0)</f>
        <v>79</v>
      </c>
      <c r="AO15" s="13" t="n">
        <f aca="false">IF(AO$7=1,AO9-$F$14,0)</f>
        <v>71</v>
      </c>
      <c r="AP15" s="13" t="n">
        <f aca="false">IF(AP$7=1,AP9-$F$14,0)</f>
        <v>0</v>
      </c>
      <c r="AQ15" s="13" t="n">
        <f aca="false">IF(AQ$7=1,AQ9-$F$14,0)</f>
        <v>0</v>
      </c>
      <c r="AR15" s="13" t="n">
        <f aca="false">IF(AR$7=1,AR9-$F$14,0)</f>
        <v>0</v>
      </c>
      <c r="AS15" s="13" t="n">
        <f aca="false">IF(AS$7=1,AS9-$F$14,0)</f>
        <v>0</v>
      </c>
      <c r="AT15" s="13" t="n">
        <f aca="false">IF(AT$7=1,AT9-$F$14,0)</f>
        <v>0</v>
      </c>
      <c r="AU15" s="13" t="n">
        <f aca="false">IF(AU$7=1,AU9-$F$14,0)</f>
        <v>0</v>
      </c>
      <c r="AV15" s="13" t="n">
        <f aca="false">IF(AV$7=1,AV9-$F$14,0)</f>
        <v>0</v>
      </c>
      <c r="AW15" s="13" t="n">
        <f aca="false">IF(AW$7=1,AW9-$F$14,0)</f>
        <v>0</v>
      </c>
      <c r="AX15" s="13" t="n">
        <f aca="false">IF(AX$7=1,AX9-$F$14,0)</f>
        <v>0</v>
      </c>
      <c r="AY15" s="13" t="n">
        <f aca="false">IF(AY$7=1,AY9-$F$14,0)</f>
        <v>0</v>
      </c>
      <c r="AZ15" s="13" t="n">
        <f aca="false">IF(AZ$7=1,AZ9-$F$14,0)</f>
        <v>0</v>
      </c>
      <c r="BA15" s="13" t="n">
        <f aca="false">IF(BA$7=1,BA9-$F$14,0)</f>
        <v>0</v>
      </c>
      <c r="BB15" s="13" t="n">
        <f aca="false">IF(BB$7=1,BB9-$F$14,0)</f>
        <v>0</v>
      </c>
      <c r="BC15" s="13" t="n">
        <f aca="false">IF(BC$7=1,BC9-$F$14,0)</f>
        <v>0</v>
      </c>
      <c r="BD15" s="13" t="n">
        <f aca="false">IF(BD$7=1,BD9-$F$14,0)</f>
        <v>0</v>
      </c>
      <c r="BE15" s="13" t="n">
        <f aca="false">IF(BE$7=1,BE9-$F$14,0)</f>
        <v>0</v>
      </c>
      <c r="BF15" s="13" t="n">
        <f aca="false">IF(BF$7=1,BF9-$F$14,0)</f>
        <v>0</v>
      </c>
      <c r="BG15" s="13" t="n">
        <f aca="false">IF(BG$7=1,BG9-$F$14,0)</f>
        <v>0</v>
      </c>
      <c r="BH15" s="13" t="n">
        <f aca="false">IF(BH$7=1,BH9-$F$14,0)</f>
        <v>0</v>
      </c>
      <c r="BI15" s="13" t="n">
        <f aca="false">IF(BI$7=1,BI9-$F$14,0)</f>
        <v>0</v>
      </c>
      <c r="BJ15" s="13" t="n">
        <f aca="false">IF(BJ$7=1,BJ9-$F$14,0)</f>
        <v>0</v>
      </c>
      <c r="BK15" s="13" t="n">
        <f aca="false">IF(BK$7=1,BK9-$F$14,0)</f>
        <v>0</v>
      </c>
      <c r="BL15" s="13" t="n">
        <f aca="false">IF(BL$7=1,BL9-$F$14,0)</f>
        <v>0</v>
      </c>
      <c r="BM15" s="13" t="n">
        <f aca="false">IF(BM$7=1,BM9-$F$14,0)</f>
        <v>0</v>
      </c>
      <c r="BN15" s="13" t="n">
        <f aca="false">IF(BN$7=1,BN9-$F$14,0)</f>
        <v>0</v>
      </c>
      <c r="BO15" s="13" t="n">
        <f aca="false">IF(BO$7=1,BO9-$F$14,0)</f>
        <v>0</v>
      </c>
      <c r="BP15" s="13" t="n">
        <f aca="false">IF(BP$7=1,BP9-$F$14,0)</f>
        <v>0</v>
      </c>
      <c r="BQ15" s="13" t="n">
        <f aca="false">IF(BQ$7=1,BQ9-$F$14,0)</f>
        <v>0</v>
      </c>
      <c r="BR15" s="13" t="n">
        <f aca="false">IF(BR$7=1,BR9-$F$14,0)</f>
        <v>0</v>
      </c>
      <c r="BS15" s="13" t="n">
        <f aca="false">IF(BS$7=1,BS9-$F$14,0)</f>
        <v>0</v>
      </c>
      <c r="BT15" s="13" t="n">
        <f aca="false">IF(BT$7=1,BT9-$F$14,0)</f>
        <v>0</v>
      </c>
      <c r="BU15" s="13" t="n">
        <f aca="false">IF(BU$7=1,BU9-$F$14,0)</f>
        <v>0</v>
      </c>
      <c r="BV15" s="13" t="n">
        <f aca="false">IF(BV$7=1,BV9-$F$14,0)</f>
        <v>0</v>
      </c>
      <c r="BW15" s="13" t="n">
        <f aca="false">IF(BW$7=1,BW9-$F$14,0)</f>
        <v>0</v>
      </c>
      <c r="BX15" s="13" t="n">
        <f aca="false">IF(BX$7=1,BX9-$F$14,0)</f>
        <v>0</v>
      </c>
      <c r="BY15" s="13" t="n">
        <f aca="false">IF(BY$7=1,BY9-$F$14,0)</f>
        <v>0</v>
      </c>
      <c r="BZ15" s="13" t="n">
        <f aca="false">IF(BZ$7=1,BZ9-$F$14,0)</f>
        <v>0</v>
      </c>
      <c r="CA15" s="13" t="n">
        <f aca="false">IF(CA$7=1,CA9-$F$14,0)</f>
        <v>0</v>
      </c>
      <c r="CB15" s="13" t="n">
        <f aca="false">IF(CB$7=1,CB9-$F$14,0)</f>
        <v>0</v>
      </c>
      <c r="CC15" s="13" t="n">
        <f aca="false">IF(CC$7=1,CC9-$F$14,0)</f>
        <v>0</v>
      </c>
      <c r="CD15" s="13" t="n">
        <f aca="false">IF(CD$7=1,CD9-$F$14,0)</f>
        <v>0</v>
      </c>
      <c r="CE15" s="13" t="n">
        <f aca="false">IF(CE$7=1,CE9-$F$14,0)</f>
        <v>0</v>
      </c>
      <c r="CF15" s="13" t="n">
        <f aca="false">IF(CF$7=1,CF9-$F$14,0)</f>
        <v>0</v>
      </c>
      <c r="CG15" s="13" t="n">
        <f aca="false">IF(CG$7=1,CG9-$F$14,0)</f>
        <v>0</v>
      </c>
      <c r="CH15" s="13" t="n">
        <f aca="false">IF(CH$7=1,CH9-$F$14,0)</f>
        <v>0</v>
      </c>
      <c r="CI15" s="13" t="n">
        <f aca="false">IF(CI$7=1,CI9-$F$14,0)</f>
        <v>0</v>
      </c>
      <c r="CJ15" s="13" t="n">
        <f aca="false">IF(CJ$7=1,CJ9-$F$14,0)</f>
        <v>0</v>
      </c>
      <c r="CK15" s="13" t="n">
        <f aca="false">IF(CK$7=1,CK9-$F$14,0)</f>
        <v>0</v>
      </c>
      <c r="CL15" s="13" t="n">
        <f aca="false">IF(CL$7=1,CL9-$F$14,0)</f>
        <v>0</v>
      </c>
      <c r="CM15" s="13" t="n">
        <f aca="false">IF(CM$7=1,CM9-$F$14,0)</f>
        <v>0</v>
      </c>
      <c r="CN15" s="13" t="n">
        <f aca="false">IF(CN$7=1,CN9-$F$14,0)</f>
        <v>0</v>
      </c>
      <c r="CO15" s="13" t="n">
        <f aca="false">IF(CO$7=1,CO9-$F$14,0)</f>
        <v>0</v>
      </c>
      <c r="CP15" s="13" t="n">
        <f aca="false">IF(CP$7=1,CP9-$F$14,0)</f>
        <v>0</v>
      </c>
      <c r="CQ15" s="13" t="n">
        <f aca="false">IF(CQ$7=1,CQ9-$F$14,0)</f>
        <v>0</v>
      </c>
      <c r="CR15" s="13" t="n">
        <f aca="false">IF(CR$7=1,CR9-$F$14,0)</f>
        <v>0</v>
      </c>
      <c r="CS15" s="13" t="n">
        <f aca="false">IF(CS$7=1,CS9-$F$14,0)</f>
        <v>0</v>
      </c>
      <c r="CT15" s="13" t="n">
        <f aca="false">IF(CT$7=1,CT9-$F$14,0)</f>
        <v>0</v>
      </c>
      <c r="CU15" s="13" t="n">
        <f aca="false">IF(CU$7=1,CU9-$F$14,0)</f>
        <v>0</v>
      </c>
      <c r="CV15" s="13" t="n">
        <f aca="false">IF(CV$7=1,CV9-$F$14,0)</f>
        <v>0</v>
      </c>
      <c r="CW15" s="13" t="n">
        <f aca="false">IF(CW$7=1,CW9-$F$14,0)</f>
        <v>0</v>
      </c>
      <c r="CX15" s="13" t="n">
        <f aca="false">IF(CX$7=1,CX9-$F$14,0)</f>
        <v>0</v>
      </c>
      <c r="CY15" s="13" t="n">
        <f aca="false">IF(CY$7=1,CY9-$F$14,0)</f>
        <v>0</v>
      </c>
      <c r="CZ15" s="13" t="n">
        <f aca="false">IF(CZ$7=1,CZ9-$F$14,0)</f>
        <v>0</v>
      </c>
      <c r="DA15" s="7"/>
    </row>
    <row r="16" s="8" customFormat="true" ht="12.75" hidden="true" customHeight="false" outlineLevel="0" collapsed="false">
      <c r="A16" s="4"/>
      <c r="B16" s="5" t="s">
        <v>18</v>
      </c>
      <c r="C16" s="5"/>
      <c r="D16" s="5"/>
      <c r="E16" s="5"/>
      <c r="F16" s="13" t="n">
        <f aca="false">IF(F$7=1,IF(F15&lt;CODE("A"),F15-CODE("A")+CODE("Z")+1,F15),0)</f>
        <v>84</v>
      </c>
      <c r="G16" s="13" t="n">
        <f aca="false">IF(G$7=1,IF(G15&lt;CODE("A"),G15-CODE("A")+CODE("Z")+1,G15),0)</f>
        <v>72</v>
      </c>
      <c r="H16" s="13" t="n">
        <f aca="false">IF(H$7=1,IF(H15&lt;CODE("A"),H15-CODE("A")+CODE("Z")+1,H15),0)</f>
        <v>69</v>
      </c>
      <c r="I16" s="13" t="n">
        <f aca="false">IF(I$7=1,IF(I15&lt;CODE("A"),I15-CODE("A")+CODE("Z")+1,I15),0)</f>
        <v>81</v>
      </c>
      <c r="J16" s="13" t="n">
        <f aca="false">IF(J$7=1,IF(J15&lt;CODE("A"),J15-CODE("A")+CODE("Z")+1,J15),0)</f>
        <v>85</v>
      </c>
      <c r="K16" s="13" t="n">
        <f aca="false">IF(K$7=1,IF(K15&lt;CODE("A"),K15-CODE("A")+CODE("Z")+1,K15),0)</f>
        <v>73</v>
      </c>
      <c r="L16" s="13" t="n">
        <f aca="false">IF(L$7=1,IF(L15&lt;CODE("A"),L15-CODE("A")+CODE("Z")+1,L15),0)</f>
        <v>67</v>
      </c>
      <c r="M16" s="13" t="n">
        <f aca="false">IF(M$7=1,IF(M15&lt;CODE("A"),M15-CODE("A")+CODE("Z")+1,M15),0)</f>
        <v>75</v>
      </c>
      <c r="N16" s="13" t="n">
        <f aca="false">IF(N$7=1,IF(N15&lt;CODE("A"),N15-CODE("A")+CODE("Z")+1,N15),0)</f>
        <v>66</v>
      </c>
      <c r="O16" s="13" t="n">
        <f aca="false">IF(O$7=1,IF(O15&lt;CODE("A"),O15-CODE("A")+CODE("Z")+1,O15),0)</f>
        <v>82</v>
      </c>
      <c r="P16" s="13" t="n">
        <f aca="false">IF(P$7=1,IF(P15&lt;CODE("A"),P15-CODE("A")+CODE("Z")+1,P15),0)</f>
        <v>79</v>
      </c>
      <c r="Q16" s="13" t="n">
        <f aca="false">IF(Q$7=1,IF(Q15&lt;CODE("A"),Q15-CODE("A")+CODE("Z")+1,Q15),0)</f>
        <v>87</v>
      </c>
      <c r="R16" s="13" t="n">
        <f aca="false">IF(R$7=1,IF(R15&lt;CODE("A"),R15-CODE("A")+CODE("Z")+1,R15),0)</f>
        <v>78</v>
      </c>
      <c r="S16" s="13" t="n">
        <f aca="false">IF(S$7=1,IF(S15&lt;CODE("A"),S15-CODE("A")+CODE("Z")+1,S15),0)</f>
        <v>70</v>
      </c>
      <c r="T16" s="13" t="n">
        <f aca="false">IF(T$7=1,IF(T15&lt;CODE("A"),T15-CODE("A")+CODE("Z")+1,T15),0)</f>
        <v>79</v>
      </c>
      <c r="U16" s="13" t="n">
        <f aca="false">IF(U$7=1,IF(U15&lt;CODE("A"),U15-CODE("A")+CODE("Z")+1,U15),0)</f>
        <v>88</v>
      </c>
      <c r="V16" s="13" t="n">
        <f aca="false">IF(V$7=1,IF(V15&lt;CODE("A"),V15-CODE("A")+CODE("Z")+1,V15),0)</f>
        <v>74</v>
      </c>
      <c r="W16" s="13" t="n">
        <f aca="false">IF(W$7=1,IF(W15&lt;CODE("A"),W15-CODE("A")+CODE("Z")+1,W15),0)</f>
        <v>85</v>
      </c>
      <c r="X16" s="13" t="n">
        <f aca="false">IF(X$7=1,IF(X15&lt;CODE("A"),X15-CODE("A")+CODE("Z")+1,X15),0)</f>
        <v>77</v>
      </c>
      <c r="Y16" s="13" t="n">
        <f aca="false">IF(Y$7=1,IF(Y15&lt;CODE("A"),Y15-CODE("A")+CODE("Z")+1,Y15),0)</f>
        <v>80</v>
      </c>
      <c r="Z16" s="13" t="n">
        <f aca="false">IF(Z$7=1,IF(Z15&lt;CODE("A"),Z15-CODE("A")+CODE("Z")+1,Z15),0)</f>
        <v>69</v>
      </c>
      <c r="AA16" s="13" t="n">
        <f aca="false">IF(AA$7=1,IF(AA15&lt;CODE("A"),AA15-CODE("A")+CODE("Z")+1,AA15),0)</f>
        <v>68</v>
      </c>
      <c r="AB16" s="13" t="n">
        <f aca="false">IF(AB$7=1,IF(AB15&lt;CODE("A"),AB15-CODE("A")+CODE("Z")+1,AB15),0)</f>
        <v>79</v>
      </c>
      <c r="AC16" s="13" t="n">
        <f aca="false">IF(AC$7=1,IF(AC15&lt;CODE("A"),AC15-CODE("A")+CODE("Z")+1,AC15),0)</f>
        <v>86</v>
      </c>
      <c r="AD16" s="13" t="n">
        <f aca="false">IF(AD$7=1,IF(AD15&lt;CODE("A"),AD15-CODE("A")+CODE("Z")+1,AD15),0)</f>
        <v>69</v>
      </c>
      <c r="AE16" s="13" t="n">
        <f aca="false">IF(AE$7=1,IF(AE15&lt;CODE("A"),AE15-CODE("A")+CODE("Z")+1,AE15),0)</f>
        <v>82</v>
      </c>
      <c r="AF16" s="13" t="n">
        <f aca="false">IF(AF$7=1,IF(AF15&lt;CODE("A"),AF15-CODE("A")+CODE("Z")+1,AF15),0)</f>
        <v>84</v>
      </c>
      <c r="AG16" s="13" t="n">
        <f aca="false">IF(AG$7=1,IF(AG15&lt;CODE("A"),AG15-CODE("A")+CODE("Z")+1,AG15),0)</f>
        <v>72</v>
      </c>
      <c r="AH16" s="13" t="n">
        <f aca="false">IF(AH$7=1,IF(AH15&lt;CODE("A"),AH15-CODE("A")+CODE("Z")+1,AH15),0)</f>
        <v>69</v>
      </c>
      <c r="AI16" s="13" t="n">
        <f aca="false">IF(AI$7=1,IF(AI15&lt;CODE("A"),AI15-CODE("A")+CODE("Z")+1,AI15),0)</f>
        <v>76</v>
      </c>
      <c r="AJ16" s="13" t="n">
        <f aca="false">IF(AJ$7=1,IF(AJ15&lt;CODE("A"),AJ15-CODE("A")+CODE("Z")+1,AJ15),0)</f>
        <v>65</v>
      </c>
      <c r="AK16" s="13" t="n">
        <f aca="false">IF(AK$7=1,IF(AK15&lt;CODE("A"),AK15-CODE("A")+CODE("Z")+1,AK15),0)</f>
        <v>90</v>
      </c>
      <c r="AL16" s="13" t="n">
        <f aca="false">IF(AL$7=1,IF(AL15&lt;CODE("A"),AL15-CODE("A")+CODE("Z")+1,AL15),0)</f>
        <v>89</v>
      </c>
      <c r="AM16" s="13" t="n">
        <f aca="false">IF(AM$7=1,IF(AM15&lt;CODE("A"),AM15-CODE("A")+CODE("Z")+1,AM15),0)</f>
        <v>68</v>
      </c>
      <c r="AN16" s="13" t="n">
        <f aca="false">IF(AN$7=1,IF(AN15&lt;CODE("A"),AN15-CODE("A")+CODE("Z")+1,AN15),0)</f>
        <v>79</v>
      </c>
      <c r="AO16" s="13" t="n">
        <f aca="false">IF(AO$7=1,IF(AO15&lt;CODE("A"),AO15-CODE("A")+CODE("Z")+1,AO15),0)</f>
        <v>71</v>
      </c>
      <c r="AP16" s="13" t="n">
        <f aca="false">IF(AP$7=1,IF(AP15&lt;CODE("A"),AP15-CODE("A")+CODE("Z")+1,AP15),0)</f>
        <v>0</v>
      </c>
      <c r="AQ16" s="13" t="n">
        <f aca="false">IF(AQ$7=1,IF(AQ15&lt;CODE("A"),AQ15-CODE("A")+CODE("Z")+1,AQ15),0)</f>
        <v>0</v>
      </c>
      <c r="AR16" s="13" t="n">
        <f aca="false">IF(AR$7=1,IF(AR15&lt;CODE("A"),AR15-CODE("A")+CODE("Z")+1,AR15),0)</f>
        <v>0</v>
      </c>
      <c r="AS16" s="13" t="n">
        <f aca="false">IF(AS$7=1,IF(AS15&lt;CODE("A"),AS15-CODE("A")+CODE("Z")+1,AS15),0)</f>
        <v>0</v>
      </c>
      <c r="AT16" s="13" t="n">
        <f aca="false">IF(AT$7=1,IF(AT15&lt;CODE("A"),AT15-CODE("A")+CODE("Z")+1,AT15),0)</f>
        <v>0</v>
      </c>
      <c r="AU16" s="13" t="n">
        <f aca="false">IF(AU$7=1,IF(AU15&lt;CODE("A"),AU15-CODE("A")+CODE("Z")+1,AU15),0)</f>
        <v>0</v>
      </c>
      <c r="AV16" s="13" t="n">
        <f aca="false">IF(AV$7=1,IF(AV15&lt;CODE("A"),AV15-CODE("A")+CODE("Z")+1,AV15),0)</f>
        <v>0</v>
      </c>
      <c r="AW16" s="13" t="n">
        <f aca="false">IF(AW$7=1,IF(AW15&lt;CODE("A"),AW15-CODE("A")+CODE("Z")+1,AW15),0)</f>
        <v>0</v>
      </c>
      <c r="AX16" s="13" t="n">
        <f aca="false">IF(AX$7=1,IF(AX15&lt;CODE("A"),AX15-CODE("A")+CODE("Z")+1,AX15),0)</f>
        <v>0</v>
      </c>
      <c r="AY16" s="13" t="n">
        <f aca="false">IF(AY$7=1,IF(AY15&lt;CODE("A"),AY15-CODE("A")+CODE("Z")+1,AY15),0)</f>
        <v>0</v>
      </c>
      <c r="AZ16" s="13" t="n">
        <f aca="false">IF(AZ$7=1,IF(AZ15&lt;CODE("A"),AZ15-CODE("A")+CODE("Z")+1,AZ15),0)</f>
        <v>0</v>
      </c>
      <c r="BA16" s="13" t="n">
        <f aca="false">IF(BA$7=1,IF(BA15&lt;CODE("A"),BA15-CODE("A")+CODE("Z")+1,BA15),0)</f>
        <v>0</v>
      </c>
      <c r="BB16" s="13" t="n">
        <f aca="false">IF(BB$7=1,IF(BB15&lt;CODE("A"),BB15-CODE("A")+CODE("Z")+1,BB15),0)</f>
        <v>0</v>
      </c>
      <c r="BC16" s="13" t="n">
        <f aca="false">IF(BC$7=1,IF(BC15&lt;CODE("A"),BC15-CODE("A")+CODE("Z")+1,BC15),0)</f>
        <v>0</v>
      </c>
      <c r="BD16" s="13" t="n">
        <f aca="false">IF(BD$7=1,IF(BD15&lt;CODE("A"),BD15-CODE("A")+CODE("Z")+1,BD15),0)</f>
        <v>0</v>
      </c>
      <c r="BE16" s="13" t="n">
        <f aca="false">IF(BE$7=1,IF(BE15&lt;CODE("A"),BE15-CODE("A")+CODE("Z")+1,BE15),0)</f>
        <v>0</v>
      </c>
      <c r="BF16" s="13" t="n">
        <f aca="false">IF(BF$7=1,IF(BF15&lt;CODE("A"),BF15-CODE("A")+CODE("Z")+1,BF15),0)</f>
        <v>0</v>
      </c>
      <c r="BG16" s="13" t="n">
        <f aca="false">IF(BG$7=1,IF(BG15&lt;CODE("A"),BG15-CODE("A")+CODE("Z")+1,BG15),0)</f>
        <v>0</v>
      </c>
      <c r="BH16" s="13" t="n">
        <f aca="false">IF(BH$7=1,IF(BH15&lt;CODE("A"),BH15-CODE("A")+CODE("Z")+1,BH15),0)</f>
        <v>0</v>
      </c>
      <c r="BI16" s="13" t="n">
        <f aca="false">IF(BI$7=1,IF(BI15&lt;CODE("A"),BI15-CODE("A")+CODE("Z")+1,BI15),0)</f>
        <v>0</v>
      </c>
      <c r="BJ16" s="13" t="n">
        <f aca="false">IF(BJ$7=1,IF(BJ15&lt;CODE("A"),BJ15-CODE("A")+CODE("Z")+1,BJ15),0)</f>
        <v>0</v>
      </c>
      <c r="BK16" s="13" t="n">
        <f aca="false">IF(BK$7=1,IF(BK15&lt;CODE("A"),BK15-CODE("A")+CODE("Z")+1,BK15),0)</f>
        <v>0</v>
      </c>
      <c r="BL16" s="13" t="n">
        <f aca="false">IF(BL$7=1,IF(BL15&lt;CODE("A"),BL15-CODE("A")+CODE("Z")+1,BL15),0)</f>
        <v>0</v>
      </c>
      <c r="BM16" s="13" t="n">
        <f aca="false">IF(BM$7=1,IF(BM15&lt;CODE("A"),BM15-CODE("A")+CODE("Z")+1,BM15),0)</f>
        <v>0</v>
      </c>
      <c r="BN16" s="13" t="n">
        <f aca="false">IF(BN$7=1,IF(BN15&lt;CODE("A"),BN15-CODE("A")+CODE("Z")+1,BN15),0)</f>
        <v>0</v>
      </c>
      <c r="BO16" s="13" t="n">
        <f aca="false">IF(BO$7=1,IF(BO15&lt;CODE("A"),BO15-CODE("A")+CODE("Z")+1,BO15),0)</f>
        <v>0</v>
      </c>
      <c r="BP16" s="13" t="n">
        <f aca="false">IF(BP$7=1,IF(BP15&lt;CODE("A"),BP15-CODE("A")+CODE("Z")+1,BP15),0)</f>
        <v>0</v>
      </c>
      <c r="BQ16" s="13" t="n">
        <f aca="false">IF(BQ$7=1,IF(BQ15&lt;CODE("A"),BQ15-CODE("A")+CODE("Z")+1,BQ15),0)</f>
        <v>0</v>
      </c>
      <c r="BR16" s="13" t="n">
        <f aca="false">IF(BR$7=1,IF(BR15&lt;CODE("A"),BR15-CODE("A")+CODE("Z")+1,BR15),0)</f>
        <v>0</v>
      </c>
      <c r="BS16" s="13" t="n">
        <f aca="false">IF(BS$7=1,IF(BS15&lt;CODE("A"),BS15-CODE("A")+CODE("Z")+1,BS15),0)</f>
        <v>0</v>
      </c>
      <c r="BT16" s="13" t="n">
        <f aca="false">IF(BT$7=1,IF(BT15&lt;CODE("A"),BT15-CODE("A")+CODE("Z")+1,BT15),0)</f>
        <v>0</v>
      </c>
      <c r="BU16" s="13" t="n">
        <f aca="false">IF(BU$7=1,IF(BU15&lt;CODE("A"),BU15-CODE("A")+CODE("Z")+1,BU15),0)</f>
        <v>0</v>
      </c>
      <c r="BV16" s="13" t="n">
        <f aca="false">IF(BV$7=1,IF(BV15&lt;CODE("A"),BV15-CODE("A")+CODE("Z")+1,BV15),0)</f>
        <v>0</v>
      </c>
      <c r="BW16" s="13" t="n">
        <f aca="false">IF(BW$7=1,IF(BW15&lt;CODE("A"),BW15-CODE("A")+CODE("Z")+1,BW15),0)</f>
        <v>0</v>
      </c>
      <c r="BX16" s="13" t="n">
        <f aca="false">IF(BX$7=1,IF(BX15&lt;CODE("A"),BX15-CODE("A")+CODE("Z")+1,BX15),0)</f>
        <v>0</v>
      </c>
      <c r="BY16" s="13" t="n">
        <f aca="false">IF(BY$7=1,IF(BY15&lt;CODE("A"),BY15-CODE("A")+CODE("Z")+1,BY15),0)</f>
        <v>0</v>
      </c>
      <c r="BZ16" s="13" t="n">
        <f aca="false">IF(BZ$7=1,IF(BZ15&lt;CODE("A"),BZ15-CODE("A")+CODE("Z")+1,BZ15),0)</f>
        <v>0</v>
      </c>
      <c r="CA16" s="13" t="n">
        <f aca="false">IF(CA$7=1,IF(CA15&lt;CODE("A"),CA15-CODE("A")+CODE("Z")+1,CA15),0)</f>
        <v>0</v>
      </c>
      <c r="CB16" s="13" t="n">
        <f aca="false">IF(CB$7=1,IF(CB15&lt;CODE("A"),CB15-CODE("A")+CODE("Z")+1,CB15),0)</f>
        <v>0</v>
      </c>
      <c r="CC16" s="13" t="n">
        <f aca="false">IF(CC$7=1,IF(CC15&lt;CODE("A"),CC15-CODE("A")+CODE("Z")+1,CC15),0)</f>
        <v>0</v>
      </c>
      <c r="CD16" s="13" t="n">
        <f aca="false">IF(CD$7=1,IF(CD15&lt;CODE("A"),CD15-CODE("A")+CODE("Z")+1,CD15),0)</f>
        <v>0</v>
      </c>
      <c r="CE16" s="13" t="n">
        <f aca="false">IF(CE$7=1,IF(CE15&lt;CODE("A"),CE15-CODE("A")+CODE("Z")+1,CE15),0)</f>
        <v>0</v>
      </c>
      <c r="CF16" s="13" t="n">
        <f aca="false">IF(CF$7=1,IF(CF15&lt;CODE("A"),CF15-CODE("A")+CODE("Z")+1,CF15),0)</f>
        <v>0</v>
      </c>
      <c r="CG16" s="13" t="n">
        <f aca="false">IF(CG$7=1,IF(CG15&lt;CODE("A"),CG15-CODE("A")+CODE("Z")+1,CG15),0)</f>
        <v>0</v>
      </c>
      <c r="CH16" s="13" t="n">
        <f aca="false">IF(CH$7=1,IF(CH15&lt;CODE("A"),CH15-CODE("A")+CODE("Z")+1,CH15),0)</f>
        <v>0</v>
      </c>
      <c r="CI16" s="13" t="n">
        <f aca="false">IF(CI$7=1,IF(CI15&lt;CODE("A"),CI15-CODE("A")+CODE("Z")+1,CI15),0)</f>
        <v>0</v>
      </c>
      <c r="CJ16" s="13" t="n">
        <f aca="false">IF(CJ$7=1,IF(CJ15&lt;CODE("A"),CJ15-CODE("A")+CODE("Z")+1,CJ15),0)</f>
        <v>0</v>
      </c>
      <c r="CK16" s="13" t="n">
        <f aca="false">IF(CK$7=1,IF(CK15&lt;CODE("A"),CK15-CODE("A")+CODE("Z")+1,CK15),0)</f>
        <v>0</v>
      </c>
      <c r="CL16" s="13" t="n">
        <f aca="false">IF(CL$7=1,IF(CL15&lt;CODE("A"),CL15-CODE("A")+CODE("Z")+1,CL15),0)</f>
        <v>0</v>
      </c>
      <c r="CM16" s="13" t="n">
        <f aca="false">IF(CM$7=1,IF(CM15&lt;CODE("A"),CM15-CODE("A")+CODE("Z")+1,CM15),0)</f>
        <v>0</v>
      </c>
      <c r="CN16" s="13" t="n">
        <f aca="false">IF(CN$7=1,IF(CN15&lt;CODE("A"),CN15-CODE("A")+CODE("Z")+1,CN15),0)</f>
        <v>0</v>
      </c>
      <c r="CO16" s="13" t="n">
        <f aca="false">IF(CO$7=1,IF(CO15&lt;CODE("A"),CO15-CODE("A")+CODE("Z")+1,CO15),0)</f>
        <v>0</v>
      </c>
      <c r="CP16" s="13" t="n">
        <f aca="false">IF(CP$7=1,IF(CP15&lt;CODE("A"),CP15-CODE("A")+CODE("Z")+1,CP15),0)</f>
        <v>0</v>
      </c>
      <c r="CQ16" s="13" t="n">
        <f aca="false">IF(CQ$7=1,IF(CQ15&lt;CODE("A"),CQ15-CODE("A")+CODE("Z")+1,CQ15),0)</f>
        <v>0</v>
      </c>
      <c r="CR16" s="13" t="n">
        <f aca="false">IF(CR$7=1,IF(CR15&lt;CODE("A"),CR15-CODE("A")+CODE("Z")+1,CR15),0)</f>
        <v>0</v>
      </c>
      <c r="CS16" s="13" t="n">
        <f aca="false">IF(CS$7=1,IF(CS15&lt;CODE("A"),CS15-CODE("A")+CODE("Z")+1,CS15),0)</f>
        <v>0</v>
      </c>
      <c r="CT16" s="13" t="n">
        <f aca="false">IF(CT$7=1,IF(CT15&lt;CODE("A"),CT15-CODE("A")+CODE("Z")+1,CT15),0)</f>
        <v>0</v>
      </c>
      <c r="CU16" s="13" t="n">
        <f aca="false">IF(CU$7=1,IF(CU15&lt;CODE("A"),CU15-CODE("A")+CODE("Z")+1,CU15),0)</f>
        <v>0</v>
      </c>
      <c r="CV16" s="13" t="n">
        <f aca="false">IF(CV$7=1,IF(CV15&lt;CODE("A"),CV15-CODE("A")+CODE("Z")+1,CV15),0)</f>
        <v>0</v>
      </c>
      <c r="CW16" s="13" t="n">
        <f aca="false">IF(CW$7=1,IF(CW15&lt;CODE("A"),CW15-CODE("A")+CODE("Z")+1,CW15),0)</f>
        <v>0</v>
      </c>
      <c r="CX16" s="13" t="n">
        <f aca="false">IF(CX$7=1,IF(CX15&lt;CODE("A"),CX15-CODE("A")+CODE("Z")+1,CX15),0)</f>
        <v>0</v>
      </c>
      <c r="CY16" s="13" t="n">
        <f aca="false">IF(CY$7=1,IF(CY15&lt;CODE("A"),CY15-CODE("A")+CODE("Z")+1,CY15),0)</f>
        <v>0</v>
      </c>
      <c r="CZ16" s="13" t="n">
        <f aca="false">IF(CZ$7=1,IF(CZ15&lt;CODE("A"),CZ15-CODE("A")+CODE("Z")+1,CZ15),0)</f>
        <v>0</v>
      </c>
      <c r="DA16" s="7"/>
    </row>
    <row r="17" s="8" customFormat="true" ht="12.75" hidden="true" customHeight="false" outlineLevel="0" collapsed="false">
      <c r="A17" s="4"/>
      <c r="B17" s="5" t="s">
        <v>12</v>
      </c>
      <c r="C17" s="5"/>
      <c r="D17" s="5"/>
      <c r="E17" s="5"/>
      <c r="F17" s="13" t="str">
        <f aca="false">IF(F$7=1,CHAR(F16),0)</f>
        <v>T</v>
      </c>
      <c r="G17" s="13" t="str">
        <f aca="false">IF(G$7=1,CHAR(G16),0)</f>
        <v>H</v>
      </c>
      <c r="H17" s="13" t="str">
        <f aca="false">IF(H$7=1,CHAR(H16),0)</f>
        <v>E</v>
      </c>
      <c r="I17" s="13" t="str">
        <f aca="false">IF(I$7=1,CHAR(I16),0)</f>
        <v>Q</v>
      </c>
      <c r="J17" s="13" t="str">
        <f aca="false">IF(J$7=1,CHAR(J16),0)</f>
        <v>U</v>
      </c>
      <c r="K17" s="13" t="str">
        <f aca="false">IF(K$7=1,CHAR(K16),0)</f>
        <v>I</v>
      </c>
      <c r="L17" s="13" t="str">
        <f aca="false">IF(L$7=1,CHAR(L16),0)</f>
        <v>C</v>
      </c>
      <c r="M17" s="13" t="str">
        <f aca="false">IF(M$7=1,CHAR(M16),0)</f>
        <v>K</v>
      </c>
      <c r="N17" s="13" t="str">
        <f aca="false">IF(N$7=1,CHAR(N16),0)</f>
        <v>B</v>
      </c>
      <c r="O17" s="13" t="str">
        <f aca="false">IF(O$7=1,CHAR(O16),0)</f>
        <v>R</v>
      </c>
      <c r="P17" s="13" t="str">
        <f aca="false">IF(P$7=1,CHAR(P16),0)</f>
        <v>O</v>
      </c>
      <c r="Q17" s="13" t="str">
        <f aca="false">IF(Q$7=1,CHAR(Q16),0)</f>
        <v>W</v>
      </c>
      <c r="R17" s="13" t="str">
        <f aca="false">IF(R$7=1,CHAR(R16),0)</f>
        <v>N</v>
      </c>
      <c r="S17" s="13" t="str">
        <f aca="false">IF(S$7=1,CHAR(S16),0)</f>
        <v>F</v>
      </c>
      <c r="T17" s="13" t="str">
        <f aca="false">IF(T$7=1,CHAR(T16),0)</f>
        <v>O</v>
      </c>
      <c r="U17" s="13" t="str">
        <f aca="false">IF(U$7=1,CHAR(U16),0)</f>
        <v>X</v>
      </c>
      <c r="V17" s="13" t="str">
        <f aca="false">IF(V$7=1,CHAR(V16),0)</f>
        <v>J</v>
      </c>
      <c r="W17" s="13" t="str">
        <f aca="false">IF(W$7=1,CHAR(W16),0)</f>
        <v>U</v>
      </c>
      <c r="X17" s="13" t="str">
        <f aca="false">IF(X$7=1,CHAR(X16),0)</f>
        <v>M</v>
      </c>
      <c r="Y17" s="13" t="str">
        <f aca="false">IF(Y$7=1,CHAR(Y16),0)</f>
        <v>P</v>
      </c>
      <c r="Z17" s="13" t="str">
        <f aca="false">IF(Z$7=1,CHAR(Z16),0)</f>
        <v>E</v>
      </c>
      <c r="AA17" s="13" t="str">
        <f aca="false">IF(AA$7=1,CHAR(AA16),0)</f>
        <v>D</v>
      </c>
      <c r="AB17" s="13" t="str">
        <f aca="false">IF(AB$7=1,CHAR(AB16),0)</f>
        <v>O</v>
      </c>
      <c r="AC17" s="13" t="str">
        <f aca="false">IF(AC$7=1,CHAR(AC16),0)</f>
        <v>V</v>
      </c>
      <c r="AD17" s="13" t="str">
        <f aca="false">IF(AD$7=1,CHAR(AD16),0)</f>
        <v>E</v>
      </c>
      <c r="AE17" s="13" t="str">
        <f aca="false">IF(AE$7=1,CHAR(AE16),0)</f>
        <v>R</v>
      </c>
      <c r="AF17" s="13" t="str">
        <f aca="false">IF(AF$7=1,CHAR(AF16),0)</f>
        <v>T</v>
      </c>
      <c r="AG17" s="13" t="str">
        <f aca="false">IF(AG$7=1,CHAR(AG16),0)</f>
        <v>H</v>
      </c>
      <c r="AH17" s="13" t="str">
        <f aca="false">IF(AH$7=1,CHAR(AH16),0)</f>
        <v>E</v>
      </c>
      <c r="AI17" s="13" t="str">
        <f aca="false">IF(AI$7=1,CHAR(AI16),0)</f>
        <v>L</v>
      </c>
      <c r="AJ17" s="13" t="str">
        <f aca="false">IF(AJ$7=1,CHAR(AJ16),0)</f>
        <v>A</v>
      </c>
      <c r="AK17" s="13" t="str">
        <f aca="false">IF(AK$7=1,CHAR(AK16),0)</f>
        <v>Z</v>
      </c>
      <c r="AL17" s="13" t="str">
        <f aca="false">IF(AL$7=1,CHAR(AL16),0)</f>
        <v>Y</v>
      </c>
      <c r="AM17" s="13" t="str">
        <f aca="false">IF(AM$7=1,CHAR(AM16),0)</f>
        <v>D</v>
      </c>
      <c r="AN17" s="13" t="str">
        <f aca="false">IF(AN$7=1,CHAR(AN16),0)</f>
        <v>O</v>
      </c>
      <c r="AO17" s="13" t="str">
        <f aca="false">IF(AO$7=1,CHAR(AO16),0)</f>
        <v>G</v>
      </c>
      <c r="AP17" s="13" t="n">
        <f aca="false">IF(AP$7=1,CHAR(AP16),0)</f>
        <v>0</v>
      </c>
      <c r="AQ17" s="13" t="n">
        <f aca="false">IF(AQ$7=1,CHAR(AQ16),0)</f>
        <v>0</v>
      </c>
      <c r="AR17" s="13" t="n">
        <f aca="false">IF(AR$7=1,CHAR(AR16),0)</f>
        <v>0</v>
      </c>
      <c r="AS17" s="13" t="n">
        <f aca="false">IF(AS$7=1,CHAR(AS16),0)</f>
        <v>0</v>
      </c>
      <c r="AT17" s="13" t="n">
        <f aca="false">IF(AT$7=1,CHAR(AT16),0)</f>
        <v>0</v>
      </c>
      <c r="AU17" s="13" t="n">
        <f aca="false">IF(AU$7=1,CHAR(AU16),0)</f>
        <v>0</v>
      </c>
      <c r="AV17" s="13" t="n">
        <f aca="false">IF(AV$7=1,CHAR(AV16),0)</f>
        <v>0</v>
      </c>
      <c r="AW17" s="13" t="n">
        <f aca="false">IF(AW$7=1,CHAR(AW16),0)</f>
        <v>0</v>
      </c>
      <c r="AX17" s="13" t="n">
        <f aca="false">IF(AX$7=1,CHAR(AX16),0)</f>
        <v>0</v>
      </c>
      <c r="AY17" s="13" t="n">
        <f aca="false">IF(AY$7=1,CHAR(AY16),0)</f>
        <v>0</v>
      </c>
      <c r="AZ17" s="13" t="n">
        <f aca="false">IF(AZ$7=1,CHAR(AZ16),0)</f>
        <v>0</v>
      </c>
      <c r="BA17" s="13" t="n">
        <f aca="false">IF(BA$7=1,CHAR(BA16),0)</f>
        <v>0</v>
      </c>
      <c r="BB17" s="13" t="n">
        <f aca="false">IF(BB$7=1,CHAR(BB16),0)</f>
        <v>0</v>
      </c>
      <c r="BC17" s="13" t="n">
        <f aca="false">IF(BC$7=1,CHAR(BC16),0)</f>
        <v>0</v>
      </c>
      <c r="BD17" s="13" t="n">
        <f aca="false">IF(BD$7=1,CHAR(BD16),0)</f>
        <v>0</v>
      </c>
      <c r="BE17" s="13" t="n">
        <f aca="false">IF(BE$7=1,CHAR(BE16),0)</f>
        <v>0</v>
      </c>
      <c r="BF17" s="13" t="n">
        <f aca="false">IF(BF$7=1,CHAR(BF16),0)</f>
        <v>0</v>
      </c>
      <c r="BG17" s="13" t="n">
        <f aca="false">IF(BG$7=1,CHAR(BG16),0)</f>
        <v>0</v>
      </c>
      <c r="BH17" s="13" t="n">
        <f aca="false">IF(BH$7=1,CHAR(BH16),0)</f>
        <v>0</v>
      </c>
      <c r="BI17" s="13" t="n">
        <f aca="false">IF(BI$7=1,CHAR(BI16),0)</f>
        <v>0</v>
      </c>
      <c r="BJ17" s="13" t="n">
        <f aca="false">IF(BJ$7=1,CHAR(BJ16),0)</f>
        <v>0</v>
      </c>
      <c r="BK17" s="13" t="n">
        <f aca="false">IF(BK$7=1,CHAR(BK16),0)</f>
        <v>0</v>
      </c>
      <c r="BL17" s="13" t="n">
        <f aca="false">IF(BL$7=1,CHAR(BL16),0)</f>
        <v>0</v>
      </c>
      <c r="BM17" s="13" t="n">
        <f aca="false">IF(BM$7=1,CHAR(BM16),0)</f>
        <v>0</v>
      </c>
      <c r="BN17" s="13" t="n">
        <f aca="false">IF(BN$7=1,CHAR(BN16),0)</f>
        <v>0</v>
      </c>
      <c r="BO17" s="13" t="n">
        <f aca="false">IF(BO$7=1,CHAR(BO16),0)</f>
        <v>0</v>
      </c>
      <c r="BP17" s="13" t="n">
        <f aca="false">IF(BP$7=1,CHAR(BP16),0)</f>
        <v>0</v>
      </c>
      <c r="BQ17" s="13" t="n">
        <f aca="false">IF(BQ$7=1,CHAR(BQ16),0)</f>
        <v>0</v>
      </c>
      <c r="BR17" s="13" t="n">
        <f aca="false">IF(BR$7=1,CHAR(BR16),0)</f>
        <v>0</v>
      </c>
      <c r="BS17" s="13" t="n">
        <f aca="false">IF(BS$7=1,CHAR(BS16),0)</f>
        <v>0</v>
      </c>
      <c r="BT17" s="13" t="n">
        <f aca="false">IF(BT$7=1,CHAR(BT16),0)</f>
        <v>0</v>
      </c>
      <c r="BU17" s="13" t="n">
        <f aca="false">IF(BU$7=1,CHAR(BU16),0)</f>
        <v>0</v>
      </c>
      <c r="BV17" s="13" t="n">
        <f aca="false">IF(BV$7=1,CHAR(BV16),0)</f>
        <v>0</v>
      </c>
      <c r="BW17" s="13" t="n">
        <f aca="false">IF(BW$7=1,CHAR(BW16),0)</f>
        <v>0</v>
      </c>
      <c r="BX17" s="13" t="n">
        <f aca="false">IF(BX$7=1,CHAR(BX16),0)</f>
        <v>0</v>
      </c>
      <c r="BY17" s="13" t="n">
        <f aca="false">IF(BY$7=1,CHAR(BY16),0)</f>
        <v>0</v>
      </c>
      <c r="BZ17" s="13" t="n">
        <f aca="false">IF(BZ$7=1,CHAR(BZ16),0)</f>
        <v>0</v>
      </c>
      <c r="CA17" s="13" t="n">
        <f aca="false">IF(CA$7=1,CHAR(CA16),0)</f>
        <v>0</v>
      </c>
      <c r="CB17" s="13" t="n">
        <f aca="false">IF(CB$7=1,CHAR(CB16),0)</f>
        <v>0</v>
      </c>
      <c r="CC17" s="13" t="n">
        <f aca="false">IF(CC$7=1,CHAR(CC16),0)</f>
        <v>0</v>
      </c>
      <c r="CD17" s="13" t="n">
        <f aca="false">IF(CD$7=1,CHAR(CD16),0)</f>
        <v>0</v>
      </c>
      <c r="CE17" s="13" t="n">
        <f aca="false">IF(CE$7=1,CHAR(CE16),0)</f>
        <v>0</v>
      </c>
      <c r="CF17" s="13" t="n">
        <f aca="false">IF(CF$7=1,CHAR(CF16),0)</f>
        <v>0</v>
      </c>
      <c r="CG17" s="13" t="n">
        <f aca="false">IF(CG$7=1,CHAR(CG16),0)</f>
        <v>0</v>
      </c>
      <c r="CH17" s="13" t="n">
        <f aca="false">IF(CH$7=1,CHAR(CH16),0)</f>
        <v>0</v>
      </c>
      <c r="CI17" s="13" t="n">
        <f aca="false">IF(CI$7=1,CHAR(CI16),0)</f>
        <v>0</v>
      </c>
      <c r="CJ17" s="13" t="n">
        <f aca="false">IF(CJ$7=1,CHAR(CJ16),0)</f>
        <v>0</v>
      </c>
      <c r="CK17" s="13" t="n">
        <f aca="false">IF(CK$7=1,CHAR(CK16),0)</f>
        <v>0</v>
      </c>
      <c r="CL17" s="13" t="n">
        <f aca="false">IF(CL$7=1,CHAR(CL16),0)</f>
        <v>0</v>
      </c>
      <c r="CM17" s="13" t="n">
        <f aca="false">IF(CM$7=1,CHAR(CM16),0)</f>
        <v>0</v>
      </c>
      <c r="CN17" s="13" t="n">
        <f aca="false">IF(CN$7=1,CHAR(CN16),0)</f>
        <v>0</v>
      </c>
      <c r="CO17" s="13" t="n">
        <f aca="false">IF(CO$7=1,CHAR(CO16),0)</f>
        <v>0</v>
      </c>
      <c r="CP17" s="13" t="n">
        <f aca="false">IF(CP$7=1,CHAR(CP16),0)</f>
        <v>0</v>
      </c>
      <c r="CQ17" s="13" t="n">
        <f aca="false">IF(CQ$7=1,CHAR(CQ16),0)</f>
        <v>0</v>
      </c>
      <c r="CR17" s="13" t="n">
        <f aca="false">IF(CR$7=1,CHAR(CR16),0)</f>
        <v>0</v>
      </c>
      <c r="CS17" s="13" t="n">
        <f aca="false">IF(CS$7=1,CHAR(CS16),0)</f>
        <v>0</v>
      </c>
      <c r="CT17" s="13" t="n">
        <f aca="false">IF(CT$7=1,CHAR(CT16),0)</f>
        <v>0</v>
      </c>
      <c r="CU17" s="13" t="n">
        <f aca="false">IF(CU$7=1,CHAR(CU16),0)</f>
        <v>0</v>
      </c>
      <c r="CV17" s="13" t="n">
        <f aca="false">IF(CV$7=1,CHAR(CV16),0)</f>
        <v>0</v>
      </c>
      <c r="CW17" s="13" t="n">
        <f aca="false">IF(CW$7=1,CHAR(CW16),0)</f>
        <v>0</v>
      </c>
      <c r="CX17" s="13" t="n">
        <f aca="false">IF(CX$7=1,CHAR(CX16),0)</f>
        <v>0</v>
      </c>
      <c r="CY17" s="13" t="n">
        <f aca="false">IF(CY$7=1,CHAR(CY16),0)</f>
        <v>0</v>
      </c>
      <c r="CZ17" s="13" t="n">
        <f aca="false">IF(CZ$7=1,CHAR(CZ16),0)</f>
        <v>0</v>
      </c>
      <c r="DA17" s="7"/>
    </row>
    <row r="18" s="8" customFormat="true" ht="12.75" hidden="true" customHeight="false" outlineLevel="0" collapsed="false">
      <c r="A18" s="4"/>
      <c r="B18" s="5" t="s">
        <v>13</v>
      </c>
      <c r="C18" s="5"/>
      <c r="D18" s="5"/>
      <c r="E18" s="5"/>
      <c r="F18" s="13" t="str">
        <f aca="false">F17</f>
        <v>T</v>
      </c>
      <c r="G18" s="13" t="str">
        <f aca="false">IF(F$7=1,F18&amp;G17,0)</f>
        <v>TH</v>
      </c>
      <c r="H18" s="13" t="str">
        <f aca="false">IF(G$7=1,G18&amp;H17,0)</f>
        <v>THE</v>
      </c>
      <c r="I18" s="13" t="str">
        <f aca="false">IF(H$7=1,H18&amp;I17,0)</f>
        <v>THEQ</v>
      </c>
      <c r="J18" s="13" t="str">
        <f aca="false">IF(I$7=1,I18&amp;J17,0)</f>
        <v>THEQU</v>
      </c>
      <c r="K18" s="13" t="str">
        <f aca="false">IF(J$7=1,J18&amp;K17,0)</f>
        <v>THEQUI</v>
      </c>
      <c r="L18" s="13" t="str">
        <f aca="false">IF(K$7=1,K18&amp;L17,0)</f>
        <v>THEQUIC</v>
      </c>
      <c r="M18" s="13" t="str">
        <f aca="false">IF(L$7=1,L18&amp;M17,0)</f>
        <v>THEQUICK</v>
      </c>
      <c r="N18" s="13" t="str">
        <f aca="false">IF(M$7=1,M18&amp;N17,0)</f>
        <v>THEQUICKB</v>
      </c>
      <c r="O18" s="13" t="str">
        <f aca="false">IF(N$7=1,N18&amp;O17,0)</f>
        <v>THEQUICKBR</v>
      </c>
      <c r="P18" s="13" t="str">
        <f aca="false">IF(O$7=1,O18&amp;P17,0)</f>
        <v>THEQUICKBRO</v>
      </c>
      <c r="Q18" s="13" t="str">
        <f aca="false">IF(P$7=1,P18&amp;Q17,0)</f>
        <v>THEQUICKBROW</v>
      </c>
      <c r="R18" s="13" t="str">
        <f aca="false">IF(Q$7=1,Q18&amp;R17,0)</f>
        <v>THEQUICKBROWN</v>
      </c>
      <c r="S18" s="13" t="str">
        <f aca="false">IF(R$7=1,R18&amp;S17,0)</f>
        <v>THEQUICKBROWNF</v>
      </c>
      <c r="T18" s="13" t="str">
        <f aca="false">IF(S$7=1,S18&amp;T17,0)</f>
        <v>THEQUICKBROWNFO</v>
      </c>
      <c r="U18" s="13" t="str">
        <f aca="false">IF(T$7=1,T18&amp;U17,0)</f>
        <v>THEQUICKBROWNFOX</v>
      </c>
      <c r="V18" s="13" t="str">
        <f aca="false">IF(U$7=1,U18&amp;V17,0)</f>
        <v>THEQUICKBROWNFOXJ</v>
      </c>
      <c r="W18" s="13" t="str">
        <f aca="false">IF(V$7=1,V18&amp;W17,0)</f>
        <v>THEQUICKBROWNFOXJU</v>
      </c>
      <c r="X18" s="13" t="str">
        <f aca="false">IF(W$7=1,W18&amp;X17,0)</f>
        <v>THEQUICKBROWNFOXJUM</v>
      </c>
      <c r="Y18" s="13" t="str">
        <f aca="false">IF(X$7=1,X18&amp;Y17,0)</f>
        <v>THEQUICKBROWNFOXJUMP</v>
      </c>
      <c r="Z18" s="13" t="str">
        <f aca="false">IF(Y$7=1,Y18&amp;Z17,0)</f>
        <v>THEQUICKBROWNFOXJUMPE</v>
      </c>
      <c r="AA18" s="13" t="str">
        <f aca="false">IF(Z$7=1,Z18&amp;AA17,0)</f>
        <v>THEQUICKBROWNFOXJUMPED</v>
      </c>
      <c r="AB18" s="13" t="str">
        <f aca="false">IF(AA$7=1,AA18&amp;AB17,0)</f>
        <v>THEQUICKBROWNFOXJUMPEDO</v>
      </c>
      <c r="AC18" s="13" t="str">
        <f aca="false">IF(AB$7=1,AB18&amp;AC17,0)</f>
        <v>THEQUICKBROWNFOXJUMPEDOV</v>
      </c>
      <c r="AD18" s="13" t="str">
        <f aca="false">IF(AC$7=1,AC18&amp;AD17,0)</f>
        <v>THEQUICKBROWNFOXJUMPEDOVE</v>
      </c>
      <c r="AE18" s="13" t="str">
        <f aca="false">IF(AD$7=1,AD18&amp;AE17,0)</f>
        <v>THEQUICKBROWNFOXJUMPEDOVER</v>
      </c>
      <c r="AF18" s="13" t="str">
        <f aca="false">IF(AE$7=1,AE18&amp;AF17,0)</f>
        <v>THEQUICKBROWNFOXJUMPEDOVERT</v>
      </c>
      <c r="AG18" s="13" t="str">
        <f aca="false">IF(AF$7=1,AF18&amp;AG17,0)</f>
        <v>THEQUICKBROWNFOXJUMPEDOVERTH</v>
      </c>
      <c r="AH18" s="13" t="str">
        <f aca="false">IF(AG$7=1,AG18&amp;AH17,0)</f>
        <v>THEQUICKBROWNFOXJUMPEDOVERTHE</v>
      </c>
      <c r="AI18" s="13" t="str">
        <f aca="false">IF(AH$7=1,AH18&amp;AI17,0)</f>
        <v>THEQUICKBROWNFOXJUMPEDOVERTHEL</v>
      </c>
      <c r="AJ18" s="13" t="str">
        <f aca="false">IF(AI$7=1,AI18&amp;AJ17,0)</f>
        <v>THEQUICKBROWNFOXJUMPEDOVERTHELA</v>
      </c>
      <c r="AK18" s="13" t="str">
        <f aca="false">IF(AJ$7=1,AJ18&amp;AK17,0)</f>
        <v>THEQUICKBROWNFOXJUMPEDOVERTHELAZ</v>
      </c>
      <c r="AL18" s="13" t="str">
        <f aca="false">IF(AK$7=1,AK18&amp;AL17,0)</f>
        <v>THEQUICKBROWNFOXJUMPEDOVERTHELAZY</v>
      </c>
      <c r="AM18" s="13" t="str">
        <f aca="false">IF(AL$7=1,AL18&amp;AM17,0)</f>
        <v>THEQUICKBROWNFOXJUMPEDOVERTHELAZYD</v>
      </c>
      <c r="AN18" s="13" t="str">
        <f aca="false">IF(AM$7=1,AM18&amp;AN17,0)</f>
        <v>THEQUICKBROWNFOXJUMPEDOVERTHELAZYDO</v>
      </c>
      <c r="AO18" s="13" t="str">
        <f aca="false">IF(AN$7=1,AN18&amp;AO17,0)</f>
        <v>THEQUICKBROWNFOXJUMPEDOVERTHELAZYDOG</v>
      </c>
      <c r="AP18" s="13" t="str">
        <f aca="false">IF(AO$7=1,AO18&amp;AP17,0)</f>
        <v>THEQUICKBROWNFOXJUMPEDOVERTHELAZYDOG0</v>
      </c>
      <c r="AQ18" s="13" t="n">
        <f aca="false">IF(AP$7=1,AP18&amp;AQ17,0)</f>
        <v>0</v>
      </c>
      <c r="AR18" s="13" t="n">
        <f aca="false">IF(AQ$7=1,AQ18&amp;AR17,0)</f>
        <v>0</v>
      </c>
      <c r="AS18" s="13" t="n">
        <f aca="false">IF(AR$7=1,AR18&amp;AS17,0)</f>
        <v>0</v>
      </c>
      <c r="AT18" s="13" t="n">
        <f aca="false">IF(AS$7=1,AS18&amp;AT17,0)</f>
        <v>0</v>
      </c>
      <c r="AU18" s="13" t="n">
        <f aca="false">IF(AT$7=1,AT18&amp;AU17,0)</f>
        <v>0</v>
      </c>
      <c r="AV18" s="13" t="n">
        <f aca="false">IF(AU$7=1,AU18&amp;AV17,0)</f>
        <v>0</v>
      </c>
      <c r="AW18" s="13" t="n">
        <f aca="false">IF(AV$7=1,AV18&amp;AW17,0)</f>
        <v>0</v>
      </c>
      <c r="AX18" s="13" t="n">
        <f aca="false">IF(AW$7=1,AW18&amp;AX17,0)</f>
        <v>0</v>
      </c>
      <c r="AY18" s="13" t="n">
        <f aca="false">IF(AX$7=1,AX18&amp;AY17,0)</f>
        <v>0</v>
      </c>
      <c r="AZ18" s="13" t="n">
        <f aca="false">IF(AY$7=1,AY18&amp;AZ17,0)</f>
        <v>0</v>
      </c>
      <c r="BA18" s="13" t="n">
        <f aca="false">IF(AZ$7=1,AZ18&amp;BA17,0)</f>
        <v>0</v>
      </c>
      <c r="BB18" s="13" t="n">
        <f aca="false">IF(BA$7=1,BA18&amp;BB17,0)</f>
        <v>0</v>
      </c>
      <c r="BC18" s="13" t="n">
        <f aca="false">IF(BB$7=1,BB18&amp;BC17,0)</f>
        <v>0</v>
      </c>
      <c r="BD18" s="13" t="n">
        <f aca="false">IF(BC$7=1,BC18&amp;BD17,0)</f>
        <v>0</v>
      </c>
      <c r="BE18" s="13" t="n">
        <f aca="false">IF(BD$7=1,BD18&amp;BE17,0)</f>
        <v>0</v>
      </c>
      <c r="BF18" s="13" t="n">
        <f aca="false">IF(BE$7=1,BE18&amp;BF17,0)</f>
        <v>0</v>
      </c>
      <c r="BG18" s="13" t="n">
        <f aca="false">IF(BF$7=1,BF18&amp;BG17,0)</f>
        <v>0</v>
      </c>
      <c r="BH18" s="13" t="n">
        <f aca="false">IF(BG$7=1,BG18&amp;BH17,0)</f>
        <v>0</v>
      </c>
      <c r="BI18" s="13" t="n">
        <f aca="false">IF(BH$7=1,BH18&amp;BI17,0)</f>
        <v>0</v>
      </c>
      <c r="BJ18" s="13" t="n">
        <f aca="false">IF(BI$7=1,BI18&amp;BJ17,0)</f>
        <v>0</v>
      </c>
      <c r="BK18" s="13" t="n">
        <f aca="false">IF(BJ$7=1,BJ18&amp;BK17,0)</f>
        <v>0</v>
      </c>
      <c r="BL18" s="13" t="n">
        <f aca="false">IF(BK$7=1,BK18&amp;BL17,0)</f>
        <v>0</v>
      </c>
      <c r="BM18" s="13" t="n">
        <f aca="false">IF(BL$7=1,BL18&amp;BM17,0)</f>
        <v>0</v>
      </c>
      <c r="BN18" s="13" t="n">
        <f aca="false">IF(BM$7=1,BM18&amp;BN17,0)</f>
        <v>0</v>
      </c>
      <c r="BO18" s="13" t="n">
        <f aca="false">IF(BN$7=1,BN18&amp;BO17,0)</f>
        <v>0</v>
      </c>
      <c r="BP18" s="13" t="n">
        <f aca="false">IF(BO$7=1,BO18&amp;BP17,0)</f>
        <v>0</v>
      </c>
      <c r="BQ18" s="13" t="n">
        <f aca="false">IF(BP$7=1,BP18&amp;BQ17,0)</f>
        <v>0</v>
      </c>
      <c r="BR18" s="13" t="n">
        <f aca="false">IF(BQ$7=1,BQ18&amp;BR17,0)</f>
        <v>0</v>
      </c>
      <c r="BS18" s="13" t="n">
        <f aca="false">IF(BR$7=1,BR18&amp;BS17,0)</f>
        <v>0</v>
      </c>
      <c r="BT18" s="13" t="n">
        <f aca="false">IF(BS$7=1,BS18&amp;BT17,0)</f>
        <v>0</v>
      </c>
      <c r="BU18" s="13" t="n">
        <f aca="false">IF(BT$7=1,BT18&amp;BU17,0)</f>
        <v>0</v>
      </c>
      <c r="BV18" s="13" t="n">
        <f aca="false">IF(BU$7=1,BU18&amp;BV17,0)</f>
        <v>0</v>
      </c>
      <c r="BW18" s="13" t="n">
        <f aca="false">IF(BV$7=1,BV18&amp;BW17,0)</f>
        <v>0</v>
      </c>
      <c r="BX18" s="13" t="n">
        <f aca="false">IF(BW$7=1,BW18&amp;BX17,0)</f>
        <v>0</v>
      </c>
      <c r="BY18" s="13" t="n">
        <f aca="false">IF(BX$7=1,BX18&amp;BY17,0)</f>
        <v>0</v>
      </c>
      <c r="BZ18" s="13" t="n">
        <f aca="false">IF(BY$7=1,BY18&amp;BZ17,0)</f>
        <v>0</v>
      </c>
      <c r="CA18" s="13" t="n">
        <f aca="false">IF(BZ$7=1,BZ18&amp;CA17,0)</f>
        <v>0</v>
      </c>
      <c r="CB18" s="13" t="n">
        <f aca="false">IF(CA$7=1,CA18&amp;CB17,0)</f>
        <v>0</v>
      </c>
      <c r="CC18" s="13" t="n">
        <f aca="false">IF(CB$7=1,CB18&amp;CC17,0)</f>
        <v>0</v>
      </c>
      <c r="CD18" s="13" t="n">
        <f aca="false">IF(CC$7=1,CC18&amp;CD17,0)</f>
        <v>0</v>
      </c>
      <c r="CE18" s="13" t="n">
        <f aca="false">IF(CD$7=1,CD18&amp;CE17,0)</f>
        <v>0</v>
      </c>
      <c r="CF18" s="13" t="n">
        <f aca="false">IF(CE$7=1,CE18&amp;CF17,0)</f>
        <v>0</v>
      </c>
      <c r="CG18" s="13" t="n">
        <f aca="false">IF(CF$7=1,CF18&amp;CG17,0)</f>
        <v>0</v>
      </c>
      <c r="CH18" s="13" t="n">
        <f aca="false">IF(CG$7=1,CG18&amp;CH17,0)</f>
        <v>0</v>
      </c>
      <c r="CI18" s="13" t="n">
        <f aca="false">IF(CH$7=1,CH18&amp;CI17,0)</f>
        <v>0</v>
      </c>
      <c r="CJ18" s="13" t="n">
        <f aca="false">IF(CI$7=1,CI18&amp;CJ17,0)</f>
        <v>0</v>
      </c>
      <c r="CK18" s="13" t="n">
        <f aca="false">IF(CJ$7=1,CJ18&amp;CK17,0)</f>
        <v>0</v>
      </c>
      <c r="CL18" s="13" t="n">
        <f aca="false">IF(CK$7=1,CK18&amp;CL17,0)</f>
        <v>0</v>
      </c>
      <c r="CM18" s="13" t="n">
        <f aca="false">IF(CL$7=1,CL18&amp;CM17,0)</f>
        <v>0</v>
      </c>
      <c r="CN18" s="13" t="n">
        <f aca="false">IF(CM$7=1,CM18&amp;CN17,0)</f>
        <v>0</v>
      </c>
      <c r="CO18" s="13" t="n">
        <f aca="false">IF(CN$7=1,CN18&amp;CO17,0)</f>
        <v>0</v>
      </c>
      <c r="CP18" s="13" t="n">
        <f aca="false">IF(CO$7=1,CO18&amp;CP17,0)</f>
        <v>0</v>
      </c>
      <c r="CQ18" s="13" t="n">
        <f aca="false">IF(CP$7=1,CP18&amp;CQ17,0)</f>
        <v>0</v>
      </c>
      <c r="CR18" s="13" t="n">
        <f aca="false">IF(CQ$7=1,CQ18&amp;CR17,0)</f>
        <v>0</v>
      </c>
      <c r="CS18" s="13" t="n">
        <f aca="false">IF(CR$7=1,CR18&amp;CS17,0)</f>
        <v>0</v>
      </c>
      <c r="CT18" s="13" t="n">
        <f aca="false">IF(CS$7=1,CS18&amp;CT17,0)</f>
        <v>0</v>
      </c>
      <c r="CU18" s="13" t="n">
        <f aca="false">IF(CT$7=1,CT18&amp;CU17,0)</f>
        <v>0</v>
      </c>
      <c r="CV18" s="13" t="n">
        <f aca="false">IF(CU$7=1,CU18&amp;CV17,0)</f>
        <v>0</v>
      </c>
      <c r="CW18" s="13" t="n">
        <f aca="false">IF(CV$7=1,CV18&amp;CW17,0)</f>
        <v>0</v>
      </c>
      <c r="CX18" s="13" t="n">
        <f aca="false">IF(CW$7=1,CW18&amp;CX17,0)</f>
        <v>0</v>
      </c>
      <c r="CY18" s="13" t="n">
        <f aca="false">IF(CX$7=1,CX18&amp;CY17,0)</f>
        <v>0</v>
      </c>
      <c r="CZ18" s="13" t="n">
        <f aca="false">IF(CY$7=1,CY18&amp;CZ17,0)</f>
        <v>0</v>
      </c>
      <c r="DA18" s="7"/>
    </row>
    <row r="19" customFormat="false" ht="5.1" hidden="false" customHeight="true" outlineLevel="0" collapsed="false">
      <c r="A19" s="9"/>
      <c r="B19" s="10"/>
      <c r="C19" s="10"/>
      <c r="D19" s="10"/>
      <c r="E19" s="1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1"/>
    </row>
    <row r="20" customFormat="false" ht="12.75" hidden="false" customHeight="false" outlineLevel="0" collapsed="false">
      <c r="A20" s="9"/>
      <c r="B20" s="10" t="s">
        <v>14</v>
      </c>
      <c r="C20" s="10"/>
      <c r="D20" s="10"/>
      <c r="E20" s="10"/>
      <c r="F20" s="17" t="str">
        <f aca="false">INDEX(F18:CZ18,1,F6)</f>
        <v>THEQUICKBROWNFOXJUMPEDOVERTHELAZYDOG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1"/>
    </row>
    <row r="21" customFormat="false" ht="5.1" hidden="false" customHeight="true" outlineLevel="0" collapsed="false">
      <c r="A21" s="9"/>
      <c r="B21" s="10"/>
      <c r="C21" s="10"/>
      <c r="D21" s="10"/>
      <c r="E21" s="10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1"/>
    </row>
    <row r="22" customFormat="false" ht="5.1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20"/>
    </row>
    <row r="23" customFormat="false" ht="12.75" hidden="false" customHeight="false" outlineLevel="0" collapsed="false">
      <c r="B23" s="21"/>
    </row>
  </sheetData>
  <sheetProtection sheet="true" objects="true" scenarios="true" selectLockedCells="true"/>
  <mergeCells count="2">
    <mergeCell ref="F4:AI4"/>
    <mergeCell ref="F20:AU20"/>
  </mergeCells>
  <conditionalFormatting sqref="F4">
    <cfRule type="expression" priority="2" aboveAverage="0" equalAverage="0" bottom="0" percent="0" rank="0" text="" dxfId="1">
      <formula>F6&gt;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3:31:01Z</dcterms:created>
  <dc:creator>Paul Coombs</dc:creator>
  <dc:description/>
  <dc:language>en-US</dc:language>
  <cp:lastModifiedBy>Paul Coombs</cp:lastModifiedBy>
  <dcterms:modified xsi:type="dcterms:W3CDTF">2005-07-07T17:07:55Z</dcterms:modified>
  <cp:revision>0</cp:revision>
  <dc:subject/>
  <dc:title>Caesar Encode/Decode Sheet</dc:title>
</cp:coreProperties>
</file>