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1"/>
  </bookViews>
  <sheets>
    <sheet name="Encode" sheetId="1" state="visible" r:id="rId2"/>
    <sheet name="Decode" sheetId="2" state="visible" r:id="rId3"/>
  </sheets>
  <definedNames>
    <definedName function="false" hidden="false" localSheetId="1" name="_xlnm.Print_Area" vbProcedure="false">Decode!$A$3:$A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Max 30 words. Remove all punc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7</xdr:rowOff>
              </xdr:from>
              <xdr:to>
                <xdr:col>7</xdr:col>
                <xdr:colOff>6</xdr:colOff>
                <xdr:row>3</xdr:row>
                <xdr:rowOff>2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Max 30 words. Remove all punc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6</xdr:row>
                <xdr:rowOff>7</xdr:rowOff>
              </xdr:from>
              <xdr:to>
                <xdr:col>7</xdr:col>
                <xdr:colOff>6</xdr:colOff>
                <xdr:row>29</xdr:row>
                <xdr:rowOff>2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2"/>
          </rPr>
          <t xml:space="preserve">Max 30 words. Remove all punc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2</xdr:row>
                <xdr:rowOff>7</xdr:rowOff>
              </xdr:from>
              <xdr:to>
                <xdr:col>7</xdr:col>
                <xdr:colOff>6</xdr:colOff>
                <xdr:row>55</xdr:row>
                <xdr:rowOff>2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2"/>
          </rPr>
          <t xml:space="preserve">Max 30 words. Remove all punc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8</xdr:row>
                <xdr:rowOff>7</xdr:rowOff>
              </xdr:from>
              <xdr:to>
                <xdr:col>7</xdr:col>
                <xdr:colOff>6</xdr:colOff>
                <xdr:row>81</xdr:row>
                <xdr:rowOff>2</xdr:rowOff>
              </xdr:to>
            </anchor>
          </commentPr>
        </mc:Choice>
        <mc:Fallback/>
      </mc:AlternateContent>
    </comment>
    <comment ref="D106" authorId="0">
      <text>
        <r>
          <rPr>
            <sz val="8"/>
            <color rgb="FF000000"/>
            <rFont val="Tahoma"/>
            <family val="2"/>
          </rPr>
          <t xml:space="preserve">Max 30 words. Remove all punc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4</xdr:row>
                <xdr:rowOff>7</xdr:rowOff>
              </xdr:from>
              <xdr:to>
                <xdr:col>7</xdr:col>
                <xdr:colOff>6</xdr:colOff>
                <xdr:row>107</xdr:row>
                <xdr:rowOff>2</xdr:rowOff>
              </xdr:to>
            </anchor>
          </commentPr>
        </mc:Choice>
        <mc:Fallback/>
      </mc:AlternateContent>
    </comment>
    <comment ref="D132" authorId="0">
      <text>
        <r>
          <rPr>
            <sz val="8"/>
            <color rgb="FF000000"/>
            <rFont val="Tahoma"/>
            <family val="2"/>
          </rPr>
          <t xml:space="preserve">Max 30 words. Remove all punc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0</xdr:row>
                <xdr:rowOff>7</xdr:rowOff>
              </xdr:from>
              <xdr:to>
                <xdr:col>7</xdr:col>
                <xdr:colOff>6</xdr:colOff>
                <xdr:row>133</xdr:row>
                <xdr:rowOff>2</xdr:rowOff>
              </xdr:to>
            </anchor>
          </commentPr>
        </mc:Choice>
        <mc:Fallback/>
      </mc:AlternateContent>
    </comment>
    <comment ref="D158" authorId="0">
      <text>
        <r>
          <rPr>
            <sz val="8"/>
            <color rgb="FF000000"/>
            <rFont val="Tahoma"/>
            <family val="2"/>
          </rPr>
          <t xml:space="preserve">Max 30 words. Remove all punc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6</xdr:row>
                <xdr:rowOff>7</xdr:rowOff>
              </xdr:from>
              <xdr:to>
                <xdr:col>7</xdr:col>
                <xdr:colOff>6</xdr:colOff>
                <xdr:row>159</xdr:row>
                <xdr:rowOff>2</xdr:rowOff>
              </xdr:to>
            </anchor>
          </commentPr>
        </mc:Choice>
        <mc:Fallback/>
      </mc:AlternateContent>
    </comment>
    <comment ref="D184" authorId="0">
      <text>
        <r>
          <rPr>
            <sz val="8"/>
            <color rgb="FF000000"/>
            <rFont val="Tahoma"/>
            <family val="2"/>
          </rPr>
          <t xml:space="preserve">Max 30 words. Remove all punc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2</xdr:row>
                <xdr:rowOff>7</xdr:rowOff>
              </xdr:from>
              <xdr:to>
                <xdr:col>7</xdr:col>
                <xdr:colOff>6</xdr:colOff>
                <xdr:row>185</xdr:row>
                <xdr:rowOff>2</xdr:rowOff>
              </xdr:to>
            </anchor>
          </commentPr>
        </mc:Choice>
        <mc:Fallback/>
      </mc:AlternateContent>
    </comment>
    <comment ref="D210" authorId="0">
      <text>
        <r>
          <rPr>
            <sz val="8"/>
            <color rgb="FF000000"/>
            <rFont val="Tahoma"/>
            <family val="2"/>
          </rPr>
          <t xml:space="preserve">Max 30 words. Remove all punc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08</xdr:row>
                <xdr:rowOff>7</xdr:rowOff>
              </xdr:from>
              <xdr:to>
                <xdr:col>7</xdr:col>
                <xdr:colOff>6</xdr:colOff>
                <xdr:row>211</xdr:row>
                <xdr:rowOff>2</xdr:rowOff>
              </xdr:to>
            </anchor>
          </commentPr>
        </mc:Choice>
        <mc:Fallback/>
      </mc:AlternateContent>
    </comment>
    <comment ref="D236" authorId="0">
      <text>
        <r>
          <rPr>
            <sz val="8"/>
            <color rgb="FF000000"/>
            <rFont val="Tahoma"/>
            <family val="2"/>
          </rPr>
          <t xml:space="preserve">Max 30 words. Remove all punc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34</xdr:row>
                <xdr:rowOff>7</xdr:rowOff>
              </xdr:from>
              <xdr:to>
                <xdr:col>7</xdr:col>
                <xdr:colOff>6</xdr:colOff>
                <xdr:row>237</xdr:row>
                <xdr:rowOff>2</xdr:rowOff>
              </xdr:to>
            </anchor>
          </commentPr>
        </mc:Choice>
        <mc:Fallback/>
      </mc:AlternateContent>
    </comment>
    <comment ref="D262" authorId="0">
      <text>
        <r>
          <rPr>
            <sz val="8"/>
            <color rgb="FF000000"/>
            <rFont val="Tahoma"/>
            <family val="2"/>
          </rPr>
          <t xml:space="preserve">Max 30 words. Remove all punc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60</xdr:row>
                <xdr:rowOff>7</xdr:rowOff>
              </xdr:from>
              <xdr:to>
                <xdr:col>7</xdr:col>
                <xdr:colOff>6</xdr:colOff>
                <xdr:row>263</xdr:row>
                <xdr:rowOff>2</xdr:rowOff>
              </xdr:to>
            </anchor>
          </commentPr>
        </mc:Choice>
        <mc:Fallback/>
      </mc:AlternateContent>
    </comment>
    <comment ref="D288" authorId="0">
      <text>
        <r>
          <rPr>
            <sz val="8"/>
            <color rgb="FF000000"/>
            <rFont val="Tahoma"/>
            <family val="2"/>
          </rPr>
          <t xml:space="preserve">Max 30 words. Remove all punc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86</xdr:row>
                <xdr:rowOff>7</xdr:rowOff>
              </xdr:from>
              <xdr:to>
                <xdr:col>7</xdr:col>
                <xdr:colOff>6</xdr:colOff>
                <xdr:row>289</xdr:row>
                <xdr:rowOff>2</xdr:rowOff>
              </xdr:to>
            </anchor>
          </commentPr>
        </mc:Choice>
        <mc:Fallback/>
      </mc:AlternateContent>
    </comment>
    <comment ref="D314" authorId="0">
      <text>
        <r>
          <rPr>
            <sz val="8"/>
            <color rgb="FF000000"/>
            <rFont val="Tahoma"/>
            <family val="2"/>
          </rPr>
          <t xml:space="preserve">Max 30 words. Remove all punc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12</xdr:row>
                <xdr:rowOff>7</xdr:rowOff>
              </xdr:from>
              <xdr:to>
                <xdr:col>7</xdr:col>
                <xdr:colOff>6</xdr:colOff>
                <xdr:row>315</xdr:row>
                <xdr:rowOff>2</xdr:rowOff>
              </xdr:to>
            </anchor>
          </commentPr>
        </mc:Choice>
        <mc:Fallback/>
      </mc:AlternateContent>
    </comment>
    <comment ref="D340" authorId="0">
      <text>
        <r>
          <rPr>
            <sz val="8"/>
            <color rgb="FF000000"/>
            <rFont val="Tahoma"/>
            <family val="2"/>
          </rPr>
          <t xml:space="preserve">Max 30 words. Remove all punc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38</xdr:row>
                <xdr:rowOff>7</xdr:rowOff>
              </xdr:from>
              <xdr:to>
                <xdr:col>7</xdr:col>
                <xdr:colOff>6</xdr:colOff>
                <xdr:row>341</xdr:row>
                <xdr:rowOff>2</xdr:rowOff>
              </xdr:to>
            </anchor>
          </commentPr>
        </mc:Choice>
        <mc:Fallback/>
      </mc:AlternateContent>
    </comment>
    <comment ref="D366" authorId="0">
      <text>
        <r>
          <rPr>
            <sz val="8"/>
            <color rgb="FF000000"/>
            <rFont val="Tahoma"/>
            <family val="2"/>
          </rPr>
          <t xml:space="preserve">Max 30 words. Remove all punc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64</xdr:row>
                <xdr:rowOff>7</xdr:rowOff>
              </xdr:from>
              <xdr:to>
                <xdr:col>7</xdr:col>
                <xdr:colOff>6</xdr:colOff>
                <xdr:row>367</xdr:row>
                <xdr:rowOff>2</xdr:rowOff>
              </xdr:to>
            </anchor>
          </commentPr>
        </mc:Choice>
        <mc:Fallback/>
      </mc:AlternateContent>
    </comment>
    <comment ref="D392" authorId="0">
      <text>
        <r>
          <rPr>
            <sz val="8"/>
            <color rgb="FF000000"/>
            <rFont val="Tahoma"/>
            <family val="2"/>
          </rPr>
          <t xml:space="preserve">Max 30 words. Remove all punc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90</xdr:row>
                <xdr:rowOff>7</xdr:rowOff>
              </xdr:from>
              <xdr:to>
                <xdr:col>7</xdr:col>
                <xdr:colOff>6</xdr:colOff>
                <xdr:row>393</xdr:row>
                <xdr:rowOff>2</xdr:rowOff>
              </xdr:to>
            </anchor>
          </commentPr>
        </mc:Choice>
        <mc:Fallback/>
      </mc:AlternateContent>
    </comment>
    <comment ref="D418" authorId="0">
      <text>
        <r>
          <rPr>
            <sz val="8"/>
            <color rgb="FF000000"/>
            <rFont val="Tahoma"/>
            <family val="2"/>
          </rPr>
          <t xml:space="preserve">Max 30 words. Remove all punc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16</xdr:row>
                <xdr:rowOff>7</xdr:rowOff>
              </xdr:from>
              <xdr:to>
                <xdr:col>7</xdr:col>
                <xdr:colOff>6</xdr:colOff>
                <xdr:row>419</xdr:row>
                <xdr:rowOff>2</xdr:rowOff>
              </xdr:to>
            </anchor>
          </commentPr>
        </mc:Choice>
        <mc:Fallback/>
      </mc:AlternateContent>
    </comment>
    <comment ref="D444" authorId="0">
      <text>
        <r>
          <rPr>
            <sz val="8"/>
            <color rgb="FF000000"/>
            <rFont val="Tahoma"/>
            <family val="2"/>
          </rPr>
          <t xml:space="preserve">Max 30 words. Remove all punc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42</xdr:row>
                <xdr:rowOff>7</xdr:rowOff>
              </xdr:from>
              <xdr:to>
                <xdr:col>7</xdr:col>
                <xdr:colOff>6</xdr:colOff>
                <xdr:row>445</xdr:row>
                <xdr:rowOff>2</xdr:rowOff>
              </xdr:to>
            </anchor>
          </commentPr>
        </mc:Choice>
        <mc:Fallback/>
      </mc:AlternateContent>
    </comment>
    <comment ref="D470" authorId="0">
      <text>
        <r>
          <rPr>
            <sz val="8"/>
            <color rgb="FF000000"/>
            <rFont val="Tahoma"/>
            <family val="2"/>
          </rPr>
          <t xml:space="preserve">Max 30 words. Remove all punc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68</xdr:row>
                <xdr:rowOff>7</xdr:rowOff>
              </xdr:from>
              <xdr:to>
                <xdr:col>7</xdr:col>
                <xdr:colOff>6</xdr:colOff>
                <xdr:row>471</xdr:row>
                <xdr:rowOff>2</xdr:rowOff>
              </xdr:to>
            </anchor>
          </commentPr>
        </mc:Choice>
        <mc:Fallback/>
      </mc:AlternateContent>
    </comment>
    <comment ref="D496" authorId="0">
      <text>
        <r>
          <rPr>
            <sz val="8"/>
            <color rgb="FF000000"/>
            <rFont val="Tahoma"/>
            <family val="2"/>
          </rPr>
          <t xml:space="preserve">Max 30 words. Remove all punc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94</xdr:row>
                <xdr:rowOff>7</xdr:rowOff>
              </xdr:from>
              <xdr:to>
                <xdr:col>7</xdr:col>
                <xdr:colOff>6</xdr:colOff>
                <xdr:row>49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</rPr>
          <t xml:space="preserve">Max 30 words. Remove all punc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2</xdr:row>
                <xdr:rowOff>10</xdr:rowOff>
              </xdr:from>
              <xdr:to>
                <xdr:col>36</xdr:col>
                <xdr:colOff>25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10">
  <si>
    <t xml:space="preserve">Word</t>
  </si>
  <si>
    <t xml:space="preserve">Twas brillig and the slithy toves</t>
  </si>
  <si>
    <t xml:space="preserve">Line</t>
  </si>
  <si>
    <t xml:space="preserve">Letter</t>
  </si>
  <si>
    <t xml:space="preserve">Did gyre and gimbe in the wabe</t>
  </si>
  <si>
    <t xml:space="preserve">All mimsy were the borogroves</t>
  </si>
  <si>
    <t xml:space="preserve">And the mome raths outgrabe</t>
  </si>
  <si>
    <t xml:space="preserve">Text</t>
  </si>
  <si>
    <t xml:space="preserve">Decode</t>
  </si>
  <si>
    <t xml:space="preserve">Did gyre and gime in the wa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8"/>
      <color rgb="FF000000"/>
      <name val="Tahoma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63"/>
  <sheetViews>
    <sheetView showFormulas="false" showGridLines="true" showRowColHeaders="false" showZeros="false" rightToLeft="false" tabSelected="false" showOutlineSymbols="false" defaultGridColor="true" view="normal" topLeftCell="C1" colorId="64" zoomScale="100" zoomScaleNormal="100" zoomScalePageLayoutView="100" workbookViewId="0">
      <selection pane="topLeft" activeCell="AM15" activeCellId="0" sqref="A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5.56"/>
    <col collapsed="false" customWidth="true" hidden="false" outlineLevel="0" max="3" min="3" style="1" width="1.13"/>
    <col collapsed="false" customWidth="true" hidden="false" outlineLevel="0" max="4" min="4" style="1" width="74.99"/>
    <col collapsed="false" customWidth="true" hidden="false" outlineLevel="0" max="5" min="5" style="1" width="0.85"/>
    <col collapsed="false" customWidth="true" hidden="false" outlineLevel="0" max="6" min="6" style="1" width="4.85"/>
    <col collapsed="false" customWidth="true" hidden="false" outlineLevel="0" max="7" min="7" style="1" width="6.56"/>
    <col collapsed="false" customWidth="true" hidden="false" outlineLevel="0" max="37" min="8" style="1" width="3.28"/>
    <col collapsed="false" customWidth="true" hidden="false" outlineLevel="0" max="38" min="38" style="1" width="0.99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A1" s="3"/>
      <c r="B1" s="4"/>
      <c r="C1" s="5"/>
      <c r="D1" s="6"/>
      <c r="E1" s="6"/>
      <c r="F1" s="4"/>
      <c r="G1" s="6" t="s">
        <v>0</v>
      </c>
      <c r="H1" s="5" t="n">
        <v>1</v>
      </c>
      <c r="I1" s="5" t="n">
        <f aca="false">H1+1</f>
        <v>2</v>
      </c>
      <c r="J1" s="5" t="n">
        <f aca="false">I1+1</f>
        <v>3</v>
      </c>
      <c r="K1" s="5" t="n">
        <f aca="false">J1+1</f>
        <v>4</v>
      </c>
      <c r="L1" s="5" t="n">
        <f aca="false">K1+1</f>
        <v>5</v>
      </c>
      <c r="M1" s="5" t="n">
        <f aca="false">L1+1</f>
        <v>6</v>
      </c>
      <c r="N1" s="5" t="n">
        <f aca="false">M1+1</f>
        <v>7</v>
      </c>
      <c r="O1" s="5" t="n">
        <f aca="false">N1+1</f>
        <v>8</v>
      </c>
      <c r="P1" s="5" t="n">
        <f aca="false">O1+1</f>
        <v>9</v>
      </c>
      <c r="Q1" s="5" t="n">
        <f aca="false">P1+1</f>
        <v>10</v>
      </c>
      <c r="R1" s="5" t="n">
        <f aca="false">Q1+1</f>
        <v>11</v>
      </c>
      <c r="S1" s="5" t="n">
        <f aca="false">R1+1</f>
        <v>12</v>
      </c>
      <c r="T1" s="5" t="n">
        <f aca="false">S1+1</f>
        <v>13</v>
      </c>
      <c r="U1" s="5" t="n">
        <f aca="false">T1+1</f>
        <v>14</v>
      </c>
      <c r="V1" s="5" t="n">
        <f aca="false">U1+1</f>
        <v>15</v>
      </c>
      <c r="W1" s="5" t="n">
        <f aca="false">V1+1</f>
        <v>16</v>
      </c>
      <c r="X1" s="5" t="n">
        <f aca="false">W1+1</f>
        <v>17</v>
      </c>
      <c r="Y1" s="5" t="n">
        <f aca="false">X1+1</f>
        <v>18</v>
      </c>
      <c r="Z1" s="5" t="n">
        <f aca="false">Y1+1</f>
        <v>19</v>
      </c>
      <c r="AA1" s="5" t="n">
        <f aca="false">Z1+1</f>
        <v>20</v>
      </c>
      <c r="AB1" s="5" t="n">
        <f aca="false">AA1+1</f>
        <v>21</v>
      </c>
      <c r="AC1" s="5" t="n">
        <f aca="false">AB1+1</f>
        <v>22</v>
      </c>
      <c r="AD1" s="5" t="n">
        <f aca="false">AC1+1</f>
        <v>23</v>
      </c>
      <c r="AE1" s="5" t="n">
        <f aca="false">AD1+1</f>
        <v>24</v>
      </c>
      <c r="AF1" s="5" t="n">
        <f aca="false">AE1+1</f>
        <v>25</v>
      </c>
      <c r="AG1" s="5" t="n">
        <f aca="false">AF1+1</f>
        <v>26</v>
      </c>
      <c r="AH1" s="5" t="n">
        <f aca="false">AG1+1</f>
        <v>27</v>
      </c>
      <c r="AI1" s="5" t="n">
        <f aca="false">AH1+1</f>
        <v>28</v>
      </c>
      <c r="AJ1" s="5" t="n">
        <f aca="false">AI1+1</f>
        <v>29</v>
      </c>
      <c r="AK1" s="5" t="n">
        <f aca="false">AJ1+1</f>
        <v>30</v>
      </c>
      <c r="AL1" s="7"/>
    </row>
    <row r="2" customFormat="false" ht="12.75" hidden="false" customHeight="true" outlineLevel="0" collapsed="false">
      <c r="A2" s="8"/>
      <c r="B2" s="9"/>
      <c r="C2" s="9"/>
      <c r="D2" s="10" t="s">
        <v>1</v>
      </c>
      <c r="E2" s="11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12"/>
    </row>
    <row r="3" s="16" customFormat="true" ht="12.75" hidden="false" customHeight="true" outlineLevel="0" collapsed="false">
      <c r="A3" s="13"/>
      <c r="B3" s="14"/>
      <c r="C3" s="14"/>
      <c r="D3" s="14"/>
      <c r="E3" s="14"/>
      <c r="F3" s="14"/>
      <c r="G3" s="14"/>
      <c r="H3" s="14" t="str">
        <f aca="false">LOWER(D2)&amp;" "</f>
        <v>twas brillig and the slithy toves </v>
      </c>
      <c r="I3" s="14" t="str">
        <f aca="false">IF(H3="","",MID(H3,(FIND(" ",H3))+1,LEN(H3)))</f>
        <v>brillig and the slithy toves </v>
      </c>
      <c r="J3" s="14" t="str">
        <f aca="false">IF(I3="","",MID(I3,(FIND(" ",I3))+1,LEN(I3)))</f>
        <v>and the slithy toves </v>
      </c>
      <c r="K3" s="14" t="str">
        <f aca="false">IF(J3="","",MID(J3,(FIND(" ",J3))+1,LEN(J3)))</f>
        <v>the slithy toves </v>
      </c>
      <c r="L3" s="14" t="str">
        <f aca="false">IF(K3="","",MID(K3,(FIND(" ",K3))+1,LEN(K3)))</f>
        <v>slithy toves </v>
      </c>
      <c r="M3" s="14" t="str">
        <f aca="false">IF(L3="","",MID(L3,(FIND(" ",L3))+1,LEN(L3)))</f>
        <v>toves </v>
      </c>
      <c r="N3" s="14" t="str">
        <f aca="false">IF(M3="","",MID(M3,(FIND(" ",M3))+1,LEN(M3)))</f>
        <v/>
      </c>
      <c r="O3" s="14" t="str">
        <f aca="false">IF(N3="","",MID(N3,(FIND(" ",N3))+1,LEN(N3)))</f>
        <v/>
      </c>
      <c r="P3" s="14" t="str">
        <f aca="false">IF(O3="","",MID(O3,(FIND(" ",O3))+1,LEN(O3)))</f>
        <v/>
      </c>
      <c r="Q3" s="14" t="str">
        <f aca="false">IF(P3="","",MID(P3,(FIND(" ",P3))+1,LEN(P3)))</f>
        <v/>
      </c>
      <c r="R3" s="14" t="str">
        <f aca="false">IF(Q3="","",MID(Q3,(FIND(" ",Q3))+1,LEN(Q3)))</f>
        <v/>
      </c>
      <c r="S3" s="14" t="str">
        <f aca="false">IF(R3="","",MID(R3,(FIND(" ",R3))+1,LEN(R3)))</f>
        <v/>
      </c>
      <c r="T3" s="14" t="str">
        <f aca="false">IF(S3="","",MID(S3,(FIND(" ",S3))+1,LEN(S3)))</f>
        <v/>
      </c>
      <c r="U3" s="14" t="str">
        <f aca="false">IF(T3="","",MID(T3,(FIND(" ",T3))+1,LEN(T3)))</f>
        <v/>
      </c>
      <c r="V3" s="14" t="str">
        <f aca="false">IF(U3="","",MID(U3,(FIND(" ",U3))+1,LEN(U3)))</f>
        <v/>
      </c>
      <c r="W3" s="14" t="str">
        <f aca="false">IF(V3="","",MID(V3,(FIND(" ",V3))+1,LEN(V3)))</f>
        <v/>
      </c>
      <c r="X3" s="14" t="str">
        <f aca="false">IF(W3="","",MID(W3,(FIND(" ",W3))+1,LEN(W3)))</f>
        <v/>
      </c>
      <c r="Y3" s="14" t="str">
        <f aca="false">IF(X3="","",MID(X3,(FIND(" ",X3))+1,LEN(X3)))</f>
        <v/>
      </c>
      <c r="Z3" s="14" t="str">
        <f aca="false">IF(Y3="","",MID(Y3,(FIND(" ",Y3))+1,LEN(Y3)))</f>
        <v/>
      </c>
      <c r="AA3" s="14" t="str">
        <f aca="false">IF(Z3="","",MID(Z3,(FIND(" ",Z3))+1,LEN(Z3)))</f>
        <v/>
      </c>
      <c r="AB3" s="14" t="str">
        <f aca="false">IF(AA3="","",MID(AA3,(FIND(" ",AA3))+1,LEN(AA3)))</f>
        <v/>
      </c>
      <c r="AC3" s="14" t="str">
        <f aca="false">IF(AB3="","",MID(AB3,(FIND(" ",AB3))+1,LEN(AB3)))</f>
        <v/>
      </c>
      <c r="AD3" s="14" t="str">
        <f aca="false">IF(AC3="","",MID(AC3,(FIND(" ",AC3))+1,LEN(AC3)))</f>
        <v/>
      </c>
      <c r="AE3" s="14" t="str">
        <f aca="false">IF(AD3="","",MID(AD3,(FIND(" ",AD3))+1,LEN(AD3)))</f>
        <v/>
      </c>
      <c r="AF3" s="14" t="str">
        <f aca="false">IF(AE3="","",MID(AE3,(FIND(" ",AE3))+1,LEN(AE3)))</f>
        <v/>
      </c>
      <c r="AG3" s="14" t="str">
        <f aca="false">IF(AF3="","",MID(AF3,(FIND(" ",AF3))+1,LEN(AF3)))</f>
        <v/>
      </c>
      <c r="AH3" s="14" t="str">
        <f aca="false">IF(AG3="","",MID(AG3,(FIND(" ",AG3))+1,LEN(AG3)))</f>
        <v/>
      </c>
      <c r="AI3" s="14" t="str">
        <f aca="false">IF(AH3="","",MID(AH3,(FIND(" ",AH3))+1,LEN(AH3)))</f>
        <v/>
      </c>
      <c r="AJ3" s="14" t="str">
        <f aca="false">IF(AI3="","",MID(AI3,(FIND(" ",AI3))+1,LEN(AI3)))</f>
        <v/>
      </c>
      <c r="AK3" s="14" t="str">
        <f aca="false">IF(AJ3="","",MID(AJ3,(FIND(" ",AJ3))+1,LEN(AJ3)))</f>
        <v/>
      </c>
      <c r="AL3" s="15"/>
    </row>
    <row r="4" s="16" customFormat="true" ht="12.75" hidden="false" customHeight="true" outlineLevel="0" collapsed="false">
      <c r="A4" s="13"/>
      <c r="B4" s="14" t="n">
        <v>1</v>
      </c>
      <c r="C4" s="14"/>
      <c r="D4" s="14"/>
      <c r="E4" s="14"/>
      <c r="F4" s="14"/>
      <c r="G4" s="14"/>
      <c r="H4" s="17" t="str">
        <f aca="false">IF(H3="","",LEFT(H3,FIND(" ",H3)))</f>
        <v>twas </v>
      </c>
      <c r="I4" s="17" t="str">
        <f aca="false">IF(I3="","",LEFT(I3,FIND(" ",I3)))</f>
        <v>brillig </v>
      </c>
      <c r="J4" s="17" t="str">
        <f aca="false">IF(J3="","",LEFT(J3,FIND(" ",J3)))</f>
        <v>and </v>
      </c>
      <c r="K4" s="17" t="str">
        <f aca="false">IF(K3="","",LEFT(K3,FIND(" ",K3)))</f>
        <v>the </v>
      </c>
      <c r="L4" s="17" t="str">
        <f aca="false">IF(L3="","",LEFT(L3,FIND(" ",L3)))</f>
        <v>slithy </v>
      </c>
      <c r="M4" s="17" t="str">
        <f aca="false">IF(M3="","",LEFT(M3,FIND(" ",M3)))</f>
        <v>toves </v>
      </c>
      <c r="N4" s="17" t="str">
        <f aca="false">IF(N3="","",LEFT(N3,FIND(" ",N3)))</f>
        <v/>
      </c>
      <c r="O4" s="17" t="str">
        <f aca="false">IF(O3="","",LEFT(O3,FIND(" ",O3)))</f>
        <v/>
      </c>
      <c r="P4" s="17" t="str">
        <f aca="false">IF(P3="","",LEFT(P3,FIND(" ",P3)))</f>
        <v/>
      </c>
      <c r="Q4" s="17" t="str">
        <f aca="false">IF(Q3="","",LEFT(Q3,FIND(" ",Q3)))</f>
        <v/>
      </c>
      <c r="R4" s="17" t="str">
        <f aca="false">IF(R3="","",LEFT(R3,FIND(" ",R3)))</f>
        <v/>
      </c>
      <c r="S4" s="17" t="str">
        <f aca="false">IF(S3="","",LEFT(S3,FIND(" ",S3)))</f>
        <v/>
      </c>
      <c r="T4" s="17" t="str">
        <f aca="false">IF(T3="","",LEFT(T3,FIND(" ",T3)))</f>
        <v/>
      </c>
      <c r="U4" s="17" t="str">
        <f aca="false">IF(U3="","",LEFT(U3,FIND(" ",U3)))</f>
        <v/>
      </c>
      <c r="V4" s="17" t="str">
        <f aca="false">IF(V3="","",LEFT(V3,FIND(" ",V3)))</f>
        <v/>
      </c>
      <c r="W4" s="17" t="str">
        <f aca="false">IF(W3="","",LEFT(W3,FIND(" ",W3)))</f>
        <v/>
      </c>
      <c r="X4" s="17" t="str">
        <f aca="false">IF(X3="","",LEFT(X3,FIND(" ",X3)))</f>
        <v/>
      </c>
      <c r="Y4" s="17" t="str">
        <f aca="false">IF(Y3="","",LEFT(Y3,FIND(" ",Y3)))</f>
        <v/>
      </c>
      <c r="Z4" s="17" t="str">
        <f aca="false">IF(Z3="","",LEFT(Z3,FIND(" ",Z3)))</f>
        <v/>
      </c>
      <c r="AA4" s="17" t="str">
        <f aca="false">IF(AA3="","",LEFT(AA3,FIND(" ",AA3)))</f>
        <v/>
      </c>
      <c r="AB4" s="17" t="str">
        <f aca="false">IF(AB3="","",LEFT(AB3,FIND(" ",AB3)))</f>
        <v/>
      </c>
      <c r="AC4" s="17" t="str">
        <f aca="false">IF(AC3="","",LEFT(AC3,FIND(" ",AC3)))</f>
        <v/>
      </c>
      <c r="AD4" s="17" t="str">
        <f aca="false">IF(AD3="","",LEFT(AD3,FIND(" ",AD3)))</f>
        <v/>
      </c>
      <c r="AE4" s="17" t="str">
        <f aca="false">IF(AE3="","",LEFT(AE3,FIND(" ",AE3)))</f>
        <v/>
      </c>
      <c r="AF4" s="17" t="str">
        <f aca="false">IF(AF3="","",LEFT(AF3,FIND(" ",AF3)))</f>
        <v/>
      </c>
      <c r="AG4" s="17" t="str">
        <f aca="false">IF(AG3="","",LEFT(AG3,FIND(" ",AG3)))</f>
        <v/>
      </c>
      <c r="AH4" s="17" t="str">
        <f aca="false">IF(AH3="","",LEFT(AH3,FIND(" ",AH3)))</f>
        <v/>
      </c>
      <c r="AI4" s="17" t="str">
        <f aca="false">IF(AI3="","",LEFT(AI3,FIND(" ",AI3)))</f>
        <v/>
      </c>
      <c r="AJ4" s="17" t="str">
        <f aca="false">IF(AJ3="","",LEFT(AJ3,FIND(" ",AJ3)))</f>
        <v/>
      </c>
      <c r="AK4" s="17" t="str">
        <f aca="false">IF(AK3="","",LEFT(AK3,FIND(" ",AK3)))</f>
        <v/>
      </c>
      <c r="AL4" s="15"/>
    </row>
    <row r="5" customFormat="false" ht="12.75" hidden="false" customHeight="true" outlineLevel="0" collapsed="false">
      <c r="A5" s="8"/>
      <c r="B5" s="9"/>
      <c r="C5" s="9"/>
      <c r="D5" s="9"/>
      <c r="E5" s="9"/>
      <c r="F5" s="18" t="s">
        <v>2</v>
      </c>
      <c r="G5" s="18" t="s">
        <v>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2"/>
    </row>
    <row r="6" customFormat="false" ht="12.75" hidden="false" customHeight="true" outlineLevel="0" collapsed="false">
      <c r="A6" s="8"/>
      <c r="B6" s="9"/>
      <c r="C6" s="9"/>
      <c r="D6" s="9"/>
      <c r="E6" s="9"/>
      <c r="F6" s="19" t="n">
        <v>1</v>
      </c>
      <c r="G6" s="19" t="n">
        <v>1</v>
      </c>
      <c r="H6" s="20" t="str">
        <f aca="false">MID(H$4,$G6,1)</f>
        <v>t</v>
      </c>
      <c r="I6" s="20" t="str">
        <f aca="false">MID(I$4,$G6,1)</f>
        <v>b</v>
      </c>
      <c r="J6" s="20" t="str">
        <f aca="false">MID(J$4,$G6,1)</f>
        <v>a</v>
      </c>
      <c r="K6" s="20" t="str">
        <f aca="false">MID(K$4,$G6,1)</f>
        <v>t</v>
      </c>
      <c r="L6" s="20" t="str">
        <f aca="false">MID(L$4,$G6,1)</f>
        <v>s</v>
      </c>
      <c r="M6" s="20" t="str">
        <f aca="false">MID(M$4,$G6,1)</f>
        <v>t</v>
      </c>
      <c r="N6" s="20" t="str">
        <f aca="false">MID(N$4,$G6,1)</f>
        <v/>
      </c>
      <c r="O6" s="20" t="str">
        <f aca="false">MID(O$4,$G6,1)</f>
        <v/>
      </c>
      <c r="P6" s="20" t="str">
        <f aca="false">MID(P$4,$G6,1)</f>
        <v/>
      </c>
      <c r="Q6" s="20" t="str">
        <f aca="false">MID(Q$4,$G6,1)</f>
        <v/>
      </c>
      <c r="R6" s="20" t="str">
        <f aca="false">MID(R$4,$G6,1)</f>
        <v/>
      </c>
      <c r="S6" s="20" t="str">
        <f aca="false">MID(S$4,$G6,1)</f>
        <v/>
      </c>
      <c r="T6" s="20" t="str">
        <f aca="false">MID(T$4,$G6,1)</f>
        <v/>
      </c>
      <c r="U6" s="20" t="str">
        <f aca="false">MID(U$4,$G6,1)</f>
        <v/>
      </c>
      <c r="V6" s="20" t="str">
        <f aca="false">MID(V$4,$G6,1)</f>
        <v/>
      </c>
      <c r="W6" s="20" t="str">
        <f aca="false">MID(W$4,$G6,1)</f>
        <v/>
      </c>
      <c r="X6" s="20" t="str">
        <f aca="false">MID(X$4,$G6,1)</f>
        <v/>
      </c>
      <c r="Y6" s="20" t="str">
        <f aca="false">MID(Y$4,$G6,1)</f>
        <v/>
      </c>
      <c r="Z6" s="20" t="str">
        <f aca="false">MID(Z$4,$G6,1)</f>
        <v/>
      </c>
      <c r="AA6" s="20" t="str">
        <f aca="false">MID(AA$4,$G6,1)</f>
        <v/>
      </c>
      <c r="AB6" s="20" t="str">
        <f aca="false">MID(AB$4,$G6,1)</f>
        <v/>
      </c>
      <c r="AC6" s="20" t="str">
        <f aca="false">MID(AC$4,$G6,1)</f>
        <v/>
      </c>
      <c r="AD6" s="20" t="str">
        <f aca="false">MID(AD$4,$G6,1)</f>
        <v/>
      </c>
      <c r="AE6" s="20" t="str">
        <f aca="false">MID(AE$4,$G6,1)</f>
        <v/>
      </c>
      <c r="AF6" s="20" t="str">
        <f aca="false">MID(AF$4,$G6,1)</f>
        <v/>
      </c>
      <c r="AG6" s="20" t="str">
        <f aca="false">MID(AG$4,$G6,1)</f>
        <v/>
      </c>
      <c r="AH6" s="20" t="str">
        <f aca="false">MID(AH$4,$G6,1)</f>
        <v/>
      </c>
      <c r="AI6" s="20" t="str">
        <f aca="false">MID(AI$4,$G6,1)</f>
        <v/>
      </c>
      <c r="AJ6" s="20" t="str">
        <f aca="false">MID(AJ$4,$G6,1)</f>
        <v/>
      </c>
      <c r="AK6" s="20" t="str">
        <f aca="false">MID(AK$4,$G6,1)</f>
        <v/>
      </c>
      <c r="AL6" s="21" t="str">
        <f aca="false">MID(AL5,$G6,1)</f>
        <v/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19" t="n">
        <f aca="false">F6</f>
        <v>1</v>
      </c>
      <c r="G7" s="19" t="n">
        <f aca="false">G6+1</f>
        <v>2</v>
      </c>
      <c r="H7" s="20" t="str">
        <f aca="false">MID(H$4,$G7,1)</f>
        <v>w</v>
      </c>
      <c r="I7" s="20" t="str">
        <f aca="false">MID(I$4,$G7,1)</f>
        <v>r</v>
      </c>
      <c r="J7" s="20" t="str">
        <f aca="false">MID(J$4,$G7,1)</f>
        <v>n</v>
      </c>
      <c r="K7" s="20" t="str">
        <f aca="false">MID(K$4,$G7,1)</f>
        <v>h</v>
      </c>
      <c r="L7" s="20" t="str">
        <f aca="false">MID(L$4,$G7,1)</f>
        <v>l</v>
      </c>
      <c r="M7" s="20" t="str">
        <f aca="false">MID(M$4,$G7,1)</f>
        <v>o</v>
      </c>
      <c r="N7" s="20" t="str">
        <f aca="false">MID(N$4,$G7,1)</f>
        <v/>
      </c>
      <c r="O7" s="20" t="str">
        <f aca="false">MID(O$4,$G7,1)</f>
        <v/>
      </c>
      <c r="P7" s="20" t="str">
        <f aca="false">MID(P$4,$G7,1)</f>
        <v/>
      </c>
      <c r="Q7" s="20" t="str">
        <f aca="false">MID(Q$4,$G7,1)</f>
        <v/>
      </c>
      <c r="R7" s="20" t="str">
        <f aca="false">MID(R$4,$G7,1)</f>
        <v/>
      </c>
      <c r="S7" s="20" t="str">
        <f aca="false">MID(S$4,$G7,1)</f>
        <v/>
      </c>
      <c r="T7" s="20" t="str">
        <f aca="false">MID(T$4,$G7,1)</f>
        <v/>
      </c>
      <c r="U7" s="20" t="str">
        <f aca="false">MID(U$4,$G7,1)</f>
        <v/>
      </c>
      <c r="V7" s="20" t="str">
        <f aca="false">MID(V$4,$G7,1)</f>
        <v/>
      </c>
      <c r="W7" s="20" t="str">
        <f aca="false">MID(W$4,$G7,1)</f>
        <v/>
      </c>
      <c r="X7" s="20" t="str">
        <f aca="false">MID(X$4,$G7,1)</f>
        <v/>
      </c>
      <c r="Y7" s="20" t="str">
        <f aca="false">MID(Y$4,$G7,1)</f>
        <v/>
      </c>
      <c r="Z7" s="20" t="str">
        <f aca="false">MID(Z$4,$G7,1)</f>
        <v/>
      </c>
      <c r="AA7" s="20" t="str">
        <f aca="false">MID(AA$4,$G7,1)</f>
        <v/>
      </c>
      <c r="AB7" s="20" t="str">
        <f aca="false">MID(AB$4,$G7,1)</f>
        <v/>
      </c>
      <c r="AC7" s="20" t="str">
        <f aca="false">MID(AC$4,$G7,1)</f>
        <v/>
      </c>
      <c r="AD7" s="20" t="str">
        <f aca="false">MID(AD$4,$G7,1)</f>
        <v/>
      </c>
      <c r="AE7" s="20" t="str">
        <f aca="false">MID(AE$4,$G7,1)</f>
        <v/>
      </c>
      <c r="AF7" s="20" t="str">
        <f aca="false">MID(AF$4,$G7,1)</f>
        <v/>
      </c>
      <c r="AG7" s="20" t="str">
        <f aca="false">MID(AG$4,$G7,1)</f>
        <v/>
      </c>
      <c r="AH7" s="20" t="str">
        <f aca="false">MID(AH$4,$G7,1)</f>
        <v/>
      </c>
      <c r="AI7" s="20" t="str">
        <f aca="false">MID(AI$4,$G7,1)</f>
        <v/>
      </c>
      <c r="AJ7" s="20" t="str">
        <f aca="false">MID(AJ$4,$G7,1)</f>
        <v/>
      </c>
      <c r="AK7" s="20" t="str">
        <f aca="false">MID(AK$4,$G7,1)</f>
        <v/>
      </c>
      <c r="AL7" s="21" t="str">
        <f aca="false">MID(AL6,$G7,1)</f>
        <v/>
      </c>
    </row>
    <row r="8" customFormat="false" ht="12.75" hidden="false" customHeight="true" outlineLevel="0" collapsed="false">
      <c r="A8" s="8"/>
      <c r="B8" s="9"/>
      <c r="C8" s="9"/>
      <c r="D8" s="9"/>
      <c r="E8" s="9"/>
      <c r="F8" s="19" t="n">
        <f aca="false">F7</f>
        <v>1</v>
      </c>
      <c r="G8" s="19" t="n">
        <f aca="false">G7+1</f>
        <v>3</v>
      </c>
      <c r="H8" s="20" t="str">
        <f aca="false">MID(H$4,$G8,1)</f>
        <v>a</v>
      </c>
      <c r="I8" s="20" t="str">
        <f aca="false">MID(I$4,$G8,1)</f>
        <v>i</v>
      </c>
      <c r="J8" s="20" t="str">
        <f aca="false">MID(J$4,$G8,1)</f>
        <v>d</v>
      </c>
      <c r="K8" s="20" t="str">
        <f aca="false">MID(K$4,$G8,1)</f>
        <v>e</v>
      </c>
      <c r="L8" s="20" t="str">
        <f aca="false">MID(L$4,$G8,1)</f>
        <v>i</v>
      </c>
      <c r="M8" s="20" t="str">
        <f aca="false">MID(M$4,$G8,1)</f>
        <v>v</v>
      </c>
      <c r="N8" s="20" t="str">
        <f aca="false">MID(N$4,$G8,1)</f>
        <v/>
      </c>
      <c r="O8" s="20" t="str">
        <f aca="false">MID(O$4,$G8,1)</f>
        <v/>
      </c>
      <c r="P8" s="20" t="str">
        <f aca="false">MID(P$4,$G8,1)</f>
        <v/>
      </c>
      <c r="Q8" s="20" t="str">
        <f aca="false">MID(Q$4,$G8,1)</f>
        <v/>
      </c>
      <c r="R8" s="20" t="str">
        <f aca="false">MID(R$4,$G8,1)</f>
        <v/>
      </c>
      <c r="S8" s="20" t="str">
        <f aca="false">MID(S$4,$G8,1)</f>
        <v/>
      </c>
      <c r="T8" s="20" t="str">
        <f aca="false">MID(T$4,$G8,1)</f>
        <v/>
      </c>
      <c r="U8" s="20" t="str">
        <f aca="false">MID(U$4,$G8,1)</f>
        <v/>
      </c>
      <c r="V8" s="20" t="str">
        <f aca="false">MID(V$4,$G8,1)</f>
        <v/>
      </c>
      <c r="W8" s="20" t="str">
        <f aca="false">MID(W$4,$G8,1)</f>
        <v/>
      </c>
      <c r="X8" s="20" t="str">
        <f aca="false">MID(X$4,$G8,1)</f>
        <v/>
      </c>
      <c r="Y8" s="20" t="str">
        <f aca="false">MID(Y$4,$G8,1)</f>
        <v/>
      </c>
      <c r="Z8" s="20" t="str">
        <f aca="false">MID(Z$4,$G8,1)</f>
        <v/>
      </c>
      <c r="AA8" s="20" t="str">
        <f aca="false">MID(AA$4,$G8,1)</f>
        <v/>
      </c>
      <c r="AB8" s="20" t="str">
        <f aca="false">MID(AB$4,$G8,1)</f>
        <v/>
      </c>
      <c r="AC8" s="20" t="str">
        <f aca="false">MID(AC$4,$G8,1)</f>
        <v/>
      </c>
      <c r="AD8" s="20" t="str">
        <f aca="false">MID(AD$4,$G8,1)</f>
        <v/>
      </c>
      <c r="AE8" s="20" t="str">
        <f aca="false">MID(AE$4,$G8,1)</f>
        <v/>
      </c>
      <c r="AF8" s="20" t="str">
        <f aca="false">MID(AF$4,$G8,1)</f>
        <v/>
      </c>
      <c r="AG8" s="20" t="str">
        <f aca="false">MID(AG$4,$G8,1)</f>
        <v/>
      </c>
      <c r="AH8" s="20" t="str">
        <f aca="false">MID(AH$4,$G8,1)</f>
        <v/>
      </c>
      <c r="AI8" s="20" t="str">
        <f aca="false">MID(AI$4,$G8,1)</f>
        <v/>
      </c>
      <c r="AJ8" s="20" t="str">
        <f aca="false">MID(AJ$4,$G8,1)</f>
        <v/>
      </c>
      <c r="AK8" s="20" t="str">
        <f aca="false">MID(AK$4,$G8,1)</f>
        <v/>
      </c>
      <c r="AL8" s="21" t="str">
        <f aca="false">MID(AL7,$G8,1)</f>
        <v/>
      </c>
    </row>
    <row r="9" customFormat="false" ht="12.75" hidden="false" customHeight="true" outlineLevel="0" collapsed="false">
      <c r="A9" s="8"/>
      <c r="B9" s="9"/>
      <c r="C9" s="9"/>
      <c r="D9" s="9"/>
      <c r="E9" s="9"/>
      <c r="F9" s="19" t="n">
        <f aca="false">F8</f>
        <v>1</v>
      </c>
      <c r="G9" s="19" t="n">
        <f aca="false">G8+1</f>
        <v>4</v>
      </c>
      <c r="H9" s="20" t="str">
        <f aca="false">MID(H$4,$G9,1)</f>
        <v>s</v>
      </c>
      <c r="I9" s="20" t="str">
        <f aca="false">MID(I$4,$G9,1)</f>
        <v>l</v>
      </c>
      <c r="J9" s="20" t="str">
        <f aca="false">MID(J$4,$G9,1)</f>
        <v> </v>
      </c>
      <c r="K9" s="20" t="str">
        <f aca="false">MID(K$4,$G9,1)</f>
        <v> </v>
      </c>
      <c r="L9" s="20" t="str">
        <f aca="false">MID(L$4,$G9,1)</f>
        <v>t</v>
      </c>
      <c r="M9" s="20" t="str">
        <f aca="false">MID(M$4,$G9,1)</f>
        <v>e</v>
      </c>
      <c r="N9" s="20" t="str">
        <f aca="false">MID(N$4,$G9,1)</f>
        <v/>
      </c>
      <c r="O9" s="20" t="str">
        <f aca="false">MID(O$4,$G9,1)</f>
        <v/>
      </c>
      <c r="P9" s="20" t="str">
        <f aca="false">MID(P$4,$G9,1)</f>
        <v/>
      </c>
      <c r="Q9" s="20" t="str">
        <f aca="false">MID(Q$4,$G9,1)</f>
        <v/>
      </c>
      <c r="R9" s="20" t="str">
        <f aca="false">MID(R$4,$G9,1)</f>
        <v/>
      </c>
      <c r="S9" s="20" t="str">
        <f aca="false">MID(S$4,$G9,1)</f>
        <v/>
      </c>
      <c r="T9" s="20" t="str">
        <f aca="false">MID(T$4,$G9,1)</f>
        <v/>
      </c>
      <c r="U9" s="20" t="str">
        <f aca="false">MID(U$4,$G9,1)</f>
        <v/>
      </c>
      <c r="V9" s="20" t="str">
        <f aca="false">MID(V$4,$G9,1)</f>
        <v/>
      </c>
      <c r="W9" s="20" t="str">
        <f aca="false">MID(W$4,$G9,1)</f>
        <v/>
      </c>
      <c r="X9" s="20" t="str">
        <f aca="false">MID(X$4,$G9,1)</f>
        <v/>
      </c>
      <c r="Y9" s="20" t="str">
        <f aca="false">MID(Y$4,$G9,1)</f>
        <v/>
      </c>
      <c r="Z9" s="20" t="str">
        <f aca="false">MID(Z$4,$G9,1)</f>
        <v/>
      </c>
      <c r="AA9" s="20" t="str">
        <f aca="false">MID(AA$4,$G9,1)</f>
        <v/>
      </c>
      <c r="AB9" s="20" t="str">
        <f aca="false">MID(AB$4,$G9,1)</f>
        <v/>
      </c>
      <c r="AC9" s="20" t="str">
        <f aca="false">MID(AC$4,$G9,1)</f>
        <v/>
      </c>
      <c r="AD9" s="20" t="str">
        <f aca="false">MID(AD$4,$G9,1)</f>
        <v/>
      </c>
      <c r="AE9" s="20" t="str">
        <f aca="false">MID(AE$4,$G9,1)</f>
        <v/>
      </c>
      <c r="AF9" s="20" t="str">
        <f aca="false">MID(AF$4,$G9,1)</f>
        <v/>
      </c>
      <c r="AG9" s="20" t="str">
        <f aca="false">MID(AG$4,$G9,1)</f>
        <v/>
      </c>
      <c r="AH9" s="20" t="str">
        <f aca="false">MID(AH$4,$G9,1)</f>
        <v/>
      </c>
      <c r="AI9" s="20" t="str">
        <f aca="false">MID(AI$4,$G9,1)</f>
        <v/>
      </c>
      <c r="AJ9" s="20" t="str">
        <f aca="false">MID(AJ$4,$G9,1)</f>
        <v/>
      </c>
      <c r="AK9" s="20" t="str">
        <f aca="false">MID(AK$4,$G9,1)</f>
        <v/>
      </c>
      <c r="AL9" s="21" t="str">
        <f aca="false">MID(AL8,$G9,1)</f>
        <v/>
      </c>
    </row>
    <row r="10" customFormat="false" ht="12.75" hidden="false" customHeight="true" outlineLevel="0" collapsed="false">
      <c r="A10" s="8"/>
      <c r="B10" s="9"/>
      <c r="C10" s="9"/>
      <c r="D10" s="9"/>
      <c r="E10" s="9"/>
      <c r="F10" s="19" t="n">
        <f aca="false">F9</f>
        <v>1</v>
      </c>
      <c r="G10" s="19" t="n">
        <f aca="false">G9+1</f>
        <v>5</v>
      </c>
      <c r="H10" s="20" t="str">
        <f aca="false">MID(H$4,$G10,1)</f>
        <v> </v>
      </c>
      <c r="I10" s="20" t="str">
        <f aca="false">MID(I$4,$G10,1)</f>
        <v>l</v>
      </c>
      <c r="J10" s="20" t="str">
        <f aca="false">MID(J$4,$G10,1)</f>
        <v/>
      </c>
      <c r="K10" s="20" t="str">
        <f aca="false">MID(K$4,$G10,1)</f>
        <v/>
      </c>
      <c r="L10" s="20" t="str">
        <f aca="false">MID(L$4,$G10,1)</f>
        <v>h</v>
      </c>
      <c r="M10" s="20" t="str">
        <f aca="false">MID(M$4,$G10,1)</f>
        <v>s</v>
      </c>
      <c r="N10" s="20" t="str">
        <f aca="false">MID(N$4,$G10,1)</f>
        <v/>
      </c>
      <c r="O10" s="20" t="str">
        <f aca="false">MID(O$4,$G10,1)</f>
        <v/>
      </c>
      <c r="P10" s="20" t="str">
        <f aca="false">MID(P$4,$G10,1)</f>
        <v/>
      </c>
      <c r="Q10" s="20" t="str">
        <f aca="false">MID(Q$4,$G10,1)</f>
        <v/>
      </c>
      <c r="R10" s="20" t="str">
        <f aca="false">MID(R$4,$G10,1)</f>
        <v/>
      </c>
      <c r="S10" s="20" t="str">
        <f aca="false">MID(S$4,$G10,1)</f>
        <v/>
      </c>
      <c r="T10" s="20" t="str">
        <f aca="false">MID(T$4,$G10,1)</f>
        <v/>
      </c>
      <c r="U10" s="20" t="str">
        <f aca="false">MID(U$4,$G10,1)</f>
        <v/>
      </c>
      <c r="V10" s="20" t="str">
        <f aca="false">MID(V$4,$G10,1)</f>
        <v/>
      </c>
      <c r="W10" s="20" t="str">
        <f aca="false">MID(W$4,$G10,1)</f>
        <v/>
      </c>
      <c r="X10" s="20" t="str">
        <f aca="false">MID(X$4,$G10,1)</f>
        <v/>
      </c>
      <c r="Y10" s="20" t="str">
        <f aca="false">MID(Y$4,$G10,1)</f>
        <v/>
      </c>
      <c r="Z10" s="20" t="str">
        <f aca="false">MID(Z$4,$G10,1)</f>
        <v/>
      </c>
      <c r="AA10" s="20" t="str">
        <f aca="false">MID(AA$4,$G10,1)</f>
        <v/>
      </c>
      <c r="AB10" s="20" t="str">
        <f aca="false">MID(AB$4,$G10,1)</f>
        <v/>
      </c>
      <c r="AC10" s="20" t="str">
        <f aca="false">MID(AC$4,$G10,1)</f>
        <v/>
      </c>
      <c r="AD10" s="20" t="str">
        <f aca="false">MID(AD$4,$G10,1)</f>
        <v/>
      </c>
      <c r="AE10" s="20" t="str">
        <f aca="false">MID(AE$4,$G10,1)</f>
        <v/>
      </c>
      <c r="AF10" s="20" t="str">
        <f aca="false">MID(AF$4,$G10,1)</f>
        <v/>
      </c>
      <c r="AG10" s="20" t="str">
        <f aca="false">MID(AG$4,$G10,1)</f>
        <v/>
      </c>
      <c r="AH10" s="20" t="str">
        <f aca="false">MID(AH$4,$G10,1)</f>
        <v/>
      </c>
      <c r="AI10" s="20" t="str">
        <f aca="false">MID(AI$4,$G10,1)</f>
        <v/>
      </c>
      <c r="AJ10" s="20" t="str">
        <f aca="false">MID(AJ$4,$G10,1)</f>
        <v/>
      </c>
      <c r="AK10" s="20" t="str">
        <f aca="false">MID(AK$4,$G10,1)</f>
        <v/>
      </c>
      <c r="AL10" s="21" t="str">
        <f aca="false">MID(AL9,$G10,1)</f>
        <v/>
      </c>
    </row>
    <row r="11" customFormat="false" ht="12.75" hidden="false" customHeight="true" outlineLevel="0" collapsed="false">
      <c r="A11" s="8"/>
      <c r="B11" s="9"/>
      <c r="C11" s="9"/>
      <c r="D11" s="9"/>
      <c r="E11" s="9"/>
      <c r="F11" s="19" t="n">
        <f aca="false">F10</f>
        <v>1</v>
      </c>
      <c r="G11" s="19" t="n">
        <f aca="false">G10+1</f>
        <v>6</v>
      </c>
      <c r="H11" s="20" t="str">
        <f aca="false">MID(H$4,$G11,1)</f>
        <v/>
      </c>
      <c r="I11" s="20" t="str">
        <f aca="false">MID(I$4,$G11,1)</f>
        <v>i</v>
      </c>
      <c r="J11" s="20" t="str">
        <f aca="false">MID(J$4,$G11,1)</f>
        <v/>
      </c>
      <c r="K11" s="20" t="str">
        <f aca="false">MID(K$4,$G11,1)</f>
        <v/>
      </c>
      <c r="L11" s="20" t="str">
        <f aca="false">MID(L$4,$G11,1)</f>
        <v>y</v>
      </c>
      <c r="M11" s="20" t="str">
        <f aca="false">MID(M$4,$G11,1)</f>
        <v> </v>
      </c>
      <c r="N11" s="20" t="str">
        <f aca="false">MID(N$4,$G11,1)</f>
        <v/>
      </c>
      <c r="O11" s="20" t="str">
        <f aca="false">MID(O$4,$G11,1)</f>
        <v/>
      </c>
      <c r="P11" s="20" t="str">
        <f aca="false">MID(P$4,$G11,1)</f>
        <v/>
      </c>
      <c r="Q11" s="20" t="str">
        <f aca="false">MID(Q$4,$G11,1)</f>
        <v/>
      </c>
      <c r="R11" s="20" t="str">
        <f aca="false">MID(R$4,$G11,1)</f>
        <v/>
      </c>
      <c r="S11" s="20" t="str">
        <f aca="false">MID(S$4,$G11,1)</f>
        <v/>
      </c>
      <c r="T11" s="20" t="str">
        <f aca="false">MID(T$4,$G11,1)</f>
        <v/>
      </c>
      <c r="U11" s="20" t="str">
        <f aca="false">MID(U$4,$G11,1)</f>
        <v/>
      </c>
      <c r="V11" s="20" t="str">
        <f aca="false">MID(V$4,$G11,1)</f>
        <v/>
      </c>
      <c r="W11" s="20" t="str">
        <f aca="false">MID(W$4,$G11,1)</f>
        <v/>
      </c>
      <c r="X11" s="20" t="str">
        <f aca="false">MID(X$4,$G11,1)</f>
        <v/>
      </c>
      <c r="Y11" s="20" t="str">
        <f aca="false">MID(Y$4,$G11,1)</f>
        <v/>
      </c>
      <c r="Z11" s="20" t="str">
        <f aca="false">MID(Z$4,$G11,1)</f>
        <v/>
      </c>
      <c r="AA11" s="20" t="str">
        <f aca="false">MID(AA$4,$G11,1)</f>
        <v/>
      </c>
      <c r="AB11" s="20" t="str">
        <f aca="false">MID(AB$4,$G11,1)</f>
        <v/>
      </c>
      <c r="AC11" s="20" t="str">
        <f aca="false">MID(AC$4,$G11,1)</f>
        <v/>
      </c>
      <c r="AD11" s="20" t="str">
        <f aca="false">MID(AD$4,$G11,1)</f>
        <v/>
      </c>
      <c r="AE11" s="20" t="str">
        <f aca="false">MID(AE$4,$G11,1)</f>
        <v/>
      </c>
      <c r="AF11" s="20" t="str">
        <f aca="false">MID(AF$4,$G11,1)</f>
        <v/>
      </c>
      <c r="AG11" s="20" t="str">
        <f aca="false">MID(AG$4,$G11,1)</f>
        <v/>
      </c>
      <c r="AH11" s="20" t="str">
        <f aca="false">MID(AH$4,$G11,1)</f>
        <v/>
      </c>
      <c r="AI11" s="20" t="str">
        <f aca="false">MID(AI$4,$G11,1)</f>
        <v/>
      </c>
      <c r="AJ11" s="20" t="str">
        <f aca="false">MID(AJ$4,$G11,1)</f>
        <v/>
      </c>
      <c r="AK11" s="20" t="str">
        <f aca="false">MID(AK$4,$G11,1)</f>
        <v/>
      </c>
      <c r="AL11" s="21" t="str">
        <f aca="false">MID(AL10,$G11,1)</f>
        <v/>
      </c>
    </row>
    <row r="12" customFormat="false" ht="12.75" hidden="false" customHeight="true" outlineLevel="0" collapsed="false">
      <c r="A12" s="8"/>
      <c r="B12" s="9"/>
      <c r="C12" s="9"/>
      <c r="D12" s="9"/>
      <c r="E12" s="9"/>
      <c r="F12" s="19" t="n">
        <f aca="false">F11</f>
        <v>1</v>
      </c>
      <c r="G12" s="19" t="n">
        <f aca="false">G11+1</f>
        <v>7</v>
      </c>
      <c r="H12" s="20" t="str">
        <f aca="false">MID(H$4,$G12,1)</f>
        <v/>
      </c>
      <c r="I12" s="20" t="str">
        <f aca="false">MID(I$4,$G12,1)</f>
        <v>g</v>
      </c>
      <c r="J12" s="20" t="str">
        <f aca="false">MID(J$4,$G12,1)</f>
        <v/>
      </c>
      <c r="K12" s="20" t="str">
        <f aca="false">MID(K$4,$G12,1)</f>
        <v/>
      </c>
      <c r="L12" s="20" t="str">
        <f aca="false">MID(L$4,$G12,1)</f>
        <v> </v>
      </c>
      <c r="M12" s="20" t="str">
        <f aca="false">MID(M$4,$G12,1)</f>
        <v/>
      </c>
      <c r="N12" s="20" t="str">
        <f aca="false">MID(N$4,$G12,1)</f>
        <v/>
      </c>
      <c r="O12" s="20" t="str">
        <f aca="false">MID(O$4,$G12,1)</f>
        <v/>
      </c>
      <c r="P12" s="20" t="str">
        <f aca="false">MID(P$4,$G12,1)</f>
        <v/>
      </c>
      <c r="Q12" s="20" t="str">
        <f aca="false">MID(Q$4,$G12,1)</f>
        <v/>
      </c>
      <c r="R12" s="20" t="str">
        <f aca="false">MID(R$4,$G12,1)</f>
        <v/>
      </c>
      <c r="S12" s="20" t="str">
        <f aca="false">MID(S$4,$G12,1)</f>
        <v/>
      </c>
      <c r="T12" s="20" t="str">
        <f aca="false">MID(T$4,$G12,1)</f>
        <v/>
      </c>
      <c r="U12" s="20" t="str">
        <f aca="false">MID(U$4,$G12,1)</f>
        <v/>
      </c>
      <c r="V12" s="20" t="str">
        <f aca="false">MID(V$4,$G12,1)</f>
        <v/>
      </c>
      <c r="W12" s="20" t="str">
        <f aca="false">MID(W$4,$G12,1)</f>
        <v/>
      </c>
      <c r="X12" s="20" t="str">
        <f aca="false">MID(X$4,$G12,1)</f>
        <v/>
      </c>
      <c r="Y12" s="20" t="str">
        <f aca="false">MID(Y$4,$G12,1)</f>
        <v/>
      </c>
      <c r="Z12" s="20" t="str">
        <f aca="false">MID(Z$4,$G12,1)</f>
        <v/>
      </c>
      <c r="AA12" s="20" t="str">
        <f aca="false">MID(AA$4,$G12,1)</f>
        <v/>
      </c>
      <c r="AB12" s="20" t="str">
        <f aca="false">MID(AB$4,$G12,1)</f>
        <v/>
      </c>
      <c r="AC12" s="20" t="str">
        <f aca="false">MID(AC$4,$G12,1)</f>
        <v/>
      </c>
      <c r="AD12" s="20" t="str">
        <f aca="false">MID(AD$4,$G12,1)</f>
        <v/>
      </c>
      <c r="AE12" s="20" t="str">
        <f aca="false">MID(AE$4,$G12,1)</f>
        <v/>
      </c>
      <c r="AF12" s="20" t="str">
        <f aca="false">MID(AF$4,$G12,1)</f>
        <v/>
      </c>
      <c r="AG12" s="20" t="str">
        <f aca="false">MID(AG$4,$G12,1)</f>
        <v/>
      </c>
      <c r="AH12" s="20" t="str">
        <f aca="false">MID(AH$4,$G12,1)</f>
        <v/>
      </c>
      <c r="AI12" s="20" t="str">
        <f aca="false">MID(AI$4,$G12,1)</f>
        <v/>
      </c>
      <c r="AJ12" s="20" t="str">
        <f aca="false">MID(AJ$4,$G12,1)</f>
        <v/>
      </c>
      <c r="AK12" s="20" t="str">
        <f aca="false">MID(AK$4,$G12,1)</f>
        <v/>
      </c>
      <c r="AL12" s="21" t="str">
        <f aca="false">MID(AL11,$G12,1)</f>
        <v/>
      </c>
    </row>
    <row r="13" customFormat="false" ht="12.75" hidden="false" customHeight="true" outlineLevel="0" collapsed="false">
      <c r="A13" s="8"/>
      <c r="B13" s="9"/>
      <c r="C13" s="9"/>
      <c r="D13" s="9"/>
      <c r="E13" s="9"/>
      <c r="F13" s="19" t="n">
        <f aca="false">F12</f>
        <v>1</v>
      </c>
      <c r="G13" s="19" t="n">
        <f aca="false">G12+1</f>
        <v>8</v>
      </c>
      <c r="H13" s="20" t="str">
        <f aca="false">MID(H$4,$G13,1)</f>
        <v/>
      </c>
      <c r="I13" s="20" t="str">
        <f aca="false">MID(I$4,$G13,1)</f>
        <v> </v>
      </c>
      <c r="J13" s="20" t="str">
        <f aca="false">MID(J$4,$G13,1)</f>
        <v/>
      </c>
      <c r="K13" s="20" t="str">
        <f aca="false">MID(K$4,$G13,1)</f>
        <v/>
      </c>
      <c r="L13" s="20" t="str">
        <f aca="false">MID(L$4,$G13,1)</f>
        <v/>
      </c>
      <c r="M13" s="20" t="str">
        <f aca="false">MID(M$4,$G13,1)</f>
        <v/>
      </c>
      <c r="N13" s="20" t="str">
        <f aca="false">MID(N$4,$G13,1)</f>
        <v/>
      </c>
      <c r="O13" s="20" t="str">
        <f aca="false">MID(O$4,$G13,1)</f>
        <v/>
      </c>
      <c r="P13" s="20" t="str">
        <f aca="false">MID(P$4,$G13,1)</f>
        <v/>
      </c>
      <c r="Q13" s="20" t="str">
        <f aca="false">MID(Q$4,$G13,1)</f>
        <v/>
      </c>
      <c r="R13" s="20" t="str">
        <f aca="false">MID(R$4,$G13,1)</f>
        <v/>
      </c>
      <c r="S13" s="20" t="str">
        <f aca="false">MID(S$4,$G13,1)</f>
        <v/>
      </c>
      <c r="T13" s="20" t="str">
        <f aca="false">MID(T$4,$G13,1)</f>
        <v/>
      </c>
      <c r="U13" s="20" t="str">
        <f aca="false">MID(U$4,$G13,1)</f>
        <v/>
      </c>
      <c r="V13" s="20" t="str">
        <f aca="false">MID(V$4,$G13,1)</f>
        <v/>
      </c>
      <c r="W13" s="20" t="str">
        <f aca="false">MID(W$4,$G13,1)</f>
        <v/>
      </c>
      <c r="X13" s="20" t="str">
        <f aca="false">MID(X$4,$G13,1)</f>
        <v/>
      </c>
      <c r="Y13" s="20" t="str">
        <f aca="false">MID(Y$4,$G13,1)</f>
        <v/>
      </c>
      <c r="Z13" s="20" t="str">
        <f aca="false">MID(Z$4,$G13,1)</f>
        <v/>
      </c>
      <c r="AA13" s="20" t="str">
        <f aca="false">MID(AA$4,$G13,1)</f>
        <v/>
      </c>
      <c r="AB13" s="20" t="str">
        <f aca="false">MID(AB$4,$G13,1)</f>
        <v/>
      </c>
      <c r="AC13" s="20" t="str">
        <f aca="false">MID(AC$4,$G13,1)</f>
        <v/>
      </c>
      <c r="AD13" s="20" t="str">
        <f aca="false">MID(AD$4,$G13,1)</f>
        <v/>
      </c>
      <c r="AE13" s="20" t="str">
        <f aca="false">MID(AE$4,$G13,1)</f>
        <v/>
      </c>
      <c r="AF13" s="20" t="str">
        <f aca="false">MID(AF$4,$G13,1)</f>
        <v/>
      </c>
      <c r="AG13" s="20" t="str">
        <f aca="false">MID(AG$4,$G13,1)</f>
        <v/>
      </c>
      <c r="AH13" s="20" t="str">
        <f aca="false">MID(AH$4,$G13,1)</f>
        <v/>
      </c>
      <c r="AI13" s="20" t="str">
        <f aca="false">MID(AI$4,$G13,1)</f>
        <v/>
      </c>
      <c r="AJ13" s="20" t="str">
        <f aca="false">MID(AJ$4,$G13,1)</f>
        <v/>
      </c>
      <c r="AK13" s="20" t="str">
        <f aca="false">MID(AK$4,$G13,1)</f>
        <v/>
      </c>
      <c r="AL13" s="21" t="str">
        <f aca="false">MID(AL12,$G13,1)</f>
        <v/>
      </c>
    </row>
    <row r="14" customFormat="false" ht="12.75" hidden="false" customHeight="true" outlineLevel="0" collapsed="false">
      <c r="A14" s="8"/>
      <c r="B14" s="9"/>
      <c r="C14" s="9"/>
      <c r="D14" s="9"/>
      <c r="E14" s="9"/>
      <c r="F14" s="19" t="n">
        <f aca="false">F13</f>
        <v>1</v>
      </c>
      <c r="G14" s="19" t="n">
        <f aca="false">G13+1</f>
        <v>9</v>
      </c>
      <c r="H14" s="20" t="str">
        <f aca="false">MID(H$4,$G14,1)</f>
        <v/>
      </c>
      <c r="I14" s="20" t="str">
        <f aca="false">MID(I$4,$G14,1)</f>
        <v/>
      </c>
      <c r="J14" s="20" t="str">
        <f aca="false">MID(J$4,$G14,1)</f>
        <v/>
      </c>
      <c r="K14" s="20" t="str">
        <f aca="false">MID(K$4,$G14,1)</f>
        <v/>
      </c>
      <c r="L14" s="20" t="str">
        <f aca="false">MID(L$4,$G14,1)</f>
        <v/>
      </c>
      <c r="M14" s="20" t="str">
        <f aca="false">MID(M$4,$G14,1)</f>
        <v/>
      </c>
      <c r="N14" s="20" t="str">
        <f aca="false">MID(N$4,$G14,1)</f>
        <v/>
      </c>
      <c r="O14" s="20" t="str">
        <f aca="false">MID(O$4,$G14,1)</f>
        <v/>
      </c>
      <c r="P14" s="20" t="str">
        <f aca="false">MID(P$4,$G14,1)</f>
        <v/>
      </c>
      <c r="Q14" s="20" t="str">
        <f aca="false">MID(Q$4,$G14,1)</f>
        <v/>
      </c>
      <c r="R14" s="20" t="str">
        <f aca="false">MID(R$4,$G14,1)</f>
        <v/>
      </c>
      <c r="S14" s="20" t="str">
        <f aca="false">MID(S$4,$G14,1)</f>
        <v/>
      </c>
      <c r="T14" s="20" t="str">
        <f aca="false">MID(T$4,$G14,1)</f>
        <v/>
      </c>
      <c r="U14" s="20" t="str">
        <f aca="false">MID(U$4,$G14,1)</f>
        <v/>
      </c>
      <c r="V14" s="20" t="str">
        <f aca="false">MID(V$4,$G14,1)</f>
        <v/>
      </c>
      <c r="W14" s="20" t="str">
        <f aca="false">MID(W$4,$G14,1)</f>
        <v/>
      </c>
      <c r="X14" s="20" t="str">
        <f aca="false">MID(X$4,$G14,1)</f>
        <v/>
      </c>
      <c r="Y14" s="20" t="str">
        <f aca="false">MID(Y$4,$G14,1)</f>
        <v/>
      </c>
      <c r="Z14" s="20" t="str">
        <f aca="false">MID(Z$4,$G14,1)</f>
        <v/>
      </c>
      <c r="AA14" s="20" t="str">
        <f aca="false">MID(AA$4,$G14,1)</f>
        <v/>
      </c>
      <c r="AB14" s="20" t="str">
        <f aca="false">MID(AB$4,$G14,1)</f>
        <v/>
      </c>
      <c r="AC14" s="20" t="str">
        <f aca="false">MID(AC$4,$G14,1)</f>
        <v/>
      </c>
      <c r="AD14" s="20" t="str">
        <f aca="false">MID(AD$4,$G14,1)</f>
        <v/>
      </c>
      <c r="AE14" s="20" t="str">
        <f aca="false">MID(AE$4,$G14,1)</f>
        <v/>
      </c>
      <c r="AF14" s="20" t="str">
        <f aca="false">MID(AF$4,$G14,1)</f>
        <v/>
      </c>
      <c r="AG14" s="20" t="str">
        <f aca="false">MID(AG$4,$G14,1)</f>
        <v/>
      </c>
      <c r="AH14" s="20" t="str">
        <f aca="false">MID(AH$4,$G14,1)</f>
        <v/>
      </c>
      <c r="AI14" s="20" t="str">
        <f aca="false">MID(AI$4,$G14,1)</f>
        <v/>
      </c>
      <c r="AJ14" s="20" t="str">
        <f aca="false">MID(AJ$4,$G14,1)</f>
        <v/>
      </c>
      <c r="AK14" s="20" t="str">
        <f aca="false">MID(AK$4,$G14,1)</f>
        <v/>
      </c>
      <c r="AL14" s="21" t="str">
        <f aca="false">MID(AL13,$G14,1)</f>
        <v/>
      </c>
    </row>
    <row r="15" customFormat="false" ht="12.75" hidden="false" customHeight="true" outlineLevel="0" collapsed="false">
      <c r="A15" s="8"/>
      <c r="B15" s="9"/>
      <c r="C15" s="9"/>
      <c r="D15" s="9"/>
      <c r="E15" s="9"/>
      <c r="F15" s="19" t="n">
        <f aca="false">F14</f>
        <v>1</v>
      </c>
      <c r="G15" s="19" t="n">
        <f aca="false">G14+1</f>
        <v>10</v>
      </c>
      <c r="H15" s="20" t="str">
        <f aca="false">MID(H$4,$G15,1)</f>
        <v/>
      </c>
      <c r="I15" s="20" t="str">
        <f aca="false">MID(I$4,$G15,1)</f>
        <v/>
      </c>
      <c r="J15" s="20" t="str">
        <f aca="false">MID(J$4,$G15,1)</f>
        <v/>
      </c>
      <c r="K15" s="20" t="str">
        <f aca="false">MID(K$4,$G15,1)</f>
        <v/>
      </c>
      <c r="L15" s="20" t="str">
        <f aca="false">MID(L$4,$G15,1)</f>
        <v/>
      </c>
      <c r="M15" s="20" t="str">
        <f aca="false">MID(M$4,$G15,1)</f>
        <v/>
      </c>
      <c r="N15" s="20" t="str">
        <f aca="false">MID(N$4,$G15,1)</f>
        <v/>
      </c>
      <c r="O15" s="20" t="str">
        <f aca="false">MID(O$4,$G15,1)</f>
        <v/>
      </c>
      <c r="P15" s="20" t="str">
        <f aca="false">MID(P$4,$G15,1)</f>
        <v/>
      </c>
      <c r="Q15" s="20" t="str">
        <f aca="false">MID(Q$4,$G15,1)</f>
        <v/>
      </c>
      <c r="R15" s="20" t="str">
        <f aca="false">MID(R$4,$G15,1)</f>
        <v/>
      </c>
      <c r="S15" s="20" t="str">
        <f aca="false">MID(S$4,$G15,1)</f>
        <v/>
      </c>
      <c r="T15" s="20" t="str">
        <f aca="false">MID(T$4,$G15,1)</f>
        <v/>
      </c>
      <c r="U15" s="20" t="str">
        <f aca="false">MID(U$4,$G15,1)</f>
        <v/>
      </c>
      <c r="V15" s="20" t="str">
        <f aca="false">MID(V$4,$G15,1)</f>
        <v/>
      </c>
      <c r="W15" s="20" t="str">
        <f aca="false">MID(W$4,$G15,1)</f>
        <v/>
      </c>
      <c r="X15" s="20" t="str">
        <f aca="false">MID(X$4,$G15,1)</f>
        <v/>
      </c>
      <c r="Y15" s="20" t="str">
        <f aca="false">MID(Y$4,$G15,1)</f>
        <v/>
      </c>
      <c r="Z15" s="20" t="str">
        <f aca="false">MID(Z$4,$G15,1)</f>
        <v/>
      </c>
      <c r="AA15" s="20" t="str">
        <f aca="false">MID(AA$4,$G15,1)</f>
        <v/>
      </c>
      <c r="AB15" s="20" t="str">
        <f aca="false">MID(AB$4,$G15,1)</f>
        <v/>
      </c>
      <c r="AC15" s="20" t="str">
        <f aca="false">MID(AC$4,$G15,1)</f>
        <v/>
      </c>
      <c r="AD15" s="20" t="str">
        <f aca="false">MID(AD$4,$G15,1)</f>
        <v/>
      </c>
      <c r="AE15" s="20" t="str">
        <f aca="false">MID(AE$4,$G15,1)</f>
        <v/>
      </c>
      <c r="AF15" s="20" t="str">
        <f aca="false">MID(AF$4,$G15,1)</f>
        <v/>
      </c>
      <c r="AG15" s="20" t="str">
        <f aca="false">MID(AG$4,$G15,1)</f>
        <v/>
      </c>
      <c r="AH15" s="20" t="str">
        <f aca="false">MID(AH$4,$G15,1)</f>
        <v/>
      </c>
      <c r="AI15" s="20" t="str">
        <f aca="false">MID(AI$4,$G15,1)</f>
        <v/>
      </c>
      <c r="AJ15" s="20" t="str">
        <f aca="false">MID(AJ$4,$G15,1)</f>
        <v/>
      </c>
      <c r="AK15" s="20" t="str">
        <f aca="false">MID(AK$4,$G15,1)</f>
        <v/>
      </c>
      <c r="AL15" s="21" t="str">
        <f aca="false">MID(AL14,$G15,1)</f>
        <v/>
      </c>
    </row>
    <row r="16" customFormat="false" ht="12.75" hidden="false" customHeight="true" outlineLevel="0" collapsed="false">
      <c r="A16" s="8"/>
      <c r="B16" s="9"/>
      <c r="C16" s="9"/>
      <c r="D16" s="9"/>
      <c r="E16" s="9"/>
      <c r="F16" s="19" t="n">
        <f aca="false">F15</f>
        <v>1</v>
      </c>
      <c r="G16" s="19" t="n">
        <f aca="false">G15+1</f>
        <v>11</v>
      </c>
      <c r="H16" s="20" t="str">
        <f aca="false">MID(H$4,$G16,1)</f>
        <v/>
      </c>
      <c r="I16" s="20" t="str">
        <f aca="false">MID(I$4,$G16,1)</f>
        <v/>
      </c>
      <c r="J16" s="20" t="str">
        <f aca="false">MID(J$4,$G16,1)</f>
        <v/>
      </c>
      <c r="K16" s="20" t="str">
        <f aca="false">MID(K$4,$G16,1)</f>
        <v/>
      </c>
      <c r="L16" s="20" t="str">
        <f aca="false">MID(L$4,$G16,1)</f>
        <v/>
      </c>
      <c r="M16" s="20" t="str">
        <f aca="false">MID(M$4,$G16,1)</f>
        <v/>
      </c>
      <c r="N16" s="20" t="str">
        <f aca="false">MID(N$4,$G16,1)</f>
        <v/>
      </c>
      <c r="O16" s="20" t="str">
        <f aca="false">MID(O$4,$G16,1)</f>
        <v/>
      </c>
      <c r="P16" s="20" t="str">
        <f aca="false">MID(P$4,$G16,1)</f>
        <v/>
      </c>
      <c r="Q16" s="20" t="str">
        <f aca="false">MID(Q$4,$G16,1)</f>
        <v/>
      </c>
      <c r="R16" s="20" t="str">
        <f aca="false">MID(R$4,$G16,1)</f>
        <v/>
      </c>
      <c r="S16" s="20" t="str">
        <f aca="false">MID(S$4,$G16,1)</f>
        <v/>
      </c>
      <c r="T16" s="20" t="str">
        <f aca="false">MID(T$4,$G16,1)</f>
        <v/>
      </c>
      <c r="U16" s="20" t="str">
        <f aca="false">MID(U$4,$G16,1)</f>
        <v/>
      </c>
      <c r="V16" s="20" t="str">
        <f aca="false">MID(V$4,$G16,1)</f>
        <v/>
      </c>
      <c r="W16" s="20" t="str">
        <f aca="false">MID(W$4,$G16,1)</f>
        <v/>
      </c>
      <c r="X16" s="20" t="str">
        <f aca="false">MID(X$4,$G16,1)</f>
        <v/>
      </c>
      <c r="Y16" s="20" t="str">
        <f aca="false">MID(Y$4,$G16,1)</f>
        <v/>
      </c>
      <c r="Z16" s="20" t="str">
        <f aca="false">MID(Z$4,$G16,1)</f>
        <v/>
      </c>
      <c r="AA16" s="20" t="str">
        <f aca="false">MID(AA$4,$G16,1)</f>
        <v/>
      </c>
      <c r="AB16" s="20" t="str">
        <f aca="false">MID(AB$4,$G16,1)</f>
        <v/>
      </c>
      <c r="AC16" s="20" t="str">
        <f aca="false">MID(AC$4,$G16,1)</f>
        <v/>
      </c>
      <c r="AD16" s="20" t="str">
        <f aca="false">MID(AD$4,$G16,1)</f>
        <v/>
      </c>
      <c r="AE16" s="20" t="str">
        <f aca="false">MID(AE$4,$G16,1)</f>
        <v/>
      </c>
      <c r="AF16" s="20" t="str">
        <f aca="false">MID(AF$4,$G16,1)</f>
        <v/>
      </c>
      <c r="AG16" s="20" t="str">
        <f aca="false">MID(AG$4,$G16,1)</f>
        <v/>
      </c>
      <c r="AH16" s="20" t="str">
        <f aca="false">MID(AH$4,$G16,1)</f>
        <v/>
      </c>
      <c r="AI16" s="20" t="str">
        <f aca="false">MID(AI$4,$G16,1)</f>
        <v/>
      </c>
      <c r="AJ16" s="20" t="str">
        <f aca="false">MID(AJ$4,$G16,1)</f>
        <v/>
      </c>
      <c r="AK16" s="20" t="str">
        <f aca="false">MID(AK$4,$G16,1)</f>
        <v/>
      </c>
      <c r="AL16" s="21" t="str">
        <f aca="false">MID(AL15,$G16,1)</f>
        <v/>
      </c>
    </row>
    <row r="17" customFormat="false" ht="12.75" hidden="false" customHeight="true" outlineLevel="0" collapsed="false">
      <c r="A17" s="8"/>
      <c r="B17" s="9"/>
      <c r="C17" s="9"/>
      <c r="D17" s="9"/>
      <c r="E17" s="9"/>
      <c r="F17" s="19" t="n">
        <f aca="false">F16</f>
        <v>1</v>
      </c>
      <c r="G17" s="19" t="n">
        <f aca="false">G16+1</f>
        <v>12</v>
      </c>
      <c r="H17" s="20" t="str">
        <f aca="false">MID(H$4,$G17,1)</f>
        <v/>
      </c>
      <c r="I17" s="20" t="str">
        <f aca="false">MID(I$4,$G17,1)</f>
        <v/>
      </c>
      <c r="J17" s="20" t="str">
        <f aca="false">MID(J$4,$G17,1)</f>
        <v/>
      </c>
      <c r="K17" s="20" t="str">
        <f aca="false">MID(K$4,$G17,1)</f>
        <v/>
      </c>
      <c r="L17" s="20" t="str">
        <f aca="false">MID(L$4,$G17,1)</f>
        <v/>
      </c>
      <c r="M17" s="20" t="str">
        <f aca="false">MID(M$4,$G17,1)</f>
        <v/>
      </c>
      <c r="N17" s="20" t="str">
        <f aca="false">MID(N$4,$G17,1)</f>
        <v/>
      </c>
      <c r="O17" s="20" t="str">
        <f aca="false">MID(O$4,$G17,1)</f>
        <v/>
      </c>
      <c r="P17" s="20" t="str">
        <f aca="false">MID(P$4,$G17,1)</f>
        <v/>
      </c>
      <c r="Q17" s="20" t="str">
        <f aca="false">MID(Q$4,$G17,1)</f>
        <v/>
      </c>
      <c r="R17" s="20" t="str">
        <f aca="false">MID(R$4,$G17,1)</f>
        <v/>
      </c>
      <c r="S17" s="20" t="str">
        <f aca="false">MID(S$4,$G17,1)</f>
        <v/>
      </c>
      <c r="T17" s="20" t="str">
        <f aca="false">MID(T$4,$G17,1)</f>
        <v/>
      </c>
      <c r="U17" s="20" t="str">
        <f aca="false">MID(U$4,$G17,1)</f>
        <v/>
      </c>
      <c r="V17" s="20" t="str">
        <f aca="false">MID(V$4,$G17,1)</f>
        <v/>
      </c>
      <c r="W17" s="20" t="str">
        <f aca="false">MID(W$4,$G17,1)</f>
        <v/>
      </c>
      <c r="X17" s="20" t="str">
        <f aca="false">MID(X$4,$G17,1)</f>
        <v/>
      </c>
      <c r="Y17" s="20" t="str">
        <f aca="false">MID(Y$4,$G17,1)</f>
        <v/>
      </c>
      <c r="Z17" s="20" t="str">
        <f aca="false">MID(Z$4,$G17,1)</f>
        <v/>
      </c>
      <c r="AA17" s="20" t="str">
        <f aca="false">MID(AA$4,$G17,1)</f>
        <v/>
      </c>
      <c r="AB17" s="20" t="str">
        <f aca="false">MID(AB$4,$G17,1)</f>
        <v/>
      </c>
      <c r="AC17" s="20" t="str">
        <f aca="false">MID(AC$4,$G17,1)</f>
        <v/>
      </c>
      <c r="AD17" s="20" t="str">
        <f aca="false">MID(AD$4,$G17,1)</f>
        <v/>
      </c>
      <c r="AE17" s="20" t="str">
        <f aca="false">MID(AE$4,$G17,1)</f>
        <v/>
      </c>
      <c r="AF17" s="20" t="str">
        <f aca="false">MID(AF$4,$G17,1)</f>
        <v/>
      </c>
      <c r="AG17" s="20" t="str">
        <f aca="false">MID(AG$4,$G17,1)</f>
        <v/>
      </c>
      <c r="AH17" s="20" t="str">
        <f aca="false">MID(AH$4,$G17,1)</f>
        <v/>
      </c>
      <c r="AI17" s="20" t="str">
        <f aca="false">MID(AI$4,$G17,1)</f>
        <v/>
      </c>
      <c r="AJ17" s="20" t="str">
        <f aca="false">MID(AJ$4,$G17,1)</f>
        <v/>
      </c>
      <c r="AK17" s="20" t="str">
        <f aca="false">MID(AK$4,$G17,1)</f>
        <v/>
      </c>
      <c r="AL17" s="21" t="str">
        <f aca="false">MID(AL16,$G17,1)</f>
        <v/>
      </c>
    </row>
    <row r="18" customFormat="false" ht="12.75" hidden="false" customHeight="true" outlineLevel="0" collapsed="false">
      <c r="A18" s="8"/>
      <c r="B18" s="9"/>
      <c r="C18" s="9"/>
      <c r="D18" s="9"/>
      <c r="E18" s="9"/>
      <c r="F18" s="19" t="n">
        <f aca="false">F17</f>
        <v>1</v>
      </c>
      <c r="G18" s="19" t="n">
        <f aca="false">G17+1</f>
        <v>13</v>
      </c>
      <c r="H18" s="20" t="str">
        <f aca="false">MID(H$4,$G18,1)</f>
        <v/>
      </c>
      <c r="I18" s="20" t="str">
        <f aca="false">MID(I$4,$G18,1)</f>
        <v/>
      </c>
      <c r="J18" s="20" t="str">
        <f aca="false">MID(J$4,$G18,1)</f>
        <v/>
      </c>
      <c r="K18" s="20" t="str">
        <f aca="false">MID(K$4,$G18,1)</f>
        <v/>
      </c>
      <c r="L18" s="20" t="str">
        <f aca="false">MID(L$4,$G18,1)</f>
        <v/>
      </c>
      <c r="M18" s="20" t="str">
        <f aca="false">MID(M$4,$G18,1)</f>
        <v/>
      </c>
      <c r="N18" s="20" t="str">
        <f aca="false">MID(N$4,$G18,1)</f>
        <v/>
      </c>
      <c r="O18" s="20" t="str">
        <f aca="false">MID(O$4,$G18,1)</f>
        <v/>
      </c>
      <c r="P18" s="20" t="str">
        <f aca="false">MID(P$4,$G18,1)</f>
        <v/>
      </c>
      <c r="Q18" s="20" t="str">
        <f aca="false">MID(Q$4,$G18,1)</f>
        <v/>
      </c>
      <c r="R18" s="20" t="str">
        <f aca="false">MID(R$4,$G18,1)</f>
        <v/>
      </c>
      <c r="S18" s="20" t="str">
        <f aca="false">MID(S$4,$G18,1)</f>
        <v/>
      </c>
      <c r="T18" s="20" t="str">
        <f aca="false">MID(T$4,$G18,1)</f>
        <v/>
      </c>
      <c r="U18" s="20" t="str">
        <f aca="false">MID(U$4,$G18,1)</f>
        <v/>
      </c>
      <c r="V18" s="20" t="str">
        <f aca="false">MID(V$4,$G18,1)</f>
        <v/>
      </c>
      <c r="W18" s="20" t="str">
        <f aca="false">MID(W$4,$G18,1)</f>
        <v/>
      </c>
      <c r="X18" s="20" t="str">
        <f aca="false">MID(X$4,$G18,1)</f>
        <v/>
      </c>
      <c r="Y18" s="20" t="str">
        <f aca="false">MID(Y$4,$G18,1)</f>
        <v/>
      </c>
      <c r="Z18" s="20" t="str">
        <f aca="false">MID(Z$4,$G18,1)</f>
        <v/>
      </c>
      <c r="AA18" s="20" t="str">
        <f aca="false">MID(AA$4,$G18,1)</f>
        <v/>
      </c>
      <c r="AB18" s="20" t="str">
        <f aca="false">MID(AB$4,$G18,1)</f>
        <v/>
      </c>
      <c r="AC18" s="20" t="str">
        <f aca="false">MID(AC$4,$G18,1)</f>
        <v/>
      </c>
      <c r="AD18" s="20" t="str">
        <f aca="false">MID(AD$4,$G18,1)</f>
        <v/>
      </c>
      <c r="AE18" s="20" t="str">
        <f aca="false">MID(AE$4,$G18,1)</f>
        <v/>
      </c>
      <c r="AF18" s="20" t="str">
        <f aca="false">MID(AF$4,$G18,1)</f>
        <v/>
      </c>
      <c r="AG18" s="20" t="str">
        <f aca="false">MID(AG$4,$G18,1)</f>
        <v/>
      </c>
      <c r="AH18" s="20" t="str">
        <f aca="false">MID(AH$4,$G18,1)</f>
        <v/>
      </c>
      <c r="AI18" s="20" t="str">
        <f aca="false">MID(AI$4,$G18,1)</f>
        <v/>
      </c>
      <c r="AJ18" s="20" t="str">
        <f aca="false">MID(AJ$4,$G18,1)</f>
        <v/>
      </c>
      <c r="AK18" s="20" t="str">
        <f aca="false">MID(AK$4,$G18,1)</f>
        <v/>
      </c>
      <c r="AL18" s="21" t="str">
        <f aca="false">MID(AL17,$G18,1)</f>
        <v/>
      </c>
    </row>
    <row r="19" customFormat="false" ht="12.75" hidden="false" customHeight="true" outlineLevel="0" collapsed="false">
      <c r="A19" s="8"/>
      <c r="B19" s="9"/>
      <c r="C19" s="9"/>
      <c r="D19" s="9"/>
      <c r="E19" s="9"/>
      <c r="F19" s="19" t="n">
        <f aca="false">F18</f>
        <v>1</v>
      </c>
      <c r="G19" s="19" t="n">
        <f aca="false">G18+1</f>
        <v>14</v>
      </c>
      <c r="H19" s="20" t="str">
        <f aca="false">MID(H$4,$G19,1)</f>
        <v/>
      </c>
      <c r="I19" s="20" t="str">
        <f aca="false">MID(I$4,$G19,1)</f>
        <v/>
      </c>
      <c r="J19" s="20" t="str">
        <f aca="false">MID(J$4,$G19,1)</f>
        <v/>
      </c>
      <c r="K19" s="20" t="str">
        <f aca="false">MID(K$4,$G19,1)</f>
        <v/>
      </c>
      <c r="L19" s="20" t="str">
        <f aca="false">MID(L$4,$G19,1)</f>
        <v/>
      </c>
      <c r="M19" s="20" t="str">
        <f aca="false">MID(M$4,$G19,1)</f>
        <v/>
      </c>
      <c r="N19" s="20" t="str">
        <f aca="false">MID(N$4,$G19,1)</f>
        <v/>
      </c>
      <c r="O19" s="20" t="str">
        <f aca="false">MID(O$4,$G19,1)</f>
        <v/>
      </c>
      <c r="P19" s="20" t="str">
        <f aca="false">MID(P$4,$G19,1)</f>
        <v/>
      </c>
      <c r="Q19" s="20" t="str">
        <f aca="false">MID(Q$4,$G19,1)</f>
        <v/>
      </c>
      <c r="R19" s="20" t="str">
        <f aca="false">MID(R$4,$G19,1)</f>
        <v/>
      </c>
      <c r="S19" s="20" t="str">
        <f aca="false">MID(S$4,$G19,1)</f>
        <v/>
      </c>
      <c r="T19" s="20" t="str">
        <f aca="false">MID(T$4,$G19,1)</f>
        <v/>
      </c>
      <c r="U19" s="20" t="str">
        <f aca="false">MID(U$4,$G19,1)</f>
        <v/>
      </c>
      <c r="V19" s="20" t="str">
        <f aca="false">MID(V$4,$G19,1)</f>
        <v/>
      </c>
      <c r="W19" s="20" t="str">
        <f aca="false">MID(W$4,$G19,1)</f>
        <v/>
      </c>
      <c r="X19" s="20" t="str">
        <f aca="false">MID(X$4,$G19,1)</f>
        <v/>
      </c>
      <c r="Y19" s="20" t="str">
        <f aca="false">MID(Y$4,$G19,1)</f>
        <v/>
      </c>
      <c r="Z19" s="20" t="str">
        <f aca="false">MID(Z$4,$G19,1)</f>
        <v/>
      </c>
      <c r="AA19" s="20" t="str">
        <f aca="false">MID(AA$4,$G19,1)</f>
        <v/>
      </c>
      <c r="AB19" s="20" t="str">
        <f aca="false">MID(AB$4,$G19,1)</f>
        <v/>
      </c>
      <c r="AC19" s="20" t="str">
        <f aca="false">MID(AC$4,$G19,1)</f>
        <v/>
      </c>
      <c r="AD19" s="20" t="str">
        <f aca="false">MID(AD$4,$G19,1)</f>
        <v/>
      </c>
      <c r="AE19" s="20" t="str">
        <f aca="false">MID(AE$4,$G19,1)</f>
        <v/>
      </c>
      <c r="AF19" s="20" t="str">
        <f aca="false">MID(AF$4,$G19,1)</f>
        <v/>
      </c>
      <c r="AG19" s="20" t="str">
        <f aca="false">MID(AG$4,$G19,1)</f>
        <v/>
      </c>
      <c r="AH19" s="20" t="str">
        <f aca="false">MID(AH$4,$G19,1)</f>
        <v/>
      </c>
      <c r="AI19" s="20" t="str">
        <f aca="false">MID(AI$4,$G19,1)</f>
        <v/>
      </c>
      <c r="AJ19" s="20" t="str">
        <f aca="false">MID(AJ$4,$G19,1)</f>
        <v/>
      </c>
      <c r="AK19" s="20" t="str">
        <f aca="false">MID(AK$4,$G19,1)</f>
        <v/>
      </c>
      <c r="AL19" s="21" t="str">
        <f aca="false">MID(AL18,$G19,1)</f>
        <v/>
      </c>
    </row>
    <row r="20" customFormat="false" ht="12.75" hidden="false" customHeight="true" outlineLevel="0" collapsed="false">
      <c r="A20" s="8"/>
      <c r="B20" s="9"/>
      <c r="C20" s="9"/>
      <c r="D20" s="9"/>
      <c r="E20" s="9"/>
      <c r="F20" s="19" t="n">
        <f aca="false">F19</f>
        <v>1</v>
      </c>
      <c r="G20" s="19" t="n">
        <f aca="false">G19+1</f>
        <v>15</v>
      </c>
      <c r="H20" s="20" t="str">
        <f aca="false">MID(H$4,$G20,1)</f>
        <v/>
      </c>
      <c r="I20" s="20" t="str">
        <f aca="false">MID(I$4,$G20,1)</f>
        <v/>
      </c>
      <c r="J20" s="20" t="str">
        <f aca="false">MID(J$4,$G20,1)</f>
        <v/>
      </c>
      <c r="K20" s="20" t="str">
        <f aca="false">MID(K$4,$G20,1)</f>
        <v/>
      </c>
      <c r="L20" s="20" t="str">
        <f aca="false">MID(L$4,$G20,1)</f>
        <v/>
      </c>
      <c r="M20" s="20" t="str">
        <f aca="false">MID(M$4,$G20,1)</f>
        <v/>
      </c>
      <c r="N20" s="20" t="str">
        <f aca="false">MID(N$4,$G20,1)</f>
        <v/>
      </c>
      <c r="O20" s="20" t="str">
        <f aca="false">MID(O$4,$G20,1)</f>
        <v/>
      </c>
      <c r="P20" s="20" t="str">
        <f aca="false">MID(P$4,$G20,1)</f>
        <v/>
      </c>
      <c r="Q20" s="20" t="str">
        <f aca="false">MID(Q$4,$G20,1)</f>
        <v/>
      </c>
      <c r="R20" s="20" t="str">
        <f aca="false">MID(R$4,$G20,1)</f>
        <v/>
      </c>
      <c r="S20" s="20" t="str">
        <f aca="false">MID(S$4,$G20,1)</f>
        <v/>
      </c>
      <c r="T20" s="20" t="str">
        <f aca="false">MID(T$4,$G20,1)</f>
        <v/>
      </c>
      <c r="U20" s="20" t="str">
        <f aca="false">MID(U$4,$G20,1)</f>
        <v/>
      </c>
      <c r="V20" s="20" t="str">
        <f aca="false">MID(V$4,$G20,1)</f>
        <v/>
      </c>
      <c r="W20" s="20" t="str">
        <f aca="false">MID(W$4,$G20,1)</f>
        <v/>
      </c>
      <c r="X20" s="20" t="str">
        <f aca="false">MID(X$4,$G20,1)</f>
        <v/>
      </c>
      <c r="Y20" s="20" t="str">
        <f aca="false">MID(Y$4,$G20,1)</f>
        <v/>
      </c>
      <c r="Z20" s="20" t="str">
        <f aca="false">MID(Z$4,$G20,1)</f>
        <v/>
      </c>
      <c r="AA20" s="20" t="str">
        <f aca="false">MID(AA$4,$G20,1)</f>
        <v/>
      </c>
      <c r="AB20" s="20" t="str">
        <f aca="false">MID(AB$4,$G20,1)</f>
        <v/>
      </c>
      <c r="AC20" s="20" t="str">
        <f aca="false">MID(AC$4,$G20,1)</f>
        <v/>
      </c>
      <c r="AD20" s="20" t="str">
        <f aca="false">MID(AD$4,$G20,1)</f>
        <v/>
      </c>
      <c r="AE20" s="20" t="str">
        <f aca="false">MID(AE$4,$G20,1)</f>
        <v/>
      </c>
      <c r="AF20" s="20" t="str">
        <f aca="false">MID(AF$4,$G20,1)</f>
        <v/>
      </c>
      <c r="AG20" s="20" t="str">
        <f aca="false">MID(AG$4,$G20,1)</f>
        <v/>
      </c>
      <c r="AH20" s="20" t="str">
        <f aca="false">MID(AH$4,$G20,1)</f>
        <v/>
      </c>
      <c r="AI20" s="20" t="str">
        <f aca="false">MID(AI$4,$G20,1)</f>
        <v/>
      </c>
      <c r="AJ20" s="20" t="str">
        <f aca="false">MID(AJ$4,$G20,1)</f>
        <v/>
      </c>
      <c r="AK20" s="20" t="str">
        <f aca="false">MID(AK$4,$G20,1)</f>
        <v/>
      </c>
      <c r="AL20" s="21" t="str">
        <f aca="false">MID(AL19,$G20,1)</f>
        <v/>
      </c>
    </row>
    <row r="21" customFormat="false" ht="12.75" hidden="false" customHeight="true" outlineLevel="0" collapsed="false">
      <c r="A21" s="8"/>
      <c r="B21" s="9"/>
      <c r="C21" s="9"/>
      <c r="D21" s="9"/>
      <c r="E21" s="9"/>
      <c r="F21" s="19" t="n">
        <f aca="false">F20</f>
        <v>1</v>
      </c>
      <c r="G21" s="19" t="n">
        <f aca="false">G20+1</f>
        <v>16</v>
      </c>
      <c r="H21" s="20" t="str">
        <f aca="false">MID(H$4,$G21,1)</f>
        <v/>
      </c>
      <c r="I21" s="20" t="str">
        <f aca="false">MID(I$4,$G21,1)</f>
        <v/>
      </c>
      <c r="J21" s="20" t="str">
        <f aca="false">MID(J$4,$G21,1)</f>
        <v/>
      </c>
      <c r="K21" s="20" t="str">
        <f aca="false">MID(K$4,$G21,1)</f>
        <v/>
      </c>
      <c r="L21" s="20" t="str">
        <f aca="false">MID(L$4,$G21,1)</f>
        <v/>
      </c>
      <c r="M21" s="20" t="str">
        <f aca="false">MID(M$4,$G21,1)</f>
        <v/>
      </c>
      <c r="N21" s="20" t="str">
        <f aca="false">MID(N$4,$G21,1)</f>
        <v/>
      </c>
      <c r="O21" s="20" t="str">
        <f aca="false">MID(O$4,$G21,1)</f>
        <v/>
      </c>
      <c r="P21" s="20" t="str">
        <f aca="false">MID(P$4,$G21,1)</f>
        <v/>
      </c>
      <c r="Q21" s="20" t="str">
        <f aca="false">MID(Q$4,$G21,1)</f>
        <v/>
      </c>
      <c r="R21" s="20" t="str">
        <f aca="false">MID(R$4,$G21,1)</f>
        <v/>
      </c>
      <c r="S21" s="20" t="str">
        <f aca="false">MID(S$4,$G21,1)</f>
        <v/>
      </c>
      <c r="T21" s="20" t="str">
        <f aca="false">MID(T$4,$G21,1)</f>
        <v/>
      </c>
      <c r="U21" s="20" t="str">
        <f aca="false">MID(U$4,$G21,1)</f>
        <v/>
      </c>
      <c r="V21" s="20" t="str">
        <f aca="false">MID(V$4,$G21,1)</f>
        <v/>
      </c>
      <c r="W21" s="20" t="str">
        <f aca="false">MID(W$4,$G21,1)</f>
        <v/>
      </c>
      <c r="X21" s="20" t="str">
        <f aca="false">MID(X$4,$G21,1)</f>
        <v/>
      </c>
      <c r="Y21" s="20" t="str">
        <f aca="false">MID(Y$4,$G21,1)</f>
        <v/>
      </c>
      <c r="Z21" s="20" t="str">
        <f aca="false">MID(Z$4,$G21,1)</f>
        <v/>
      </c>
      <c r="AA21" s="20" t="str">
        <f aca="false">MID(AA$4,$G21,1)</f>
        <v/>
      </c>
      <c r="AB21" s="20" t="str">
        <f aca="false">MID(AB$4,$G21,1)</f>
        <v/>
      </c>
      <c r="AC21" s="20" t="str">
        <f aca="false">MID(AC$4,$G21,1)</f>
        <v/>
      </c>
      <c r="AD21" s="20" t="str">
        <f aca="false">MID(AD$4,$G21,1)</f>
        <v/>
      </c>
      <c r="AE21" s="20" t="str">
        <f aca="false">MID(AE$4,$G21,1)</f>
        <v/>
      </c>
      <c r="AF21" s="20" t="str">
        <f aca="false">MID(AF$4,$G21,1)</f>
        <v/>
      </c>
      <c r="AG21" s="20" t="str">
        <f aca="false">MID(AG$4,$G21,1)</f>
        <v/>
      </c>
      <c r="AH21" s="20" t="str">
        <f aca="false">MID(AH$4,$G21,1)</f>
        <v/>
      </c>
      <c r="AI21" s="20" t="str">
        <f aca="false">MID(AI$4,$G21,1)</f>
        <v/>
      </c>
      <c r="AJ21" s="20" t="str">
        <f aca="false">MID(AJ$4,$G21,1)</f>
        <v/>
      </c>
      <c r="AK21" s="20" t="str">
        <f aca="false">MID(AK$4,$G21,1)</f>
        <v/>
      </c>
      <c r="AL21" s="21" t="str">
        <f aca="false">MID(AL20,$G21,1)</f>
        <v/>
      </c>
    </row>
    <row r="22" customFormat="false" ht="12.75" hidden="false" customHeight="true" outlineLevel="0" collapsed="false">
      <c r="A22" s="8"/>
      <c r="B22" s="9"/>
      <c r="C22" s="9"/>
      <c r="D22" s="9"/>
      <c r="E22" s="9"/>
      <c r="F22" s="19" t="n">
        <f aca="false">F21</f>
        <v>1</v>
      </c>
      <c r="G22" s="19" t="n">
        <f aca="false">G21+1</f>
        <v>17</v>
      </c>
      <c r="H22" s="20" t="str">
        <f aca="false">MID(H$4,$G22,1)</f>
        <v/>
      </c>
      <c r="I22" s="20" t="str">
        <f aca="false">MID(I$4,$G22,1)</f>
        <v/>
      </c>
      <c r="J22" s="20" t="str">
        <f aca="false">MID(J$4,$G22,1)</f>
        <v/>
      </c>
      <c r="K22" s="20" t="str">
        <f aca="false">MID(K$4,$G22,1)</f>
        <v/>
      </c>
      <c r="L22" s="20" t="str">
        <f aca="false">MID(L$4,$G22,1)</f>
        <v/>
      </c>
      <c r="M22" s="20" t="str">
        <f aca="false">MID(M$4,$G22,1)</f>
        <v/>
      </c>
      <c r="N22" s="20" t="str">
        <f aca="false">MID(N$4,$G22,1)</f>
        <v/>
      </c>
      <c r="O22" s="20" t="str">
        <f aca="false">MID(O$4,$G22,1)</f>
        <v/>
      </c>
      <c r="P22" s="20" t="str">
        <f aca="false">MID(P$4,$G22,1)</f>
        <v/>
      </c>
      <c r="Q22" s="20" t="str">
        <f aca="false">MID(Q$4,$G22,1)</f>
        <v/>
      </c>
      <c r="R22" s="20" t="str">
        <f aca="false">MID(R$4,$G22,1)</f>
        <v/>
      </c>
      <c r="S22" s="20" t="str">
        <f aca="false">MID(S$4,$G22,1)</f>
        <v/>
      </c>
      <c r="T22" s="20" t="str">
        <f aca="false">MID(T$4,$G22,1)</f>
        <v/>
      </c>
      <c r="U22" s="20" t="str">
        <f aca="false">MID(U$4,$G22,1)</f>
        <v/>
      </c>
      <c r="V22" s="20" t="str">
        <f aca="false">MID(V$4,$G22,1)</f>
        <v/>
      </c>
      <c r="W22" s="20" t="str">
        <f aca="false">MID(W$4,$G22,1)</f>
        <v/>
      </c>
      <c r="X22" s="20" t="str">
        <f aca="false">MID(X$4,$G22,1)</f>
        <v/>
      </c>
      <c r="Y22" s="20" t="str">
        <f aca="false">MID(Y$4,$G22,1)</f>
        <v/>
      </c>
      <c r="Z22" s="20" t="str">
        <f aca="false">MID(Z$4,$G22,1)</f>
        <v/>
      </c>
      <c r="AA22" s="20" t="str">
        <f aca="false">MID(AA$4,$G22,1)</f>
        <v/>
      </c>
      <c r="AB22" s="20" t="str">
        <f aca="false">MID(AB$4,$G22,1)</f>
        <v/>
      </c>
      <c r="AC22" s="20" t="str">
        <f aca="false">MID(AC$4,$G22,1)</f>
        <v/>
      </c>
      <c r="AD22" s="20" t="str">
        <f aca="false">MID(AD$4,$G22,1)</f>
        <v/>
      </c>
      <c r="AE22" s="20" t="str">
        <f aca="false">MID(AE$4,$G22,1)</f>
        <v/>
      </c>
      <c r="AF22" s="20" t="str">
        <f aca="false">MID(AF$4,$G22,1)</f>
        <v/>
      </c>
      <c r="AG22" s="20" t="str">
        <f aca="false">MID(AG$4,$G22,1)</f>
        <v/>
      </c>
      <c r="AH22" s="20" t="str">
        <f aca="false">MID(AH$4,$G22,1)</f>
        <v/>
      </c>
      <c r="AI22" s="20" t="str">
        <f aca="false">MID(AI$4,$G22,1)</f>
        <v/>
      </c>
      <c r="AJ22" s="20" t="str">
        <f aca="false">MID(AJ$4,$G22,1)</f>
        <v/>
      </c>
      <c r="AK22" s="20" t="str">
        <f aca="false">MID(AK$4,$G22,1)</f>
        <v/>
      </c>
      <c r="AL22" s="12"/>
    </row>
    <row r="23" customFormat="false" ht="12.75" hidden="false" customHeight="true" outlineLevel="0" collapsed="false">
      <c r="A23" s="8"/>
      <c r="B23" s="9"/>
      <c r="C23" s="9"/>
      <c r="D23" s="9"/>
      <c r="E23" s="9"/>
      <c r="F23" s="19" t="n">
        <f aca="false">F22</f>
        <v>1</v>
      </c>
      <c r="G23" s="19" t="n">
        <f aca="false">G22+1</f>
        <v>18</v>
      </c>
      <c r="H23" s="20" t="str">
        <f aca="false">MID(H$4,$G23,1)</f>
        <v/>
      </c>
      <c r="I23" s="20" t="str">
        <f aca="false">MID(I$4,$G23,1)</f>
        <v/>
      </c>
      <c r="J23" s="20" t="str">
        <f aca="false">MID(J$4,$G23,1)</f>
        <v/>
      </c>
      <c r="K23" s="20" t="str">
        <f aca="false">MID(K$4,$G23,1)</f>
        <v/>
      </c>
      <c r="L23" s="20" t="str">
        <f aca="false">MID(L$4,$G23,1)</f>
        <v/>
      </c>
      <c r="M23" s="20" t="str">
        <f aca="false">MID(M$4,$G23,1)</f>
        <v/>
      </c>
      <c r="N23" s="20" t="str">
        <f aca="false">MID(N$4,$G23,1)</f>
        <v/>
      </c>
      <c r="O23" s="20" t="str">
        <f aca="false">MID(O$4,$G23,1)</f>
        <v/>
      </c>
      <c r="P23" s="20" t="str">
        <f aca="false">MID(P$4,$G23,1)</f>
        <v/>
      </c>
      <c r="Q23" s="20" t="str">
        <f aca="false">MID(Q$4,$G23,1)</f>
        <v/>
      </c>
      <c r="R23" s="20" t="str">
        <f aca="false">MID(R$4,$G23,1)</f>
        <v/>
      </c>
      <c r="S23" s="20" t="str">
        <f aca="false">MID(S$4,$G23,1)</f>
        <v/>
      </c>
      <c r="T23" s="20" t="str">
        <f aca="false">MID(T$4,$G23,1)</f>
        <v/>
      </c>
      <c r="U23" s="20" t="str">
        <f aca="false">MID(U$4,$G23,1)</f>
        <v/>
      </c>
      <c r="V23" s="20" t="str">
        <f aca="false">MID(V$4,$G23,1)</f>
        <v/>
      </c>
      <c r="W23" s="20" t="str">
        <f aca="false">MID(W$4,$G23,1)</f>
        <v/>
      </c>
      <c r="X23" s="20" t="str">
        <f aca="false">MID(X$4,$G23,1)</f>
        <v/>
      </c>
      <c r="Y23" s="20" t="str">
        <f aca="false">MID(Y$4,$G23,1)</f>
        <v/>
      </c>
      <c r="Z23" s="20" t="str">
        <f aca="false">MID(Z$4,$G23,1)</f>
        <v/>
      </c>
      <c r="AA23" s="20" t="str">
        <f aca="false">MID(AA$4,$G23,1)</f>
        <v/>
      </c>
      <c r="AB23" s="20" t="str">
        <f aca="false">MID(AB$4,$G23,1)</f>
        <v/>
      </c>
      <c r="AC23" s="20" t="str">
        <f aca="false">MID(AC$4,$G23,1)</f>
        <v/>
      </c>
      <c r="AD23" s="20" t="str">
        <f aca="false">MID(AD$4,$G23,1)</f>
        <v/>
      </c>
      <c r="AE23" s="20" t="str">
        <f aca="false">MID(AE$4,$G23,1)</f>
        <v/>
      </c>
      <c r="AF23" s="20" t="str">
        <f aca="false">MID(AF$4,$G23,1)</f>
        <v/>
      </c>
      <c r="AG23" s="20" t="str">
        <f aca="false">MID(AG$4,$G23,1)</f>
        <v/>
      </c>
      <c r="AH23" s="20" t="str">
        <f aca="false">MID(AH$4,$G23,1)</f>
        <v/>
      </c>
      <c r="AI23" s="20" t="str">
        <f aca="false">MID(AI$4,$G23,1)</f>
        <v/>
      </c>
      <c r="AJ23" s="20" t="str">
        <f aca="false">MID(AJ$4,$G23,1)</f>
        <v/>
      </c>
      <c r="AK23" s="20" t="str">
        <f aca="false">MID(AK$4,$G23,1)</f>
        <v/>
      </c>
      <c r="AL23" s="12"/>
    </row>
    <row r="24" customFormat="false" ht="12.75" hidden="false" customHeight="true" outlineLevel="0" collapsed="false">
      <c r="A24" s="8"/>
      <c r="B24" s="9"/>
      <c r="C24" s="9"/>
      <c r="D24" s="9"/>
      <c r="E24" s="9"/>
      <c r="F24" s="19" t="n">
        <f aca="false">F23</f>
        <v>1</v>
      </c>
      <c r="G24" s="19" t="n">
        <f aca="false">G23+1</f>
        <v>19</v>
      </c>
      <c r="H24" s="20" t="str">
        <f aca="false">MID(H$4,$G24,1)</f>
        <v/>
      </c>
      <c r="I24" s="20" t="str">
        <f aca="false">MID(I$4,$G24,1)</f>
        <v/>
      </c>
      <c r="J24" s="20" t="str">
        <f aca="false">MID(J$4,$G24,1)</f>
        <v/>
      </c>
      <c r="K24" s="20" t="str">
        <f aca="false">MID(K$4,$G24,1)</f>
        <v/>
      </c>
      <c r="L24" s="20" t="str">
        <f aca="false">MID(L$4,$G24,1)</f>
        <v/>
      </c>
      <c r="M24" s="20" t="str">
        <f aca="false">MID(M$4,$G24,1)</f>
        <v/>
      </c>
      <c r="N24" s="20" t="str">
        <f aca="false">MID(N$4,$G24,1)</f>
        <v/>
      </c>
      <c r="O24" s="20" t="str">
        <f aca="false">MID(O$4,$G24,1)</f>
        <v/>
      </c>
      <c r="P24" s="20" t="str">
        <f aca="false">MID(P$4,$G24,1)</f>
        <v/>
      </c>
      <c r="Q24" s="20" t="str">
        <f aca="false">MID(Q$4,$G24,1)</f>
        <v/>
      </c>
      <c r="R24" s="20" t="str">
        <f aca="false">MID(R$4,$G24,1)</f>
        <v/>
      </c>
      <c r="S24" s="20" t="str">
        <f aca="false">MID(S$4,$G24,1)</f>
        <v/>
      </c>
      <c r="T24" s="20" t="str">
        <f aca="false">MID(T$4,$G24,1)</f>
        <v/>
      </c>
      <c r="U24" s="20" t="str">
        <f aca="false">MID(U$4,$G24,1)</f>
        <v/>
      </c>
      <c r="V24" s="20" t="str">
        <f aca="false">MID(V$4,$G24,1)</f>
        <v/>
      </c>
      <c r="W24" s="20" t="str">
        <f aca="false">MID(W$4,$G24,1)</f>
        <v/>
      </c>
      <c r="X24" s="20" t="str">
        <f aca="false">MID(X$4,$G24,1)</f>
        <v/>
      </c>
      <c r="Y24" s="20" t="str">
        <f aca="false">MID(Y$4,$G24,1)</f>
        <v/>
      </c>
      <c r="Z24" s="20" t="str">
        <f aca="false">MID(Z$4,$G24,1)</f>
        <v/>
      </c>
      <c r="AA24" s="20" t="str">
        <f aca="false">MID(AA$4,$G24,1)</f>
        <v/>
      </c>
      <c r="AB24" s="20" t="str">
        <f aca="false">MID(AB$4,$G24,1)</f>
        <v/>
      </c>
      <c r="AC24" s="20" t="str">
        <f aca="false">MID(AC$4,$G24,1)</f>
        <v/>
      </c>
      <c r="AD24" s="20" t="str">
        <f aca="false">MID(AD$4,$G24,1)</f>
        <v/>
      </c>
      <c r="AE24" s="20" t="str">
        <f aca="false">MID(AE$4,$G24,1)</f>
        <v/>
      </c>
      <c r="AF24" s="20" t="str">
        <f aca="false">MID(AF$4,$G24,1)</f>
        <v/>
      </c>
      <c r="AG24" s="20" t="str">
        <f aca="false">MID(AG$4,$G24,1)</f>
        <v/>
      </c>
      <c r="AH24" s="20" t="str">
        <f aca="false">MID(AH$4,$G24,1)</f>
        <v/>
      </c>
      <c r="AI24" s="20" t="str">
        <f aca="false">MID(AI$4,$G24,1)</f>
        <v/>
      </c>
      <c r="AJ24" s="20" t="str">
        <f aca="false">MID(AJ$4,$G24,1)</f>
        <v/>
      </c>
      <c r="AK24" s="20" t="str">
        <f aca="false">MID(AK$4,$G24,1)</f>
        <v/>
      </c>
      <c r="AL24" s="12"/>
    </row>
    <row r="25" customFormat="false" ht="12.75" hidden="false" customHeight="true" outlineLevel="0" collapsed="false">
      <c r="A25" s="8"/>
      <c r="B25" s="9"/>
      <c r="C25" s="9"/>
      <c r="D25" s="9"/>
      <c r="E25" s="9"/>
      <c r="F25" s="19" t="n">
        <f aca="false">F24</f>
        <v>1</v>
      </c>
      <c r="G25" s="19" t="n">
        <f aca="false">G24+1</f>
        <v>20</v>
      </c>
      <c r="H25" s="20" t="str">
        <f aca="false">MID(H$4,$G25,1)</f>
        <v/>
      </c>
      <c r="I25" s="20" t="str">
        <f aca="false">MID(I$4,$G25,1)</f>
        <v/>
      </c>
      <c r="J25" s="20" t="str">
        <f aca="false">MID($H$4,$G25,1)</f>
        <v/>
      </c>
      <c r="K25" s="20" t="str">
        <f aca="false">MID($H$4,$G25,1)</f>
        <v/>
      </c>
      <c r="L25" s="20" t="str">
        <f aca="false">MID($H$4,$G25,1)</f>
        <v/>
      </c>
      <c r="M25" s="20" t="str">
        <f aca="false">MID($H$4,$G25,1)</f>
        <v/>
      </c>
      <c r="N25" s="20" t="str">
        <f aca="false">MID($H$4,$G25,1)</f>
        <v/>
      </c>
      <c r="O25" s="20" t="str">
        <f aca="false">MID($H$4,$G25,1)</f>
        <v/>
      </c>
      <c r="P25" s="20" t="str">
        <f aca="false">MID($H$4,$G25,1)</f>
        <v/>
      </c>
      <c r="Q25" s="20" t="str">
        <f aca="false">MID($H$4,$G25,1)</f>
        <v/>
      </c>
      <c r="R25" s="20" t="str">
        <f aca="false">MID($H$4,$G25,1)</f>
        <v/>
      </c>
      <c r="S25" s="20" t="str">
        <f aca="false">MID($H$4,$G25,1)</f>
        <v/>
      </c>
      <c r="T25" s="20" t="str">
        <f aca="false">MID($H$4,$G25,1)</f>
        <v/>
      </c>
      <c r="U25" s="20" t="str">
        <f aca="false">MID($H$4,$G25,1)</f>
        <v/>
      </c>
      <c r="V25" s="20" t="str">
        <f aca="false">MID($H$4,$G25,1)</f>
        <v/>
      </c>
      <c r="W25" s="20" t="str">
        <f aca="false">MID($H$4,$G25,1)</f>
        <v/>
      </c>
      <c r="X25" s="20" t="str">
        <f aca="false">MID($H$4,$G25,1)</f>
        <v/>
      </c>
      <c r="Y25" s="20" t="str">
        <f aca="false">MID($H$4,$G25,1)</f>
        <v/>
      </c>
      <c r="Z25" s="20" t="str">
        <f aca="false">MID($H$4,$G25,1)</f>
        <v/>
      </c>
      <c r="AA25" s="20" t="str">
        <f aca="false">MID($H$4,$G25,1)</f>
        <v/>
      </c>
      <c r="AB25" s="20" t="str">
        <f aca="false">MID($H$4,$G25,1)</f>
        <v/>
      </c>
      <c r="AC25" s="20" t="str">
        <f aca="false">MID($H$4,$G25,1)</f>
        <v/>
      </c>
      <c r="AD25" s="20" t="str">
        <f aca="false">MID($H$4,$G25,1)</f>
        <v/>
      </c>
      <c r="AE25" s="20" t="str">
        <f aca="false">MID($H$4,$G25,1)</f>
        <v/>
      </c>
      <c r="AF25" s="20" t="str">
        <f aca="false">MID($H$4,$G25,1)</f>
        <v/>
      </c>
      <c r="AG25" s="20" t="str">
        <f aca="false">MID($H$4,$G25,1)</f>
        <v/>
      </c>
      <c r="AH25" s="20" t="str">
        <f aca="false">MID($H$4,$G25,1)</f>
        <v/>
      </c>
      <c r="AI25" s="20" t="str">
        <f aca="false">MID($H$4,$G25,1)</f>
        <v/>
      </c>
      <c r="AJ25" s="20" t="str">
        <f aca="false">MID($H$4,$G25,1)</f>
        <v/>
      </c>
      <c r="AK25" s="20" t="str">
        <f aca="false">MID($H$4,$G25,1)</f>
        <v/>
      </c>
      <c r="AL25" s="12"/>
    </row>
    <row r="26" customFormat="false" ht="5.2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4"/>
    </row>
    <row r="27" customFormat="false" ht="12.75" hidden="false" customHeight="true" outlineLevel="0" collapsed="false">
      <c r="A27" s="3"/>
      <c r="B27" s="5"/>
      <c r="C27" s="5"/>
      <c r="D27" s="6"/>
      <c r="E27" s="6"/>
      <c r="F27" s="4"/>
      <c r="G27" s="6" t="s">
        <v>0</v>
      </c>
      <c r="H27" s="5" t="n">
        <v>1</v>
      </c>
      <c r="I27" s="5" t="n">
        <f aca="false">H27+1</f>
        <v>2</v>
      </c>
      <c r="J27" s="5" t="n">
        <f aca="false">I27+1</f>
        <v>3</v>
      </c>
      <c r="K27" s="5" t="n">
        <f aca="false">J27+1</f>
        <v>4</v>
      </c>
      <c r="L27" s="5" t="n">
        <f aca="false">K27+1</f>
        <v>5</v>
      </c>
      <c r="M27" s="5" t="n">
        <f aca="false">L27+1</f>
        <v>6</v>
      </c>
      <c r="N27" s="5" t="n">
        <f aca="false">M27+1</f>
        <v>7</v>
      </c>
      <c r="O27" s="5" t="n">
        <f aca="false">N27+1</f>
        <v>8</v>
      </c>
      <c r="P27" s="5" t="n">
        <f aca="false">O27+1</f>
        <v>9</v>
      </c>
      <c r="Q27" s="5" t="n">
        <f aca="false">P27+1</f>
        <v>10</v>
      </c>
      <c r="R27" s="5" t="n">
        <f aca="false">Q27+1</f>
        <v>11</v>
      </c>
      <c r="S27" s="5" t="n">
        <f aca="false">R27+1</f>
        <v>12</v>
      </c>
      <c r="T27" s="5" t="n">
        <f aca="false">S27+1</f>
        <v>13</v>
      </c>
      <c r="U27" s="5" t="n">
        <f aca="false">T27+1</f>
        <v>14</v>
      </c>
      <c r="V27" s="5" t="n">
        <f aca="false">U27+1</f>
        <v>15</v>
      </c>
      <c r="W27" s="5" t="n">
        <f aca="false">V27+1</f>
        <v>16</v>
      </c>
      <c r="X27" s="5" t="n">
        <f aca="false">W27+1</f>
        <v>17</v>
      </c>
      <c r="Y27" s="5" t="n">
        <f aca="false">X27+1</f>
        <v>18</v>
      </c>
      <c r="Z27" s="5" t="n">
        <f aca="false">Y27+1</f>
        <v>19</v>
      </c>
      <c r="AA27" s="5" t="n">
        <f aca="false">Z27+1</f>
        <v>20</v>
      </c>
      <c r="AB27" s="5" t="n">
        <f aca="false">AA27+1</f>
        <v>21</v>
      </c>
      <c r="AC27" s="5" t="n">
        <f aca="false">AB27+1</f>
        <v>22</v>
      </c>
      <c r="AD27" s="5" t="n">
        <f aca="false">AC27+1</f>
        <v>23</v>
      </c>
      <c r="AE27" s="5" t="n">
        <f aca="false">AD27+1</f>
        <v>24</v>
      </c>
      <c r="AF27" s="5" t="n">
        <f aca="false">AE27+1</f>
        <v>25</v>
      </c>
      <c r="AG27" s="5" t="n">
        <f aca="false">AF27+1</f>
        <v>26</v>
      </c>
      <c r="AH27" s="5" t="n">
        <f aca="false">AG27+1</f>
        <v>27</v>
      </c>
      <c r="AI27" s="5" t="n">
        <f aca="false">AH27+1</f>
        <v>28</v>
      </c>
      <c r="AJ27" s="5" t="n">
        <f aca="false">AI27+1</f>
        <v>29</v>
      </c>
      <c r="AK27" s="5" t="n">
        <f aca="false">AJ27+1</f>
        <v>30</v>
      </c>
      <c r="AL27" s="7"/>
    </row>
    <row r="28" customFormat="false" ht="12.75" hidden="false" customHeight="true" outlineLevel="0" collapsed="false">
      <c r="A28" s="8"/>
      <c r="B28" s="9"/>
      <c r="C28" s="9"/>
      <c r="D28" s="10" t="s">
        <v>4</v>
      </c>
      <c r="E28" s="11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12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 t="str">
        <f aca="false">LOWER(D28)&amp;" "</f>
        <v>did gyre and gimbe in the wabe </v>
      </c>
      <c r="I29" s="14" t="str">
        <f aca="false">IF(H29="","",MID(H29,(FIND(" ",H29))+1,LEN(H29)))</f>
        <v>gyre and gimbe in the wabe </v>
      </c>
      <c r="J29" s="14" t="str">
        <f aca="false">IF(I29="","",MID(I29,(FIND(" ",I29))+1,LEN(I29)))</f>
        <v>and gimbe in the wabe </v>
      </c>
      <c r="K29" s="14" t="str">
        <f aca="false">IF(J29="","",MID(J29,(FIND(" ",J29))+1,LEN(J29)))</f>
        <v>gimbe in the wabe </v>
      </c>
      <c r="L29" s="14" t="str">
        <f aca="false">IF(K29="","",MID(K29,(FIND(" ",K29))+1,LEN(K29)))</f>
        <v>in the wabe </v>
      </c>
      <c r="M29" s="14" t="str">
        <f aca="false">IF(L29="","",MID(L29,(FIND(" ",L29))+1,LEN(L29)))</f>
        <v>the wabe </v>
      </c>
      <c r="N29" s="14" t="str">
        <f aca="false">IF(M29="","",MID(M29,(FIND(" ",M29))+1,LEN(M29)))</f>
        <v>wabe </v>
      </c>
      <c r="O29" s="14" t="str">
        <f aca="false">IF(N29="","",MID(N29,(FIND(" ",N29))+1,LEN(N29)))</f>
        <v/>
      </c>
      <c r="P29" s="14" t="str">
        <f aca="false">IF(O29="","",MID(O29,(FIND(" ",O29))+1,LEN(O29)))</f>
        <v/>
      </c>
      <c r="Q29" s="14" t="str">
        <f aca="false">IF(P29="","",MID(P29,(FIND(" ",P29))+1,LEN(P29)))</f>
        <v/>
      </c>
      <c r="R29" s="14" t="str">
        <f aca="false">IF(Q29="","",MID(Q29,(FIND(" ",Q29))+1,LEN(Q29)))</f>
        <v/>
      </c>
      <c r="S29" s="14" t="str">
        <f aca="false">IF(R29="","",MID(R29,(FIND(" ",R29))+1,LEN(R29)))</f>
        <v/>
      </c>
      <c r="T29" s="14" t="str">
        <f aca="false">IF(S29="","",MID(S29,(FIND(" ",S29))+1,LEN(S29)))</f>
        <v/>
      </c>
      <c r="U29" s="14" t="str">
        <f aca="false">IF(T29="","",MID(T29,(FIND(" ",T29))+1,LEN(T29)))</f>
        <v/>
      </c>
      <c r="V29" s="14" t="str">
        <f aca="false">IF(U29="","",MID(U29,(FIND(" ",U29))+1,LEN(U29)))</f>
        <v/>
      </c>
      <c r="W29" s="14" t="str">
        <f aca="false">IF(V29="","",MID(V29,(FIND(" ",V29))+1,LEN(V29)))</f>
        <v/>
      </c>
      <c r="X29" s="14" t="str">
        <f aca="false">IF(W29="","",MID(W29,(FIND(" ",W29))+1,LEN(W29)))</f>
        <v/>
      </c>
      <c r="Y29" s="14" t="str">
        <f aca="false">IF(X29="","",MID(X29,(FIND(" ",X29))+1,LEN(X29)))</f>
        <v/>
      </c>
      <c r="Z29" s="14" t="str">
        <f aca="false">IF(Y29="","",MID(Y29,(FIND(" ",Y29))+1,LEN(Y29)))</f>
        <v/>
      </c>
      <c r="AA29" s="14" t="str">
        <f aca="false">IF(Z29="","",MID(Z29,(FIND(" ",Z29))+1,LEN(Z29)))</f>
        <v/>
      </c>
      <c r="AB29" s="14" t="str">
        <f aca="false">IF(AA29="","",MID(AA29,(FIND(" ",AA29))+1,LEN(AA29)))</f>
        <v/>
      </c>
      <c r="AC29" s="14" t="str">
        <f aca="false">IF(AB29="","",MID(AB29,(FIND(" ",AB29))+1,LEN(AB29)))</f>
        <v/>
      </c>
      <c r="AD29" s="14" t="str">
        <f aca="false">IF(AC29="","",MID(AC29,(FIND(" ",AC29))+1,LEN(AC29)))</f>
        <v/>
      </c>
      <c r="AE29" s="14" t="str">
        <f aca="false">IF(AD29="","",MID(AD29,(FIND(" ",AD29))+1,LEN(AD29)))</f>
        <v/>
      </c>
      <c r="AF29" s="14" t="str">
        <f aca="false">IF(AE29="","",MID(AE29,(FIND(" ",AE29))+1,LEN(AE29)))</f>
        <v/>
      </c>
      <c r="AG29" s="14" t="str">
        <f aca="false">IF(AF29="","",MID(AF29,(FIND(" ",AF29))+1,LEN(AF29)))</f>
        <v/>
      </c>
      <c r="AH29" s="14" t="str">
        <f aca="false">IF(AG29="","",MID(AG29,(FIND(" ",AG29))+1,LEN(AG29)))</f>
        <v/>
      </c>
      <c r="AI29" s="14" t="str">
        <f aca="false">IF(AH29="","",MID(AH29,(FIND(" ",AH29))+1,LEN(AH29)))</f>
        <v/>
      </c>
      <c r="AJ29" s="14" t="str">
        <f aca="false">IF(AI29="","",MID(AI29,(FIND(" ",AI29))+1,LEN(AI29)))</f>
        <v/>
      </c>
      <c r="AK29" s="14" t="str">
        <f aca="false">IF(AJ29="","",MID(AJ29,(FIND(" ",AJ29))+1,LEN(AJ29)))</f>
        <v/>
      </c>
      <c r="AL29" s="15"/>
    </row>
    <row r="30" customFormat="false" ht="12.75" hidden="false" customHeight="true" outlineLevel="0" collapsed="false">
      <c r="A30" s="13"/>
      <c r="B30" s="14" t="n">
        <f aca="false">B4+1</f>
        <v>2</v>
      </c>
      <c r="C30" s="14"/>
      <c r="D30" s="14"/>
      <c r="E30" s="14"/>
      <c r="F30" s="14"/>
      <c r="G30" s="14"/>
      <c r="H30" s="17" t="str">
        <f aca="false">IF(H29="","",LEFT(H29,FIND(" ",H29)))</f>
        <v>did </v>
      </c>
      <c r="I30" s="17" t="str">
        <f aca="false">IF(I29="","",LEFT(I29,FIND(" ",I29)))</f>
        <v>gyre </v>
      </c>
      <c r="J30" s="17" t="str">
        <f aca="false">IF(J29="","",LEFT(J29,FIND(" ",J29)))</f>
        <v>and </v>
      </c>
      <c r="K30" s="17" t="str">
        <f aca="false">IF(K29="","",LEFT(K29,FIND(" ",K29)))</f>
        <v>gimbe </v>
      </c>
      <c r="L30" s="17" t="str">
        <f aca="false">IF(L29="","",LEFT(L29,FIND(" ",L29)))</f>
        <v>in </v>
      </c>
      <c r="M30" s="17" t="str">
        <f aca="false">IF(M29="","",LEFT(M29,FIND(" ",M29)))</f>
        <v>the </v>
      </c>
      <c r="N30" s="17" t="str">
        <f aca="false">IF(N29="","",LEFT(N29,FIND(" ",N29)))</f>
        <v>wabe </v>
      </c>
      <c r="O30" s="17" t="str">
        <f aca="false">IF(O29="","",LEFT(O29,FIND(" ",O29)))</f>
        <v/>
      </c>
      <c r="P30" s="17" t="str">
        <f aca="false">IF(P29="","",LEFT(P29,FIND(" ",P29)))</f>
        <v/>
      </c>
      <c r="Q30" s="17" t="str">
        <f aca="false">IF(Q29="","",LEFT(Q29,FIND(" ",Q29)))</f>
        <v/>
      </c>
      <c r="R30" s="17" t="str">
        <f aca="false">IF(R29="","",LEFT(R29,FIND(" ",R29)))</f>
        <v/>
      </c>
      <c r="S30" s="17" t="str">
        <f aca="false">IF(S29="","",LEFT(S29,FIND(" ",S29)))</f>
        <v/>
      </c>
      <c r="T30" s="17" t="str">
        <f aca="false">IF(T29="","",LEFT(T29,FIND(" ",T29)))</f>
        <v/>
      </c>
      <c r="U30" s="17" t="str">
        <f aca="false">IF(U29="","",LEFT(U29,FIND(" ",U29)))</f>
        <v/>
      </c>
      <c r="V30" s="17" t="str">
        <f aca="false">IF(V29="","",LEFT(V29,FIND(" ",V29)))</f>
        <v/>
      </c>
      <c r="W30" s="17" t="str">
        <f aca="false">IF(W29="","",LEFT(W29,FIND(" ",W29)))</f>
        <v/>
      </c>
      <c r="X30" s="17" t="str">
        <f aca="false">IF(X29="","",LEFT(X29,FIND(" ",X29)))</f>
        <v/>
      </c>
      <c r="Y30" s="17" t="str">
        <f aca="false">IF(Y29="","",LEFT(Y29,FIND(" ",Y29)))</f>
        <v/>
      </c>
      <c r="Z30" s="17" t="str">
        <f aca="false">IF(Z29="","",LEFT(Z29,FIND(" ",Z29)))</f>
        <v/>
      </c>
      <c r="AA30" s="17" t="str">
        <f aca="false">IF(AA29="","",LEFT(AA29,FIND(" ",AA29)))</f>
        <v/>
      </c>
      <c r="AB30" s="17" t="str">
        <f aca="false">IF(AB29="","",LEFT(AB29,FIND(" ",AB29)))</f>
        <v/>
      </c>
      <c r="AC30" s="17" t="str">
        <f aca="false">IF(AC29="","",LEFT(AC29,FIND(" ",AC29)))</f>
        <v/>
      </c>
      <c r="AD30" s="17" t="str">
        <f aca="false">IF(AD29="","",LEFT(AD29,FIND(" ",AD29)))</f>
        <v/>
      </c>
      <c r="AE30" s="17" t="str">
        <f aca="false">IF(AE29="","",LEFT(AE29,FIND(" ",AE29)))</f>
        <v/>
      </c>
      <c r="AF30" s="17" t="str">
        <f aca="false">IF(AF29="","",LEFT(AF29,FIND(" ",AF29)))</f>
        <v/>
      </c>
      <c r="AG30" s="17" t="str">
        <f aca="false">IF(AG29="","",LEFT(AG29,FIND(" ",AG29)))</f>
        <v/>
      </c>
      <c r="AH30" s="17" t="str">
        <f aca="false">IF(AH29="","",LEFT(AH29,FIND(" ",AH29)))</f>
        <v/>
      </c>
      <c r="AI30" s="17" t="str">
        <f aca="false">IF(AI29="","",LEFT(AI29,FIND(" ",AI29)))</f>
        <v/>
      </c>
      <c r="AJ30" s="17" t="str">
        <f aca="false">IF(AJ29="","",LEFT(AJ29,FIND(" ",AJ29)))</f>
        <v/>
      </c>
      <c r="AK30" s="17" t="str">
        <f aca="false">IF(AK29="","",LEFT(AK29,FIND(" ",AK29)))</f>
        <v/>
      </c>
      <c r="AL30" s="15"/>
    </row>
    <row r="31" customFormat="false" ht="12.75" hidden="false" customHeight="true" outlineLevel="0" collapsed="false">
      <c r="A31" s="8"/>
      <c r="B31" s="9"/>
      <c r="C31" s="9"/>
      <c r="D31" s="9"/>
      <c r="E31" s="9"/>
      <c r="F31" s="18" t="s">
        <v>2</v>
      </c>
      <c r="G31" s="18" t="s">
        <v>3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12"/>
    </row>
    <row r="32" customFormat="false" ht="12.75" hidden="false" customHeight="true" outlineLevel="0" collapsed="false">
      <c r="A32" s="8"/>
      <c r="B32" s="9"/>
      <c r="C32" s="9"/>
      <c r="D32" s="9"/>
      <c r="E32" s="9"/>
      <c r="F32" s="19" t="n">
        <f aca="false">F6+1</f>
        <v>2</v>
      </c>
      <c r="G32" s="19" t="n">
        <v>1</v>
      </c>
      <c r="H32" s="20" t="str">
        <f aca="false">MID(H$4,$G32,1)</f>
        <v>t</v>
      </c>
      <c r="I32" s="20" t="str">
        <f aca="false">MID(I$4,$G32,1)</f>
        <v>b</v>
      </c>
      <c r="J32" s="20" t="str">
        <f aca="false">MID(J$4,$G32,1)</f>
        <v>a</v>
      </c>
      <c r="K32" s="20" t="str">
        <f aca="false">MID(K$4,$G32,1)</f>
        <v>t</v>
      </c>
      <c r="L32" s="20" t="str">
        <f aca="false">MID(L$4,$G32,1)</f>
        <v>s</v>
      </c>
      <c r="M32" s="20" t="str">
        <f aca="false">MID(M$4,$G32,1)</f>
        <v>t</v>
      </c>
      <c r="N32" s="20" t="str">
        <f aca="false">MID(N$4,$G32,1)</f>
        <v/>
      </c>
      <c r="O32" s="20" t="str">
        <f aca="false">MID(O$4,$G32,1)</f>
        <v/>
      </c>
      <c r="P32" s="20" t="str">
        <f aca="false">MID(P$4,$G32,1)</f>
        <v/>
      </c>
      <c r="Q32" s="20" t="str">
        <f aca="false">MID(Q$4,$G32,1)</f>
        <v/>
      </c>
      <c r="R32" s="20" t="str">
        <f aca="false">MID(R$4,$G32,1)</f>
        <v/>
      </c>
      <c r="S32" s="20" t="str">
        <f aca="false">MID(S$4,$G32,1)</f>
        <v/>
      </c>
      <c r="T32" s="20" t="str">
        <f aca="false">MID(T$4,$G32,1)</f>
        <v/>
      </c>
      <c r="U32" s="20" t="str">
        <f aca="false">MID(U$4,$G32,1)</f>
        <v/>
      </c>
      <c r="V32" s="20" t="str">
        <f aca="false">MID(V$4,$G32,1)</f>
        <v/>
      </c>
      <c r="W32" s="20" t="str">
        <f aca="false">MID(W$4,$G32,1)</f>
        <v/>
      </c>
      <c r="X32" s="20" t="str">
        <f aca="false">MID(X$4,$G32,1)</f>
        <v/>
      </c>
      <c r="Y32" s="20" t="str">
        <f aca="false">MID(Y$4,$G32,1)</f>
        <v/>
      </c>
      <c r="Z32" s="20" t="str">
        <f aca="false">MID(Z$4,$G32,1)</f>
        <v/>
      </c>
      <c r="AA32" s="20" t="str">
        <f aca="false">MID(AA$4,$G32,1)</f>
        <v/>
      </c>
      <c r="AB32" s="20" t="str">
        <f aca="false">MID(AB$4,$G32,1)</f>
        <v/>
      </c>
      <c r="AC32" s="20" t="str">
        <f aca="false">MID(AC$4,$G32,1)</f>
        <v/>
      </c>
      <c r="AD32" s="20" t="str">
        <f aca="false">MID(AD$4,$G32,1)</f>
        <v/>
      </c>
      <c r="AE32" s="20" t="str">
        <f aca="false">MID(AE$4,$G32,1)</f>
        <v/>
      </c>
      <c r="AF32" s="20" t="str">
        <f aca="false">MID(AF$4,$G32,1)</f>
        <v/>
      </c>
      <c r="AG32" s="20" t="str">
        <f aca="false">MID(AG$4,$G32,1)</f>
        <v/>
      </c>
      <c r="AH32" s="20" t="str">
        <f aca="false">MID(AH$4,$G32,1)</f>
        <v/>
      </c>
      <c r="AI32" s="20" t="str">
        <f aca="false">MID(AI$4,$G32,1)</f>
        <v/>
      </c>
      <c r="AJ32" s="20" t="str">
        <f aca="false">MID(AJ$4,$G32,1)</f>
        <v/>
      </c>
      <c r="AK32" s="20" t="str">
        <f aca="false">MID(AK$4,$G32,1)</f>
        <v/>
      </c>
      <c r="AL32" s="21" t="str">
        <f aca="false">MID(AL31,$G32,1)</f>
        <v/>
      </c>
    </row>
    <row r="33" customFormat="false" ht="12.75" hidden="false" customHeight="true" outlineLevel="0" collapsed="false">
      <c r="A33" s="8"/>
      <c r="B33" s="9"/>
      <c r="C33" s="9"/>
      <c r="D33" s="9"/>
      <c r="E33" s="9"/>
      <c r="F33" s="19" t="n">
        <f aca="false">F32</f>
        <v>2</v>
      </c>
      <c r="G33" s="19" t="n">
        <f aca="false">G32+1</f>
        <v>2</v>
      </c>
      <c r="H33" s="20" t="str">
        <f aca="false">MID(H$4,$G33,1)</f>
        <v>w</v>
      </c>
      <c r="I33" s="20" t="str">
        <f aca="false">MID(I$4,$G33,1)</f>
        <v>r</v>
      </c>
      <c r="J33" s="20" t="str">
        <f aca="false">MID(J$4,$G33,1)</f>
        <v>n</v>
      </c>
      <c r="K33" s="20" t="str">
        <f aca="false">MID(K$4,$G33,1)</f>
        <v>h</v>
      </c>
      <c r="L33" s="20" t="str">
        <f aca="false">MID(L$4,$G33,1)</f>
        <v>l</v>
      </c>
      <c r="M33" s="20" t="str">
        <f aca="false">MID(M$4,$G33,1)</f>
        <v>o</v>
      </c>
      <c r="N33" s="20" t="str">
        <f aca="false">MID(N$4,$G33,1)</f>
        <v/>
      </c>
      <c r="O33" s="20" t="str">
        <f aca="false">MID(O$4,$G33,1)</f>
        <v/>
      </c>
      <c r="P33" s="20" t="str">
        <f aca="false">MID(P$4,$G33,1)</f>
        <v/>
      </c>
      <c r="Q33" s="20" t="str">
        <f aca="false">MID(Q$4,$G33,1)</f>
        <v/>
      </c>
      <c r="R33" s="20" t="str">
        <f aca="false">MID(R$4,$G33,1)</f>
        <v/>
      </c>
      <c r="S33" s="20" t="str">
        <f aca="false">MID(S$4,$G33,1)</f>
        <v/>
      </c>
      <c r="T33" s="20" t="str">
        <f aca="false">MID(T$4,$G33,1)</f>
        <v/>
      </c>
      <c r="U33" s="20" t="str">
        <f aca="false">MID(U$4,$G33,1)</f>
        <v/>
      </c>
      <c r="V33" s="20" t="str">
        <f aca="false">MID(V$4,$G33,1)</f>
        <v/>
      </c>
      <c r="W33" s="20" t="str">
        <f aca="false">MID(W$4,$G33,1)</f>
        <v/>
      </c>
      <c r="X33" s="20" t="str">
        <f aca="false">MID(X$4,$G33,1)</f>
        <v/>
      </c>
      <c r="Y33" s="20" t="str">
        <f aca="false">MID(Y$4,$G33,1)</f>
        <v/>
      </c>
      <c r="Z33" s="20" t="str">
        <f aca="false">MID(Z$4,$G33,1)</f>
        <v/>
      </c>
      <c r="AA33" s="20" t="str">
        <f aca="false">MID(AA$4,$G33,1)</f>
        <v/>
      </c>
      <c r="AB33" s="20" t="str">
        <f aca="false">MID(AB$4,$G33,1)</f>
        <v/>
      </c>
      <c r="AC33" s="20" t="str">
        <f aca="false">MID(AC$4,$G33,1)</f>
        <v/>
      </c>
      <c r="AD33" s="20" t="str">
        <f aca="false">MID(AD$4,$G33,1)</f>
        <v/>
      </c>
      <c r="AE33" s="20" t="str">
        <f aca="false">MID(AE$4,$G33,1)</f>
        <v/>
      </c>
      <c r="AF33" s="20" t="str">
        <f aca="false">MID(AF$4,$G33,1)</f>
        <v/>
      </c>
      <c r="AG33" s="20" t="str">
        <f aca="false">MID(AG$4,$G33,1)</f>
        <v/>
      </c>
      <c r="AH33" s="20" t="str">
        <f aca="false">MID(AH$4,$G33,1)</f>
        <v/>
      </c>
      <c r="AI33" s="20" t="str">
        <f aca="false">MID(AI$4,$G33,1)</f>
        <v/>
      </c>
      <c r="AJ33" s="20" t="str">
        <f aca="false">MID(AJ$4,$G33,1)</f>
        <v/>
      </c>
      <c r="AK33" s="20" t="str">
        <f aca="false">MID(AK$4,$G33,1)</f>
        <v/>
      </c>
      <c r="AL33" s="21" t="str">
        <f aca="false">MID(AL32,$G33,1)</f>
        <v/>
      </c>
    </row>
    <row r="34" customFormat="false" ht="12.75" hidden="false" customHeight="true" outlineLevel="0" collapsed="false">
      <c r="A34" s="8"/>
      <c r="B34" s="9"/>
      <c r="C34" s="9"/>
      <c r="D34" s="9"/>
      <c r="E34" s="9"/>
      <c r="F34" s="19" t="n">
        <f aca="false">F33</f>
        <v>2</v>
      </c>
      <c r="G34" s="19" t="n">
        <f aca="false">G33+1</f>
        <v>3</v>
      </c>
      <c r="H34" s="20" t="str">
        <f aca="false">MID(H$4,$G34,1)</f>
        <v>a</v>
      </c>
      <c r="I34" s="20" t="str">
        <f aca="false">MID(I$4,$G34,1)</f>
        <v>i</v>
      </c>
      <c r="J34" s="20" t="str">
        <f aca="false">MID(J$4,$G34,1)</f>
        <v>d</v>
      </c>
      <c r="K34" s="20" t="str">
        <f aca="false">MID(K$4,$G34,1)</f>
        <v>e</v>
      </c>
      <c r="L34" s="20" t="str">
        <f aca="false">MID(L$4,$G34,1)</f>
        <v>i</v>
      </c>
      <c r="M34" s="20" t="str">
        <f aca="false">MID(M$4,$G34,1)</f>
        <v>v</v>
      </c>
      <c r="N34" s="20" t="str">
        <f aca="false">MID(N$4,$G34,1)</f>
        <v/>
      </c>
      <c r="O34" s="20" t="str">
        <f aca="false">MID(O$4,$G34,1)</f>
        <v/>
      </c>
      <c r="P34" s="20" t="str">
        <f aca="false">MID(P$4,$G34,1)</f>
        <v/>
      </c>
      <c r="Q34" s="20" t="str">
        <f aca="false">MID(Q$4,$G34,1)</f>
        <v/>
      </c>
      <c r="R34" s="20" t="str">
        <f aca="false">MID(R$4,$G34,1)</f>
        <v/>
      </c>
      <c r="S34" s="20" t="str">
        <f aca="false">MID(S$4,$G34,1)</f>
        <v/>
      </c>
      <c r="T34" s="20" t="str">
        <f aca="false">MID(T$4,$G34,1)</f>
        <v/>
      </c>
      <c r="U34" s="20" t="str">
        <f aca="false">MID(U$4,$G34,1)</f>
        <v/>
      </c>
      <c r="V34" s="20" t="str">
        <f aca="false">MID(V$4,$G34,1)</f>
        <v/>
      </c>
      <c r="W34" s="20" t="str">
        <f aca="false">MID(W$4,$G34,1)</f>
        <v/>
      </c>
      <c r="X34" s="20" t="str">
        <f aca="false">MID(X$4,$G34,1)</f>
        <v/>
      </c>
      <c r="Y34" s="20" t="str">
        <f aca="false">MID(Y$4,$G34,1)</f>
        <v/>
      </c>
      <c r="Z34" s="20" t="str">
        <f aca="false">MID(Z$4,$G34,1)</f>
        <v/>
      </c>
      <c r="AA34" s="20" t="str">
        <f aca="false">MID(AA$4,$G34,1)</f>
        <v/>
      </c>
      <c r="AB34" s="20" t="str">
        <f aca="false">MID(AB$4,$G34,1)</f>
        <v/>
      </c>
      <c r="AC34" s="20" t="str">
        <f aca="false">MID(AC$4,$G34,1)</f>
        <v/>
      </c>
      <c r="AD34" s="20" t="str">
        <f aca="false">MID(AD$4,$G34,1)</f>
        <v/>
      </c>
      <c r="AE34" s="20" t="str">
        <f aca="false">MID(AE$4,$G34,1)</f>
        <v/>
      </c>
      <c r="AF34" s="20" t="str">
        <f aca="false">MID(AF$4,$G34,1)</f>
        <v/>
      </c>
      <c r="AG34" s="20" t="str">
        <f aca="false">MID(AG$4,$G34,1)</f>
        <v/>
      </c>
      <c r="AH34" s="20" t="str">
        <f aca="false">MID(AH$4,$G34,1)</f>
        <v/>
      </c>
      <c r="AI34" s="20" t="str">
        <f aca="false">MID(AI$4,$G34,1)</f>
        <v/>
      </c>
      <c r="AJ34" s="20" t="str">
        <f aca="false">MID(AJ$4,$G34,1)</f>
        <v/>
      </c>
      <c r="AK34" s="20" t="str">
        <f aca="false">MID(AK$4,$G34,1)</f>
        <v/>
      </c>
      <c r="AL34" s="21" t="str">
        <f aca="false">MID(AL33,$G34,1)</f>
        <v/>
      </c>
    </row>
    <row r="35" customFormat="false" ht="12.75" hidden="false" customHeight="true" outlineLevel="0" collapsed="false">
      <c r="A35" s="8"/>
      <c r="B35" s="9"/>
      <c r="C35" s="9"/>
      <c r="D35" s="9"/>
      <c r="E35" s="9"/>
      <c r="F35" s="19" t="n">
        <f aca="false">F34</f>
        <v>2</v>
      </c>
      <c r="G35" s="19" t="n">
        <f aca="false">G34+1</f>
        <v>4</v>
      </c>
      <c r="H35" s="20" t="str">
        <f aca="false">MID(H$4,$G35,1)</f>
        <v>s</v>
      </c>
      <c r="I35" s="20" t="str">
        <f aca="false">MID(I$4,$G35,1)</f>
        <v>l</v>
      </c>
      <c r="J35" s="20" t="str">
        <f aca="false">MID(J$4,$G35,1)</f>
        <v> </v>
      </c>
      <c r="K35" s="20" t="str">
        <f aca="false">MID(K$4,$G35,1)</f>
        <v> </v>
      </c>
      <c r="L35" s="20" t="str">
        <f aca="false">MID(L$4,$G35,1)</f>
        <v>t</v>
      </c>
      <c r="M35" s="20" t="str">
        <f aca="false">MID(M$4,$G35,1)</f>
        <v>e</v>
      </c>
      <c r="N35" s="20" t="str">
        <f aca="false">MID(N$4,$G35,1)</f>
        <v/>
      </c>
      <c r="O35" s="20" t="str">
        <f aca="false">MID(O$4,$G35,1)</f>
        <v/>
      </c>
      <c r="P35" s="20" t="str">
        <f aca="false">MID(P$4,$G35,1)</f>
        <v/>
      </c>
      <c r="Q35" s="20" t="str">
        <f aca="false">MID(Q$4,$G35,1)</f>
        <v/>
      </c>
      <c r="R35" s="20" t="str">
        <f aca="false">MID(R$4,$G35,1)</f>
        <v/>
      </c>
      <c r="S35" s="20" t="str">
        <f aca="false">MID(S$4,$G35,1)</f>
        <v/>
      </c>
      <c r="T35" s="20" t="str">
        <f aca="false">MID(T$4,$G35,1)</f>
        <v/>
      </c>
      <c r="U35" s="20" t="str">
        <f aca="false">MID(U$4,$G35,1)</f>
        <v/>
      </c>
      <c r="V35" s="20" t="str">
        <f aca="false">MID(V$4,$G35,1)</f>
        <v/>
      </c>
      <c r="W35" s="20" t="str">
        <f aca="false">MID(W$4,$G35,1)</f>
        <v/>
      </c>
      <c r="X35" s="20" t="str">
        <f aca="false">MID(X$4,$G35,1)</f>
        <v/>
      </c>
      <c r="Y35" s="20" t="str">
        <f aca="false">MID(Y$4,$G35,1)</f>
        <v/>
      </c>
      <c r="Z35" s="20" t="str">
        <f aca="false">MID(Z$4,$G35,1)</f>
        <v/>
      </c>
      <c r="AA35" s="20" t="str">
        <f aca="false">MID(AA$4,$G35,1)</f>
        <v/>
      </c>
      <c r="AB35" s="20" t="str">
        <f aca="false">MID(AB$4,$G35,1)</f>
        <v/>
      </c>
      <c r="AC35" s="20" t="str">
        <f aca="false">MID(AC$4,$G35,1)</f>
        <v/>
      </c>
      <c r="AD35" s="20" t="str">
        <f aca="false">MID(AD$4,$G35,1)</f>
        <v/>
      </c>
      <c r="AE35" s="20" t="str">
        <f aca="false">MID(AE$4,$G35,1)</f>
        <v/>
      </c>
      <c r="AF35" s="20" t="str">
        <f aca="false">MID(AF$4,$G35,1)</f>
        <v/>
      </c>
      <c r="AG35" s="20" t="str">
        <f aca="false">MID(AG$4,$G35,1)</f>
        <v/>
      </c>
      <c r="AH35" s="20" t="str">
        <f aca="false">MID(AH$4,$G35,1)</f>
        <v/>
      </c>
      <c r="AI35" s="20" t="str">
        <f aca="false">MID(AI$4,$G35,1)</f>
        <v/>
      </c>
      <c r="AJ35" s="20" t="str">
        <f aca="false">MID(AJ$4,$G35,1)</f>
        <v/>
      </c>
      <c r="AK35" s="20" t="str">
        <f aca="false">MID(AK$4,$G35,1)</f>
        <v/>
      </c>
      <c r="AL35" s="21" t="str">
        <f aca="false">MID(AL34,$G35,1)</f>
        <v/>
      </c>
    </row>
    <row r="36" customFormat="false" ht="12.75" hidden="false" customHeight="true" outlineLevel="0" collapsed="false">
      <c r="A36" s="8"/>
      <c r="B36" s="9"/>
      <c r="C36" s="9"/>
      <c r="D36" s="9"/>
      <c r="E36" s="9"/>
      <c r="F36" s="19" t="n">
        <f aca="false">F35</f>
        <v>2</v>
      </c>
      <c r="G36" s="19" t="n">
        <f aca="false">G35+1</f>
        <v>5</v>
      </c>
      <c r="H36" s="20" t="str">
        <f aca="false">MID(H$4,$G36,1)</f>
        <v> </v>
      </c>
      <c r="I36" s="20" t="str">
        <f aca="false">MID(I$4,$G36,1)</f>
        <v>l</v>
      </c>
      <c r="J36" s="20" t="str">
        <f aca="false">MID(J$4,$G36,1)</f>
        <v/>
      </c>
      <c r="K36" s="20" t="str">
        <f aca="false">MID(K$4,$G36,1)</f>
        <v/>
      </c>
      <c r="L36" s="20" t="str">
        <f aca="false">MID(L$4,$G36,1)</f>
        <v>h</v>
      </c>
      <c r="M36" s="20" t="str">
        <f aca="false">MID(M$4,$G36,1)</f>
        <v>s</v>
      </c>
      <c r="N36" s="20" t="str">
        <f aca="false">MID(N$4,$G36,1)</f>
        <v/>
      </c>
      <c r="O36" s="20" t="str">
        <f aca="false">MID(O$4,$G36,1)</f>
        <v/>
      </c>
      <c r="P36" s="20" t="str">
        <f aca="false">MID(P$4,$G36,1)</f>
        <v/>
      </c>
      <c r="Q36" s="20" t="str">
        <f aca="false">MID(Q$4,$G36,1)</f>
        <v/>
      </c>
      <c r="R36" s="20" t="str">
        <f aca="false">MID(R$4,$G36,1)</f>
        <v/>
      </c>
      <c r="S36" s="20" t="str">
        <f aca="false">MID(S$4,$G36,1)</f>
        <v/>
      </c>
      <c r="T36" s="20" t="str">
        <f aca="false">MID(T$4,$G36,1)</f>
        <v/>
      </c>
      <c r="U36" s="20" t="str">
        <f aca="false">MID(U$4,$G36,1)</f>
        <v/>
      </c>
      <c r="V36" s="20" t="str">
        <f aca="false">MID(V$4,$G36,1)</f>
        <v/>
      </c>
      <c r="W36" s="20" t="str">
        <f aca="false">MID(W$4,$G36,1)</f>
        <v/>
      </c>
      <c r="X36" s="20" t="str">
        <f aca="false">MID(X$4,$G36,1)</f>
        <v/>
      </c>
      <c r="Y36" s="20" t="str">
        <f aca="false">MID(Y$4,$G36,1)</f>
        <v/>
      </c>
      <c r="Z36" s="20" t="str">
        <f aca="false">MID(Z$4,$G36,1)</f>
        <v/>
      </c>
      <c r="AA36" s="20" t="str">
        <f aca="false">MID(AA$4,$G36,1)</f>
        <v/>
      </c>
      <c r="AB36" s="20" t="str">
        <f aca="false">MID(AB$4,$G36,1)</f>
        <v/>
      </c>
      <c r="AC36" s="20" t="str">
        <f aca="false">MID(AC$4,$G36,1)</f>
        <v/>
      </c>
      <c r="AD36" s="20" t="str">
        <f aca="false">MID(AD$4,$G36,1)</f>
        <v/>
      </c>
      <c r="AE36" s="20" t="str">
        <f aca="false">MID(AE$4,$G36,1)</f>
        <v/>
      </c>
      <c r="AF36" s="20" t="str">
        <f aca="false">MID(AF$4,$G36,1)</f>
        <v/>
      </c>
      <c r="AG36" s="20" t="str">
        <f aca="false">MID(AG$4,$G36,1)</f>
        <v/>
      </c>
      <c r="AH36" s="20" t="str">
        <f aca="false">MID(AH$4,$G36,1)</f>
        <v/>
      </c>
      <c r="AI36" s="20" t="str">
        <f aca="false">MID(AI$4,$G36,1)</f>
        <v/>
      </c>
      <c r="AJ36" s="20" t="str">
        <f aca="false">MID(AJ$4,$G36,1)</f>
        <v/>
      </c>
      <c r="AK36" s="20" t="str">
        <f aca="false">MID(AK$4,$G36,1)</f>
        <v/>
      </c>
      <c r="AL36" s="21" t="str">
        <f aca="false">MID(AL35,$G36,1)</f>
        <v/>
      </c>
    </row>
    <row r="37" customFormat="false" ht="12.75" hidden="false" customHeight="true" outlineLevel="0" collapsed="false">
      <c r="A37" s="8"/>
      <c r="B37" s="9"/>
      <c r="C37" s="9"/>
      <c r="D37" s="9"/>
      <c r="E37" s="9"/>
      <c r="F37" s="19" t="n">
        <f aca="false">F36</f>
        <v>2</v>
      </c>
      <c r="G37" s="19" t="n">
        <f aca="false">G36+1</f>
        <v>6</v>
      </c>
      <c r="H37" s="20" t="str">
        <f aca="false">MID(H$4,$G37,1)</f>
        <v/>
      </c>
      <c r="I37" s="20" t="str">
        <f aca="false">MID(I$4,$G37,1)</f>
        <v>i</v>
      </c>
      <c r="J37" s="20" t="str">
        <f aca="false">MID(J$4,$G37,1)</f>
        <v/>
      </c>
      <c r="K37" s="20" t="str">
        <f aca="false">MID(K$4,$G37,1)</f>
        <v/>
      </c>
      <c r="L37" s="20" t="str">
        <f aca="false">MID(L$4,$G37,1)</f>
        <v>y</v>
      </c>
      <c r="M37" s="20" t="str">
        <f aca="false">MID(M$4,$G37,1)</f>
        <v> </v>
      </c>
      <c r="N37" s="20" t="str">
        <f aca="false">MID(N$4,$G37,1)</f>
        <v/>
      </c>
      <c r="O37" s="20" t="str">
        <f aca="false">MID(O$4,$G37,1)</f>
        <v/>
      </c>
      <c r="P37" s="20" t="str">
        <f aca="false">MID(P$4,$G37,1)</f>
        <v/>
      </c>
      <c r="Q37" s="20" t="str">
        <f aca="false">MID(Q$4,$G37,1)</f>
        <v/>
      </c>
      <c r="R37" s="20" t="str">
        <f aca="false">MID(R$4,$G37,1)</f>
        <v/>
      </c>
      <c r="S37" s="20" t="str">
        <f aca="false">MID(S$4,$G37,1)</f>
        <v/>
      </c>
      <c r="T37" s="20" t="str">
        <f aca="false">MID(T$4,$G37,1)</f>
        <v/>
      </c>
      <c r="U37" s="20" t="str">
        <f aca="false">MID(U$4,$G37,1)</f>
        <v/>
      </c>
      <c r="V37" s="20" t="str">
        <f aca="false">MID(V$4,$G37,1)</f>
        <v/>
      </c>
      <c r="W37" s="20" t="str">
        <f aca="false">MID(W$4,$G37,1)</f>
        <v/>
      </c>
      <c r="X37" s="20" t="str">
        <f aca="false">MID(X$4,$G37,1)</f>
        <v/>
      </c>
      <c r="Y37" s="20" t="str">
        <f aca="false">MID(Y$4,$G37,1)</f>
        <v/>
      </c>
      <c r="Z37" s="20" t="str">
        <f aca="false">MID(Z$4,$G37,1)</f>
        <v/>
      </c>
      <c r="AA37" s="20" t="str">
        <f aca="false">MID(AA$4,$G37,1)</f>
        <v/>
      </c>
      <c r="AB37" s="20" t="str">
        <f aca="false">MID(AB$4,$G37,1)</f>
        <v/>
      </c>
      <c r="AC37" s="20" t="str">
        <f aca="false">MID(AC$4,$G37,1)</f>
        <v/>
      </c>
      <c r="AD37" s="20" t="str">
        <f aca="false">MID(AD$4,$G37,1)</f>
        <v/>
      </c>
      <c r="AE37" s="20" t="str">
        <f aca="false">MID(AE$4,$G37,1)</f>
        <v/>
      </c>
      <c r="AF37" s="20" t="str">
        <f aca="false">MID(AF$4,$G37,1)</f>
        <v/>
      </c>
      <c r="AG37" s="20" t="str">
        <f aca="false">MID(AG$4,$G37,1)</f>
        <v/>
      </c>
      <c r="AH37" s="20" t="str">
        <f aca="false">MID(AH$4,$G37,1)</f>
        <v/>
      </c>
      <c r="AI37" s="20" t="str">
        <f aca="false">MID(AI$4,$G37,1)</f>
        <v/>
      </c>
      <c r="AJ37" s="20" t="str">
        <f aca="false">MID(AJ$4,$G37,1)</f>
        <v/>
      </c>
      <c r="AK37" s="20" t="str">
        <f aca="false">MID(AK$4,$G37,1)</f>
        <v/>
      </c>
      <c r="AL37" s="21" t="str">
        <f aca="false">MID(AL36,$G37,1)</f>
        <v/>
      </c>
    </row>
    <row r="38" customFormat="false" ht="12.75" hidden="false" customHeight="true" outlineLevel="0" collapsed="false">
      <c r="A38" s="8"/>
      <c r="B38" s="9"/>
      <c r="C38" s="9"/>
      <c r="D38" s="9"/>
      <c r="E38" s="9"/>
      <c r="F38" s="19" t="n">
        <f aca="false">F37</f>
        <v>2</v>
      </c>
      <c r="G38" s="19" t="n">
        <f aca="false">G37+1</f>
        <v>7</v>
      </c>
      <c r="H38" s="20" t="str">
        <f aca="false">MID(H$4,$G38,1)</f>
        <v/>
      </c>
      <c r="I38" s="20" t="str">
        <f aca="false">MID(I$4,$G38,1)</f>
        <v>g</v>
      </c>
      <c r="J38" s="20" t="str">
        <f aca="false">MID(J$4,$G38,1)</f>
        <v/>
      </c>
      <c r="K38" s="20" t="str">
        <f aca="false">MID(K$4,$G38,1)</f>
        <v/>
      </c>
      <c r="L38" s="20" t="str">
        <f aca="false">MID(L$4,$G38,1)</f>
        <v> </v>
      </c>
      <c r="M38" s="20" t="str">
        <f aca="false">MID(M$4,$G38,1)</f>
        <v/>
      </c>
      <c r="N38" s="20" t="str">
        <f aca="false">MID(N$4,$G38,1)</f>
        <v/>
      </c>
      <c r="O38" s="20" t="str">
        <f aca="false">MID(O$4,$G38,1)</f>
        <v/>
      </c>
      <c r="P38" s="20" t="str">
        <f aca="false">MID(P$4,$G38,1)</f>
        <v/>
      </c>
      <c r="Q38" s="20" t="str">
        <f aca="false">MID(Q$4,$G38,1)</f>
        <v/>
      </c>
      <c r="R38" s="20" t="str">
        <f aca="false">MID(R$4,$G38,1)</f>
        <v/>
      </c>
      <c r="S38" s="20" t="str">
        <f aca="false">MID(S$4,$G38,1)</f>
        <v/>
      </c>
      <c r="T38" s="20" t="str">
        <f aca="false">MID(T$4,$G38,1)</f>
        <v/>
      </c>
      <c r="U38" s="20" t="str">
        <f aca="false">MID(U$4,$G38,1)</f>
        <v/>
      </c>
      <c r="V38" s="20" t="str">
        <f aca="false">MID(V$4,$G38,1)</f>
        <v/>
      </c>
      <c r="W38" s="20" t="str">
        <f aca="false">MID(W$4,$G38,1)</f>
        <v/>
      </c>
      <c r="X38" s="20" t="str">
        <f aca="false">MID(X$4,$G38,1)</f>
        <v/>
      </c>
      <c r="Y38" s="20" t="str">
        <f aca="false">MID(Y$4,$G38,1)</f>
        <v/>
      </c>
      <c r="Z38" s="20" t="str">
        <f aca="false">MID(Z$4,$G38,1)</f>
        <v/>
      </c>
      <c r="AA38" s="20" t="str">
        <f aca="false">MID(AA$4,$G38,1)</f>
        <v/>
      </c>
      <c r="AB38" s="20" t="str">
        <f aca="false">MID(AB$4,$G38,1)</f>
        <v/>
      </c>
      <c r="AC38" s="20" t="str">
        <f aca="false">MID(AC$4,$G38,1)</f>
        <v/>
      </c>
      <c r="AD38" s="20" t="str">
        <f aca="false">MID(AD$4,$G38,1)</f>
        <v/>
      </c>
      <c r="AE38" s="20" t="str">
        <f aca="false">MID(AE$4,$G38,1)</f>
        <v/>
      </c>
      <c r="AF38" s="20" t="str">
        <f aca="false">MID(AF$4,$G38,1)</f>
        <v/>
      </c>
      <c r="AG38" s="20" t="str">
        <f aca="false">MID(AG$4,$G38,1)</f>
        <v/>
      </c>
      <c r="AH38" s="20" t="str">
        <f aca="false">MID(AH$4,$G38,1)</f>
        <v/>
      </c>
      <c r="AI38" s="20" t="str">
        <f aca="false">MID(AI$4,$G38,1)</f>
        <v/>
      </c>
      <c r="AJ38" s="20" t="str">
        <f aca="false">MID(AJ$4,$G38,1)</f>
        <v/>
      </c>
      <c r="AK38" s="20" t="str">
        <f aca="false">MID(AK$4,$G38,1)</f>
        <v/>
      </c>
      <c r="AL38" s="21" t="str">
        <f aca="false">MID(AL37,$G38,1)</f>
        <v/>
      </c>
    </row>
    <row r="39" customFormat="false" ht="12.75" hidden="false" customHeight="true" outlineLevel="0" collapsed="false">
      <c r="A39" s="8"/>
      <c r="B39" s="9"/>
      <c r="C39" s="9"/>
      <c r="D39" s="9"/>
      <c r="E39" s="9"/>
      <c r="F39" s="19" t="n">
        <f aca="false">F38</f>
        <v>2</v>
      </c>
      <c r="G39" s="19" t="n">
        <f aca="false">G38+1</f>
        <v>8</v>
      </c>
      <c r="H39" s="20" t="str">
        <f aca="false">MID(H$4,$G39,1)</f>
        <v/>
      </c>
      <c r="I39" s="20" t="str">
        <f aca="false">MID(I$4,$G39,1)</f>
        <v> </v>
      </c>
      <c r="J39" s="20" t="str">
        <f aca="false">MID(J$4,$G39,1)</f>
        <v/>
      </c>
      <c r="K39" s="20" t="str">
        <f aca="false">MID(K$4,$G39,1)</f>
        <v/>
      </c>
      <c r="L39" s="20" t="str">
        <f aca="false">MID(L$4,$G39,1)</f>
        <v/>
      </c>
      <c r="M39" s="20" t="str">
        <f aca="false">MID(M$4,$G39,1)</f>
        <v/>
      </c>
      <c r="N39" s="20" t="str">
        <f aca="false">MID(N$4,$G39,1)</f>
        <v/>
      </c>
      <c r="O39" s="20" t="str">
        <f aca="false">MID(O$4,$G39,1)</f>
        <v/>
      </c>
      <c r="P39" s="20" t="str">
        <f aca="false">MID(P$4,$G39,1)</f>
        <v/>
      </c>
      <c r="Q39" s="20" t="str">
        <f aca="false">MID(Q$4,$G39,1)</f>
        <v/>
      </c>
      <c r="R39" s="20" t="str">
        <f aca="false">MID(R$4,$G39,1)</f>
        <v/>
      </c>
      <c r="S39" s="20" t="str">
        <f aca="false">MID(S$4,$G39,1)</f>
        <v/>
      </c>
      <c r="T39" s="20" t="str">
        <f aca="false">MID(T$4,$G39,1)</f>
        <v/>
      </c>
      <c r="U39" s="20" t="str">
        <f aca="false">MID(U$4,$G39,1)</f>
        <v/>
      </c>
      <c r="V39" s="20" t="str">
        <f aca="false">MID(V$4,$G39,1)</f>
        <v/>
      </c>
      <c r="W39" s="20" t="str">
        <f aca="false">MID(W$4,$G39,1)</f>
        <v/>
      </c>
      <c r="X39" s="20" t="str">
        <f aca="false">MID(X$4,$G39,1)</f>
        <v/>
      </c>
      <c r="Y39" s="20" t="str">
        <f aca="false">MID(Y$4,$G39,1)</f>
        <v/>
      </c>
      <c r="Z39" s="20" t="str">
        <f aca="false">MID(Z$4,$G39,1)</f>
        <v/>
      </c>
      <c r="AA39" s="20" t="str">
        <f aca="false">MID(AA$4,$G39,1)</f>
        <v/>
      </c>
      <c r="AB39" s="20" t="str">
        <f aca="false">MID(AB$4,$G39,1)</f>
        <v/>
      </c>
      <c r="AC39" s="20" t="str">
        <f aca="false">MID(AC$4,$G39,1)</f>
        <v/>
      </c>
      <c r="AD39" s="20" t="str">
        <f aca="false">MID(AD$4,$G39,1)</f>
        <v/>
      </c>
      <c r="AE39" s="20" t="str">
        <f aca="false">MID(AE$4,$G39,1)</f>
        <v/>
      </c>
      <c r="AF39" s="20" t="str">
        <f aca="false">MID(AF$4,$G39,1)</f>
        <v/>
      </c>
      <c r="AG39" s="20" t="str">
        <f aca="false">MID(AG$4,$G39,1)</f>
        <v/>
      </c>
      <c r="AH39" s="20" t="str">
        <f aca="false">MID(AH$4,$G39,1)</f>
        <v/>
      </c>
      <c r="AI39" s="20" t="str">
        <f aca="false">MID(AI$4,$G39,1)</f>
        <v/>
      </c>
      <c r="AJ39" s="20" t="str">
        <f aca="false">MID(AJ$4,$G39,1)</f>
        <v/>
      </c>
      <c r="AK39" s="20" t="str">
        <f aca="false">MID(AK$4,$G39,1)</f>
        <v/>
      </c>
      <c r="AL39" s="21" t="str">
        <f aca="false">MID(AL38,$G39,1)</f>
        <v/>
      </c>
    </row>
    <row r="40" customFormat="false" ht="12.75" hidden="false" customHeight="true" outlineLevel="0" collapsed="false">
      <c r="A40" s="8"/>
      <c r="B40" s="9"/>
      <c r="C40" s="9"/>
      <c r="D40" s="9"/>
      <c r="E40" s="9"/>
      <c r="F40" s="19" t="n">
        <f aca="false">F39</f>
        <v>2</v>
      </c>
      <c r="G40" s="19" t="n">
        <f aca="false">G39+1</f>
        <v>9</v>
      </c>
      <c r="H40" s="20" t="str">
        <f aca="false">MID(H$4,$G40,1)</f>
        <v/>
      </c>
      <c r="I40" s="20" t="str">
        <f aca="false">MID(I$4,$G40,1)</f>
        <v/>
      </c>
      <c r="J40" s="20" t="str">
        <f aca="false">MID(J$4,$G40,1)</f>
        <v/>
      </c>
      <c r="K40" s="20" t="str">
        <f aca="false">MID(K$4,$G40,1)</f>
        <v/>
      </c>
      <c r="L40" s="20" t="str">
        <f aca="false">MID(L$4,$G40,1)</f>
        <v/>
      </c>
      <c r="M40" s="20" t="str">
        <f aca="false">MID(M$4,$G40,1)</f>
        <v/>
      </c>
      <c r="N40" s="20" t="str">
        <f aca="false">MID(N$4,$G40,1)</f>
        <v/>
      </c>
      <c r="O40" s="20" t="str">
        <f aca="false">MID(O$4,$G40,1)</f>
        <v/>
      </c>
      <c r="P40" s="20" t="str">
        <f aca="false">MID(P$4,$G40,1)</f>
        <v/>
      </c>
      <c r="Q40" s="20" t="str">
        <f aca="false">MID(Q$4,$G40,1)</f>
        <v/>
      </c>
      <c r="R40" s="20" t="str">
        <f aca="false">MID(R$4,$G40,1)</f>
        <v/>
      </c>
      <c r="S40" s="20" t="str">
        <f aca="false">MID(S$4,$G40,1)</f>
        <v/>
      </c>
      <c r="T40" s="20" t="str">
        <f aca="false">MID(T$4,$G40,1)</f>
        <v/>
      </c>
      <c r="U40" s="20" t="str">
        <f aca="false">MID(U$4,$G40,1)</f>
        <v/>
      </c>
      <c r="V40" s="20" t="str">
        <f aca="false">MID(V$4,$G40,1)</f>
        <v/>
      </c>
      <c r="W40" s="20" t="str">
        <f aca="false">MID(W$4,$G40,1)</f>
        <v/>
      </c>
      <c r="X40" s="20" t="str">
        <f aca="false">MID(X$4,$G40,1)</f>
        <v/>
      </c>
      <c r="Y40" s="20" t="str">
        <f aca="false">MID(Y$4,$G40,1)</f>
        <v/>
      </c>
      <c r="Z40" s="20" t="str">
        <f aca="false">MID(Z$4,$G40,1)</f>
        <v/>
      </c>
      <c r="AA40" s="20" t="str">
        <f aca="false">MID(AA$4,$G40,1)</f>
        <v/>
      </c>
      <c r="AB40" s="20" t="str">
        <f aca="false">MID(AB$4,$G40,1)</f>
        <v/>
      </c>
      <c r="AC40" s="20" t="str">
        <f aca="false">MID(AC$4,$G40,1)</f>
        <v/>
      </c>
      <c r="AD40" s="20" t="str">
        <f aca="false">MID(AD$4,$G40,1)</f>
        <v/>
      </c>
      <c r="AE40" s="20" t="str">
        <f aca="false">MID(AE$4,$G40,1)</f>
        <v/>
      </c>
      <c r="AF40" s="20" t="str">
        <f aca="false">MID(AF$4,$G40,1)</f>
        <v/>
      </c>
      <c r="AG40" s="20" t="str">
        <f aca="false">MID(AG$4,$G40,1)</f>
        <v/>
      </c>
      <c r="AH40" s="20" t="str">
        <f aca="false">MID(AH$4,$G40,1)</f>
        <v/>
      </c>
      <c r="AI40" s="20" t="str">
        <f aca="false">MID(AI$4,$G40,1)</f>
        <v/>
      </c>
      <c r="AJ40" s="20" t="str">
        <f aca="false">MID(AJ$4,$G40,1)</f>
        <v/>
      </c>
      <c r="AK40" s="20" t="str">
        <f aca="false">MID(AK$4,$G40,1)</f>
        <v/>
      </c>
      <c r="AL40" s="21" t="str">
        <f aca="false">MID(AL39,$G40,1)</f>
        <v/>
      </c>
    </row>
    <row r="41" customFormat="false" ht="12.75" hidden="false" customHeight="true" outlineLevel="0" collapsed="false">
      <c r="A41" s="8"/>
      <c r="B41" s="9"/>
      <c r="C41" s="9"/>
      <c r="D41" s="9"/>
      <c r="E41" s="9"/>
      <c r="F41" s="19" t="n">
        <f aca="false">F40</f>
        <v>2</v>
      </c>
      <c r="G41" s="19" t="n">
        <f aca="false">G40+1</f>
        <v>10</v>
      </c>
      <c r="H41" s="20" t="str">
        <f aca="false">MID(H$4,$G41,1)</f>
        <v/>
      </c>
      <c r="I41" s="20" t="str">
        <f aca="false">MID(I$4,$G41,1)</f>
        <v/>
      </c>
      <c r="J41" s="20" t="str">
        <f aca="false">MID(J$4,$G41,1)</f>
        <v/>
      </c>
      <c r="K41" s="20" t="str">
        <f aca="false">MID(K$4,$G41,1)</f>
        <v/>
      </c>
      <c r="L41" s="20" t="str">
        <f aca="false">MID(L$4,$G41,1)</f>
        <v/>
      </c>
      <c r="M41" s="20" t="str">
        <f aca="false">MID(M$4,$G41,1)</f>
        <v/>
      </c>
      <c r="N41" s="20" t="str">
        <f aca="false">MID(N$4,$G41,1)</f>
        <v/>
      </c>
      <c r="O41" s="20" t="str">
        <f aca="false">MID(O$4,$G41,1)</f>
        <v/>
      </c>
      <c r="P41" s="20" t="str">
        <f aca="false">MID(P$4,$G41,1)</f>
        <v/>
      </c>
      <c r="Q41" s="20" t="str">
        <f aca="false">MID(Q$4,$G41,1)</f>
        <v/>
      </c>
      <c r="R41" s="20" t="str">
        <f aca="false">MID(R$4,$G41,1)</f>
        <v/>
      </c>
      <c r="S41" s="20" t="str">
        <f aca="false">MID(S$4,$G41,1)</f>
        <v/>
      </c>
      <c r="T41" s="20" t="str">
        <f aca="false">MID(T$4,$G41,1)</f>
        <v/>
      </c>
      <c r="U41" s="20" t="str">
        <f aca="false">MID(U$4,$G41,1)</f>
        <v/>
      </c>
      <c r="V41" s="20" t="str">
        <f aca="false">MID(V$4,$G41,1)</f>
        <v/>
      </c>
      <c r="W41" s="20" t="str">
        <f aca="false">MID(W$4,$G41,1)</f>
        <v/>
      </c>
      <c r="X41" s="20" t="str">
        <f aca="false">MID(X$4,$G41,1)</f>
        <v/>
      </c>
      <c r="Y41" s="20" t="str">
        <f aca="false">MID(Y$4,$G41,1)</f>
        <v/>
      </c>
      <c r="Z41" s="20" t="str">
        <f aca="false">MID(Z$4,$G41,1)</f>
        <v/>
      </c>
      <c r="AA41" s="20" t="str">
        <f aca="false">MID(AA$4,$G41,1)</f>
        <v/>
      </c>
      <c r="AB41" s="20" t="str">
        <f aca="false">MID(AB$4,$G41,1)</f>
        <v/>
      </c>
      <c r="AC41" s="20" t="str">
        <f aca="false">MID(AC$4,$G41,1)</f>
        <v/>
      </c>
      <c r="AD41" s="20" t="str">
        <f aca="false">MID(AD$4,$G41,1)</f>
        <v/>
      </c>
      <c r="AE41" s="20" t="str">
        <f aca="false">MID(AE$4,$G41,1)</f>
        <v/>
      </c>
      <c r="AF41" s="20" t="str">
        <f aca="false">MID(AF$4,$G41,1)</f>
        <v/>
      </c>
      <c r="AG41" s="20" t="str">
        <f aca="false">MID(AG$4,$G41,1)</f>
        <v/>
      </c>
      <c r="AH41" s="20" t="str">
        <f aca="false">MID(AH$4,$G41,1)</f>
        <v/>
      </c>
      <c r="AI41" s="20" t="str">
        <f aca="false">MID(AI$4,$G41,1)</f>
        <v/>
      </c>
      <c r="AJ41" s="20" t="str">
        <f aca="false">MID(AJ$4,$G41,1)</f>
        <v/>
      </c>
      <c r="AK41" s="20" t="str">
        <f aca="false">MID(AK$4,$G41,1)</f>
        <v/>
      </c>
      <c r="AL41" s="21" t="str">
        <f aca="false">MID(AL40,$G41,1)</f>
        <v/>
      </c>
    </row>
    <row r="42" customFormat="false" ht="12.75" hidden="false" customHeight="true" outlineLevel="0" collapsed="false">
      <c r="A42" s="8"/>
      <c r="B42" s="9"/>
      <c r="C42" s="9"/>
      <c r="D42" s="9"/>
      <c r="E42" s="9"/>
      <c r="F42" s="19" t="n">
        <f aca="false">F41</f>
        <v>2</v>
      </c>
      <c r="G42" s="19" t="n">
        <f aca="false">G41+1</f>
        <v>11</v>
      </c>
      <c r="H42" s="20" t="str">
        <f aca="false">MID(H$4,$G42,1)</f>
        <v/>
      </c>
      <c r="I42" s="20" t="str">
        <f aca="false">MID(I$4,$G42,1)</f>
        <v/>
      </c>
      <c r="J42" s="20" t="str">
        <f aca="false">MID(J$4,$G42,1)</f>
        <v/>
      </c>
      <c r="K42" s="20" t="str">
        <f aca="false">MID(K$4,$G42,1)</f>
        <v/>
      </c>
      <c r="L42" s="20" t="str">
        <f aca="false">MID(L$4,$G42,1)</f>
        <v/>
      </c>
      <c r="M42" s="20" t="str">
        <f aca="false">MID(M$4,$G42,1)</f>
        <v/>
      </c>
      <c r="N42" s="20" t="str">
        <f aca="false">MID(N$4,$G42,1)</f>
        <v/>
      </c>
      <c r="O42" s="20" t="str">
        <f aca="false">MID(O$4,$G42,1)</f>
        <v/>
      </c>
      <c r="P42" s="20" t="str">
        <f aca="false">MID(P$4,$G42,1)</f>
        <v/>
      </c>
      <c r="Q42" s="20" t="str">
        <f aca="false">MID(Q$4,$G42,1)</f>
        <v/>
      </c>
      <c r="R42" s="20" t="str">
        <f aca="false">MID(R$4,$G42,1)</f>
        <v/>
      </c>
      <c r="S42" s="20" t="str">
        <f aca="false">MID(S$4,$G42,1)</f>
        <v/>
      </c>
      <c r="T42" s="20" t="str">
        <f aca="false">MID(T$4,$G42,1)</f>
        <v/>
      </c>
      <c r="U42" s="20" t="str">
        <f aca="false">MID(U$4,$G42,1)</f>
        <v/>
      </c>
      <c r="V42" s="20" t="str">
        <f aca="false">MID(V$4,$G42,1)</f>
        <v/>
      </c>
      <c r="W42" s="20" t="str">
        <f aca="false">MID(W$4,$G42,1)</f>
        <v/>
      </c>
      <c r="X42" s="20" t="str">
        <f aca="false">MID(X$4,$G42,1)</f>
        <v/>
      </c>
      <c r="Y42" s="20" t="str">
        <f aca="false">MID(Y$4,$G42,1)</f>
        <v/>
      </c>
      <c r="Z42" s="20" t="str">
        <f aca="false">MID(Z$4,$G42,1)</f>
        <v/>
      </c>
      <c r="AA42" s="20" t="str">
        <f aca="false">MID(AA$4,$G42,1)</f>
        <v/>
      </c>
      <c r="AB42" s="20" t="str">
        <f aca="false">MID(AB$4,$G42,1)</f>
        <v/>
      </c>
      <c r="AC42" s="20" t="str">
        <f aca="false">MID(AC$4,$G42,1)</f>
        <v/>
      </c>
      <c r="AD42" s="20" t="str">
        <f aca="false">MID(AD$4,$G42,1)</f>
        <v/>
      </c>
      <c r="AE42" s="20" t="str">
        <f aca="false">MID(AE$4,$G42,1)</f>
        <v/>
      </c>
      <c r="AF42" s="20" t="str">
        <f aca="false">MID(AF$4,$G42,1)</f>
        <v/>
      </c>
      <c r="AG42" s="20" t="str">
        <f aca="false">MID(AG$4,$G42,1)</f>
        <v/>
      </c>
      <c r="AH42" s="20" t="str">
        <f aca="false">MID(AH$4,$G42,1)</f>
        <v/>
      </c>
      <c r="AI42" s="20" t="str">
        <f aca="false">MID(AI$4,$G42,1)</f>
        <v/>
      </c>
      <c r="AJ42" s="20" t="str">
        <f aca="false">MID(AJ$4,$G42,1)</f>
        <v/>
      </c>
      <c r="AK42" s="20" t="str">
        <f aca="false">MID(AK$4,$G42,1)</f>
        <v/>
      </c>
      <c r="AL42" s="21" t="str">
        <f aca="false">MID(AL41,$G42,1)</f>
        <v/>
      </c>
    </row>
    <row r="43" customFormat="false" ht="12.75" hidden="false" customHeight="true" outlineLevel="0" collapsed="false">
      <c r="A43" s="8"/>
      <c r="B43" s="9"/>
      <c r="C43" s="9"/>
      <c r="D43" s="9"/>
      <c r="E43" s="9"/>
      <c r="F43" s="19" t="n">
        <f aca="false">F42</f>
        <v>2</v>
      </c>
      <c r="G43" s="19" t="n">
        <f aca="false">G42+1</f>
        <v>12</v>
      </c>
      <c r="H43" s="20" t="str">
        <f aca="false">MID(H$4,$G43,1)</f>
        <v/>
      </c>
      <c r="I43" s="20" t="str">
        <f aca="false">MID(I$4,$G43,1)</f>
        <v/>
      </c>
      <c r="J43" s="20" t="str">
        <f aca="false">MID(J$4,$G43,1)</f>
        <v/>
      </c>
      <c r="K43" s="20" t="str">
        <f aca="false">MID(K$4,$G43,1)</f>
        <v/>
      </c>
      <c r="L43" s="20" t="str">
        <f aca="false">MID(L$4,$G43,1)</f>
        <v/>
      </c>
      <c r="M43" s="20" t="str">
        <f aca="false">MID(M$4,$G43,1)</f>
        <v/>
      </c>
      <c r="N43" s="20" t="str">
        <f aca="false">MID(N$4,$G43,1)</f>
        <v/>
      </c>
      <c r="O43" s="20" t="str">
        <f aca="false">MID(O$4,$G43,1)</f>
        <v/>
      </c>
      <c r="P43" s="20" t="str">
        <f aca="false">MID(P$4,$G43,1)</f>
        <v/>
      </c>
      <c r="Q43" s="20" t="str">
        <f aca="false">MID(Q$4,$G43,1)</f>
        <v/>
      </c>
      <c r="R43" s="20" t="str">
        <f aca="false">MID(R$4,$G43,1)</f>
        <v/>
      </c>
      <c r="S43" s="20" t="str">
        <f aca="false">MID(S$4,$G43,1)</f>
        <v/>
      </c>
      <c r="T43" s="20" t="str">
        <f aca="false">MID(T$4,$G43,1)</f>
        <v/>
      </c>
      <c r="U43" s="20" t="str">
        <f aca="false">MID(U$4,$G43,1)</f>
        <v/>
      </c>
      <c r="V43" s="20" t="str">
        <f aca="false">MID(V$4,$G43,1)</f>
        <v/>
      </c>
      <c r="W43" s="20" t="str">
        <f aca="false">MID(W$4,$G43,1)</f>
        <v/>
      </c>
      <c r="X43" s="20" t="str">
        <f aca="false">MID(X$4,$G43,1)</f>
        <v/>
      </c>
      <c r="Y43" s="20" t="str">
        <f aca="false">MID(Y$4,$G43,1)</f>
        <v/>
      </c>
      <c r="Z43" s="20" t="str">
        <f aca="false">MID(Z$4,$G43,1)</f>
        <v/>
      </c>
      <c r="AA43" s="20" t="str">
        <f aca="false">MID(AA$4,$G43,1)</f>
        <v/>
      </c>
      <c r="AB43" s="20" t="str">
        <f aca="false">MID(AB$4,$G43,1)</f>
        <v/>
      </c>
      <c r="AC43" s="20" t="str">
        <f aca="false">MID(AC$4,$G43,1)</f>
        <v/>
      </c>
      <c r="AD43" s="20" t="str">
        <f aca="false">MID(AD$4,$G43,1)</f>
        <v/>
      </c>
      <c r="AE43" s="20" t="str">
        <f aca="false">MID(AE$4,$G43,1)</f>
        <v/>
      </c>
      <c r="AF43" s="20" t="str">
        <f aca="false">MID(AF$4,$G43,1)</f>
        <v/>
      </c>
      <c r="AG43" s="20" t="str">
        <f aca="false">MID(AG$4,$G43,1)</f>
        <v/>
      </c>
      <c r="AH43" s="20" t="str">
        <f aca="false">MID(AH$4,$G43,1)</f>
        <v/>
      </c>
      <c r="AI43" s="20" t="str">
        <f aca="false">MID(AI$4,$G43,1)</f>
        <v/>
      </c>
      <c r="AJ43" s="20" t="str">
        <f aca="false">MID(AJ$4,$G43,1)</f>
        <v/>
      </c>
      <c r="AK43" s="20" t="str">
        <f aca="false">MID(AK$4,$G43,1)</f>
        <v/>
      </c>
      <c r="AL43" s="21" t="str">
        <f aca="false">MID(AL42,$G43,1)</f>
        <v/>
      </c>
    </row>
    <row r="44" customFormat="false" ht="12.75" hidden="false" customHeight="true" outlineLevel="0" collapsed="false">
      <c r="A44" s="8"/>
      <c r="B44" s="9"/>
      <c r="C44" s="9"/>
      <c r="D44" s="9"/>
      <c r="E44" s="9"/>
      <c r="F44" s="19" t="n">
        <f aca="false">F43</f>
        <v>2</v>
      </c>
      <c r="G44" s="19" t="n">
        <f aca="false">G43+1</f>
        <v>13</v>
      </c>
      <c r="H44" s="20" t="str">
        <f aca="false">MID(H$4,$G44,1)</f>
        <v/>
      </c>
      <c r="I44" s="20" t="str">
        <f aca="false">MID(I$4,$G44,1)</f>
        <v/>
      </c>
      <c r="J44" s="20" t="str">
        <f aca="false">MID(J$4,$G44,1)</f>
        <v/>
      </c>
      <c r="K44" s="20" t="str">
        <f aca="false">MID(K$4,$G44,1)</f>
        <v/>
      </c>
      <c r="L44" s="20" t="str">
        <f aca="false">MID(L$4,$G44,1)</f>
        <v/>
      </c>
      <c r="M44" s="20" t="str">
        <f aca="false">MID(M$4,$G44,1)</f>
        <v/>
      </c>
      <c r="N44" s="20" t="str">
        <f aca="false">MID(N$4,$G44,1)</f>
        <v/>
      </c>
      <c r="O44" s="20" t="str">
        <f aca="false">MID(O$4,$G44,1)</f>
        <v/>
      </c>
      <c r="P44" s="20" t="str">
        <f aca="false">MID(P$4,$G44,1)</f>
        <v/>
      </c>
      <c r="Q44" s="20" t="str">
        <f aca="false">MID(Q$4,$G44,1)</f>
        <v/>
      </c>
      <c r="R44" s="20" t="str">
        <f aca="false">MID(R$4,$G44,1)</f>
        <v/>
      </c>
      <c r="S44" s="20" t="str">
        <f aca="false">MID(S$4,$G44,1)</f>
        <v/>
      </c>
      <c r="T44" s="20" t="str">
        <f aca="false">MID(T$4,$G44,1)</f>
        <v/>
      </c>
      <c r="U44" s="20" t="str">
        <f aca="false">MID(U$4,$G44,1)</f>
        <v/>
      </c>
      <c r="V44" s="20" t="str">
        <f aca="false">MID(V$4,$G44,1)</f>
        <v/>
      </c>
      <c r="W44" s="20" t="str">
        <f aca="false">MID(W$4,$G44,1)</f>
        <v/>
      </c>
      <c r="X44" s="20" t="str">
        <f aca="false">MID(X$4,$G44,1)</f>
        <v/>
      </c>
      <c r="Y44" s="20" t="str">
        <f aca="false">MID(Y$4,$G44,1)</f>
        <v/>
      </c>
      <c r="Z44" s="20" t="str">
        <f aca="false">MID(Z$4,$G44,1)</f>
        <v/>
      </c>
      <c r="AA44" s="20" t="str">
        <f aca="false">MID(AA$4,$G44,1)</f>
        <v/>
      </c>
      <c r="AB44" s="20" t="str">
        <f aca="false">MID(AB$4,$G44,1)</f>
        <v/>
      </c>
      <c r="AC44" s="20" t="str">
        <f aca="false">MID(AC$4,$G44,1)</f>
        <v/>
      </c>
      <c r="AD44" s="20" t="str">
        <f aca="false">MID(AD$4,$G44,1)</f>
        <v/>
      </c>
      <c r="AE44" s="20" t="str">
        <f aca="false">MID(AE$4,$G44,1)</f>
        <v/>
      </c>
      <c r="AF44" s="20" t="str">
        <f aca="false">MID(AF$4,$G44,1)</f>
        <v/>
      </c>
      <c r="AG44" s="20" t="str">
        <f aca="false">MID(AG$4,$G44,1)</f>
        <v/>
      </c>
      <c r="AH44" s="20" t="str">
        <f aca="false">MID(AH$4,$G44,1)</f>
        <v/>
      </c>
      <c r="AI44" s="20" t="str">
        <f aca="false">MID(AI$4,$G44,1)</f>
        <v/>
      </c>
      <c r="AJ44" s="20" t="str">
        <f aca="false">MID(AJ$4,$G44,1)</f>
        <v/>
      </c>
      <c r="AK44" s="20" t="str">
        <f aca="false">MID(AK$4,$G44,1)</f>
        <v/>
      </c>
      <c r="AL44" s="21" t="str">
        <f aca="false">MID(AL43,$G44,1)</f>
        <v/>
      </c>
    </row>
    <row r="45" customFormat="false" ht="12.75" hidden="false" customHeight="true" outlineLevel="0" collapsed="false">
      <c r="A45" s="8"/>
      <c r="B45" s="9"/>
      <c r="C45" s="9"/>
      <c r="D45" s="9"/>
      <c r="E45" s="9"/>
      <c r="F45" s="19" t="n">
        <f aca="false">F44</f>
        <v>2</v>
      </c>
      <c r="G45" s="19" t="n">
        <f aca="false">G44+1</f>
        <v>14</v>
      </c>
      <c r="H45" s="20" t="str">
        <f aca="false">MID(H$4,$G45,1)</f>
        <v/>
      </c>
      <c r="I45" s="20" t="str">
        <f aca="false">MID(I$4,$G45,1)</f>
        <v/>
      </c>
      <c r="J45" s="20" t="str">
        <f aca="false">MID(J$4,$G45,1)</f>
        <v/>
      </c>
      <c r="K45" s="20" t="str">
        <f aca="false">MID(K$4,$G45,1)</f>
        <v/>
      </c>
      <c r="L45" s="20" t="str">
        <f aca="false">MID(L$4,$G45,1)</f>
        <v/>
      </c>
      <c r="M45" s="20" t="str">
        <f aca="false">MID(M$4,$G45,1)</f>
        <v/>
      </c>
      <c r="N45" s="20" t="str">
        <f aca="false">MID(N$4,$G45,1)</f>
        <v/>
      </c>
      <c r="O45" s="20" t="str">
        <f aca="false">MID(O$4,$G45,1)</f>
        <v/>
      </c>
      <c r="P45" s="20" t="str">
        <f aca="false">MID(P$4,$G45,1)</f>
        <v/>
      </c>
      <c r="Q45" s="20" t="str">
        <f aca="false">MID(Q$4,$G45,1)</f>
        <v/>
      </c>
      <c r="R45" s="20" t="str">
        <f aca="false">MID(R$4,$G45,1)</f>
        <v/>
      </c>
      <c r="S45" s="20" t="str">
        <f aca="false">MID(S$4,$G45,1)</f>
        <v/>
      </c>
      <c r="T45" s="20" t="str">
        <f aca="false">MID(T$4,$G45,1)</f>
        <v/>
      </c>
      <c r="U45" s="20" t="str">
        <f aca="false">MID(U$4,$G45,1)</f>
        <v/>
      </c>
      <c r="V45" s="20" t="str">
        <f aca="false">MID(V$4,$G45,1)</f>
        <v/>
      </c>
      <c r="W45" s="20" t="str">
        <f aca="false">MID(W$4,$G45,1)</f>
        <v/>
      </c>
      <c r="X45" s="20" t="str">
        <f aca="false">MID(X$4,$G45,1)</f>
        <v/>
      </c>
      <c r="Y45" s="20" t="str">
        <f aca="false">MID(Y$4,$G45,1)</f>
        <v/>
      </c>
      <c r="Z45" s="20" t="str">
        <f aca="false">MID(Z$4,$G45,1)</f>
        <v/>
      </c>
      <c r="AA45" s="20" t="str">
        <f aca="false">MID(AA$4,$G45,1)</f>
        <v/>
      </c>
      <c r="AB45" s="20" t="str">
        <f aca="false">MID(AB$4,$G45,1)</f>
        <v/>
      </c>
      <c r="AC45" s="20" t="str">
        <f aca="false">MID(AC$4,$G45,1)</f>
        <v/>
      </c>
      <c r="AD45" s="20" t="str">
        <f aca="false">MID(AD$4,$G45,1)</f>
        <v/>
      </c>
      <c r="AE45" s="20" t="str">
        <f aca="false">MID(AE$4,$G45,1)</f>
        <v/>
      </c>
      <c r="AF45" s="20" t="str">
        <f aca="false">MID(AF$4,$G45,1)</f>
        <v/>
      </c>
      <c r="AG45" s="20" t="str">
        <f aca="false">MID(AG$4,$G45,1)</f>
        <v/>
      </c>
      <c r="AH45" s="20" t="str">
        <f aca="false">MID(AH$4,$G45,1)</f>
        <v/>
      </c>
      <c r="AI45" s="20" t="str">
        <f aca="false">MID(AI$4,$G45,1)</f>
        <v/>
      </c>
      <c r="AJ45" s="20" t="str">
        <f aca="false">MID(AJ$4,$G45,1)</f>
        <v/>
      </c>
      <c r="AK45" s="20" t="str">
        <f aca="false">MID(AK$4,$G45,1)</f>
        <v/>
      </c>
      <c r="AL45" s="21" t="str">
        <f aca="false">MID(AL44,$G45,1)</f>
        <v/>
      </c>
    </row>
    <row r="46" customFormat="false" ht="12.75" hidden="false" customHeight="true" outlineLevel="0" collapsed="false">
      <c r="A46" s="8"/>
      <c r="B46" s="9"/>
      <c r="C46" s="9"/>
      <c r="D46" s="9"/>
      <c r="E46" s="9"/>
      <c r="F46" s="19" t="n">
        <f aca="false">F45</f>
        <v>2</v>
      </c>
      <c r="G46" s="19" t="n">
        <f aca="false">G45+1</f>
        <v>15</v>
      </c>
      <c r="H46" s="20" t="str">
        <f aca="false">MID(H$4,$G46,1)</f>
        <v/>
      </c>
      <c r="I46" s="20" t="str">
        <f aca="false">MID(I$4,$G46,1)</f>
        <v/>
      </c>
      <c r="J46" s="20" t="str">
        <f aca="false">MID(J$4,$G46,1)</f>
        <v/>
      </c>
      <c r="K46" s="20" t="str">
        <f aca="false">MID(K$4,$G46,1)</f>
        <v/>
      </c>
      <c r="L46" s="20" t="str">
        <f aca="false">MID(L$4,$G46,1)</f>
        <v/>
      </c>
      <c r="M46" s="20" t="str">
        <f aca="false">MID(M$4,$G46,1)</f>
        <v/>
      </c>
      <c r="N46" s="20" t="str">
        <f aca="false">MID(N$4,$G46,1)</f>
        <v/>
      </c>
      <c r="O46" s="20" t="str">
        <f aca="false">MID(O$4,$G46,1)</f>
        <v/>
      </c>
      <c r="P46" s="20" t="str">
        <f aca="false">MID(P$4,$G46,1)</f>
        <v/>
      </c>
      <c r="Q46" s="20" t="str">
        <f aca="false">MID(Q$4,$G46,1)</f>
        <v/>
      </c>
      <c r="R46" s="20" t="str">
        <f aca="false">MID(R$4,$G46,1)</f>
        <v/>
      </c>
      <c r="S46" s="20" t="str">
        <f aca="false">MID(S$4,$G46,1)</f>
        <v/>
      </c>
      <c r="T46" s="20" t="str">
        <f aca="false">MID(T$4,$G46,1)</f>
        <v/>
      </c>
      <c r="U46" s="20" t="str">
        <f aca="false">MID(U$4,$G46,1)</f>
        <v/>
      </c>
      <c r="V46" s="20" t="str">
        <f aca="false">MID(V$4,$G46,1)</f>
        <v/>
      </c>
      <c r="W46" s="20" t="str">
        <f aca="false">MID(W$4,$G46,1)</f>
        <v/>
      </c>
      <c r="X46" s="20" t="str">
        <f aca="false">MID(X$4,$G46,1)</f>
        <v/>
      </c>
      <c r="Y46" s="20" t="str">
        <f aca="false">MID(Y$4,$G46,1)</f>
        <v/>
      </c>
      <c r="Z46" s="20" t="str">
        <f aca="false">MID(Z$4,$G46,1)</f>
        <v/>
      </c>
      <c r="AA46" s="20" t="str">
        <f aca="false">MID(AA$4,$G46,1)</f>
        <v/>
      </c>
      <c r="AB46" s="20" t="str">
        <f aca="false">MID(AB$4,$G46,1)</f>
        <v/>
      </c>
      <c r="AC46" s="20" t="str">
        <f aca="false">MID(AC$4,$G46,1)</f>
        <v/>
      </c>
      <c r="AD46" s="20" t="str">
        <f aca="false">MID(AD$4,$G46,1)</f>
        <v/>
      </c>
      <c r="AE46" s="20" t="str">
        <f aca="false">MID(AE$4,$G46,1)</f>
        <v/>
      </c>
      <c r="AF46" s="20" t="str">
        <f aca="false">MID(AF$4,$G46,1)</f>
        <v/>
      </c>
      <c r="AG46" s="20" t="str">
        <f aca="false">MID(AG$4,$G46,1)</f>
        <v/>
      </c>
      <c r="AH46" s="20" t="str">
        <f aca="false">MID(AH$4,$G46,1)</f>
        <v/>
      </c>
      <c r="AI46" s="20" t="str">
        <f aca="false">MID(AI$4,$G46,1)</f>
        <v/>
      </c>
      <c r="AJ46" s="20" t="str">
        <f aca="false">MID(AJ$4,$G46,1)</f>
        <v/>
      </c>
      <c r="AK46" s="20" t="str">
        <f aca="false">MID(AK$4,$G46,1)</f>
        <v/>
      </c>
      <c r="AL46" s="21" t="str">
        <f aca="false">MID(AL45,$G46,1)</f>
        <v/>
      </c>
    </row>
    <row r="47" customFormat="false" ht="12.75" hidden="false" customHeight="true" outlineLevel="0" collapsed="false">
      <c r="A47" s="8"/>
      <c r="B47" s="9"/>
      <c r="C47" s="9"/>
      <c r="D47" s="9"/>
      <c r="E47" s="9"/>
      <c r="F47" s="19" t="n">
        <f aca="false">F46</f>
        <v>2</v>
      </c>
      <c r="G47" s="19" t="n">
        <f aca="false">G46+1</f>
        <v>16</v>
      </c>
      <c r="H47" s="20" t="str">
        <f aca="false">MID(H$4,$G47,1)</f>
        <v/>
      </c>
      <c r="I47" s="20" t="str">
        <f aca="false">MID(I$4,$G47,1)</f>
        <v/>
      </c>
      <c r="J47" s="20" t="str">
        <f aca="false">MID(J$4,$G47,1)</f>
        <v/>
      </c>
      <c r="K47" s="20" t="str">
        <f aca="false">MID(K$4,$G47,1)</f>
        <v/>
      </c>
      <c r="L47" s="20" t="str">
        <f aca="false">MID(L$4,$G47,1)</f>
        <v/>
      </c>
      <c r="M47" s="20" t="str">
        <f aca="false">MID(M$4,$G47,1)</f>
        <v/>
      </c>
      <c r="N47" s="20" t="str">
        <f aca="false">MID(N$4,$G47,1)</f>
        <v/>
      </c>
      <c r="O47" s="20" t="str">
        <f aca="false">MID(O$4,$G47,1)</f>
        <v/>
      </c>
      <c r="P47" s="20" t="str">
        <f aca="false">MID(P$4,$G47,1)</f>
        <v/>
      </c>
      <c r="Q47" s="20" t="str">
        <f aca="false">MID(Q$4,$G47,1)</f>
        <v/>
      </c>
      <c r="R47" s="20" t="str">
        <f aca="false">MID(R$4,$G47,1)</f>
        <v/>
      </c>
      <c r="S47" s="20" t="str">
        <f aca="false">MID(S$4,$G47,1)</f>
        <v/>
      </c>
      <c r="T47" s="20" t="str">
        <f aca="false">MID(T$4,$G47,1)</f>
        <v/>
      </c>
      <c r="U47" s="20" t="str">
        <f aca="false">MID(U$4,$G47,1)</f>
        <v/>
      </c>
      <c r="V47" s="20" t="str">
        <f aca="false">MID(V$4,$G47,1)</f>
        <v/>
      </c>
      <c r="W47" s="20" t="str">
        <f aca="false">MID(W$4,$G47,1)</f>
        <v/>
      </c>
      <c r="X47" s="20" t="str">
        <f aca="false">MID(X$4,$G47,1)</f>
        <v/>
      </c>
      <c r="Y47" s="20" t="str">
        <f aca="false">MID(Y$4,$G47,1)</f>
        <v/>
      </c>
      <c r="Z47" s="20" t="str">
        <f aca="false">MID(Z$4,$G47,1)</f>
        <v/>
      </c>
      <c r="AA47" s="20" t="str">
        <f aca="false">MID(AA$4,$G47,1)</f>
        <v/>
      </c>
      <c r="AB47" s="20" t="str">
        <f aca="false">MID(AB$4,$G47,1)</f>
        <v/>
      </c>
      <c r="AC47" s="20" t="str">
        <f aca="false">MID(AC$4,$G47,1)</f>
        <v/>
      </c>
      <c r="AD47" s="20" t="str">
        <f aca="false">MID(AD$4,$G47,1)</f>
        <v/>
      </c>
      <c r="AE47" s="20" t="str">
        <f aca="false">MID(AE$4,$G47,1)</f>
        <v/>
      </c>
      <c r="AF47" s="20" t="str">
        <f aca="false">MID(AF$4,$G47,1)</f>
        <v/>
      </c>
      <c r="AG47" s="20" t="str">
        <f aca="false">MID(AG$4,$G47,1)</f>
        <v/>
      </c>
      <c r="AH47" s="20" t="str">
        <f aca="false">MID(AH$4,$G47,1)</f>
        <v/>
      </c>
      <c r="AI47" s="20" t="str">
        <f aca="false">MID(AI$4,$G47,1)</f>
        <v/>
      </c>
      <c r="AJ47" s="20" t="str">
        <f aca="false">MID(AJ$4,$G47,1)</f>
        <v/>
      </c>
      <c r="AK47" s="20" t="str">
        <f aca="false">MID(AK$4,$G47,1)</f>
        <v/>
      </c>
      <c r="AL47" s="21" t="str">
        <f aca="false">MID(AL46,$G47,1)</f>
        <v/>
      </c>
    </row>
    <row r="48" customFormat="false" ht="12.75" hidden="false" customHeight="true" outlineLevel="0" collapsed="false">
      <c r="A48" s="8"/>
      <c r="B48" s="9"/>
      <c r="C48" s="9"/>
      <c r="D48" s="9"/>
      <c r="E48" s="9"/>
      <c r="F48" s="19" t="n">
        <f aca="false">F47</f>
        <v>2</v>
      </c>
      <c r="G48" s="19" t="n">
        <f aca="false">G47+1</f>
        <v>17</v>
      </c>
      <c r="H48" s="20" t="str">
        <f aca="false">MID(H$4,$G48,1)</f>
        <v/>
      </c>
      <c r="I48" s="20" t="str">
        <f aca="false">MID(I$4,$G48,1)</f>
        <v/>
      </c>
      <c r="J48" s="20" t="str">
        <f aca="false">MID(J$4,$G48,1)</f>
        <v/>
      </c>
      <c r="K48" s="20" t="str">
        <f aca="false">MID(K$4,$G48,1)</f>
        <v/>
      </c>
      <c r="L48" s="20" t="str">
        <f aca="false">MID(L$4,$G48,1)</f>
        <v/>
      </c>
      <c r="M48" s="20" t="str">
        <f aca="false">MID(M$4,$G48,1)</f>
        <v/>
      </c>
      <c r="N48" s="20" t="str">
        <f aca="false">MID(N$4,$G48,1)</f>
        <v/>
      </c>
      <c r="O48" s="20" t="str">
        <f aca="false">MID(O$4,$G48,1)</f>
        <v/>
      </c>
      <c r="P48" s="20" t="str">
        <f aca="false">MID(P$4,$G48,1)</f>
        <v/>
      </c>
      <c r="Q48" s="20" t="str">
        <f aca="false">MID(Q$4,$G48,1)</f>
        <v/>
      </c>
      <c r="R48" s="20" t="str">
        <f aca="false">MID(R$4,$G48,1)</f>
        <v/>
      </c>
      <c r="S48" s="20" t="str">
        <f aca="false">MID(S$4,$G48,1)</f>
        <v/>
      </c>
      <c r="T48" s="20" t="str">
        <f aca="false">MID(T$4,$G48,1)</f>
        <v/>
      </c>
      <c r="U48" s="20" t="str">
        <f aca="false">MID(U$4,$G48,1)</f>
        <v/>
      </c>
      <c r="V48" s="20" t="str">
        <f aca="false">MID(V$4,$G48,1)</f>
        <v/>
      </c>
      <c r="W48" s="20" t="str">
        <f aca="false">MID(W$4,$G48,1)</f>
        <v/>
      </c>
      <c r="X48" s="20" t="str">
        <f aca="false">MID(X$4,$G48,1)</f>
        <v/>
      </c>
      <c r="Y48" s="20" t="str">
        <f aca="false">MID(Y$4,$G48,1)</f>
        <v/>
      </c>
      <c r="Z48" s="20" t="str">
        <f aca="false">MID(Z$4,$G48,1)</f>
        <v/>
      </c>
      <c r="AA48" s="20" t="str">
        <f aca="false">MID(AA$4,$G48,1)</f>
        <v/>
      </c>
      <c r="AB48" s="20" t="str">
        <f aca="false">MID(AB$4,$G48,1)</f>
        <v/>
      </c>
      <c r="AC48" s="20" t="str">
        <f aca="false">MID(AC$4,$G48,1)</f>
        <v/>
      </c>
      <c r="AD48" s="20" t="str">
        <f aca="false">MID(AD$4,$G48,1)</f>
        <v/>
      </c>
      <c r="AE48" s="20" t="str">
        <f aca="false">MID(AE$4,$G48,1)</f>
        <v/>
      </c>
      <c r="AF48" s="20" t="str">
        <f aca="false">MID(AF$4,$G48,1)</f>
        <v/>
      </c>
      <c r="AG48" s="20" t="str">
        <f aca="false">MID(AG$4,$G48,1)</f>
        <v/>
      </c>
      <c r="AH48" s="20" t="str">
        <f aca="false">MID(AH$4,$G48,1)</f>
        <v/>
      </c>
      <c r="AI48" s="20" t="str">
        <f aca="false">MID(AI$4,$G48,1)</f>
        <v/>
      </c>
      <c r="AJ48" s="20" t="str">
        <f aca="false">MID(AJ$4,$G48,1)</f>
        <v/>
      </c>
      <c r="AK48" s="20" t="str">
        <f aca="false">MID(AK$4,$G48,1)</f>
        <v/>
      </c>
      <c r="AL48" s="12"/>
    </row>
    <row r="49" customFormat="false" ht="12.75" hidden="false" customHeight="true" outlineLevel="0" collapsed="false">
      <c r="A49" s="8"/>
      <c r="B49" s="9"/>
      <c r="C49" s="9"/>
      <c r="D49" s="9"/>
      <c r="E49" s="9"/>
      <c r="F49" s="19" t="n">
        <f aca="false">F48</f>
        <v>2</v>
      </c>
      <c r="G49" s="19" t="n">
        <f aca="false">G48+1</f>
        <v>18</v>
      </c>
      <c r="H49" s="20" t="str">
        <f aca="false">MID(H$4,$G49,1)</f>
        <v/>
      </c>
      <c r="I49" s="20" t="str">
        <f aca="false">MID(I$4,$G49,1)</f>
        <v/>
      </c>
      <c r="J49" s="20" t="str">
        <f aca="false">MID(J$4,$G49,1)</f>
        <v/>
      </c>
      <c r="K49" s="20" t="str">
        <f aca="false">MID(K$4,$G49,1)</f>
        <v/>
      </c>
      <c r="L49" s="20" t="str">
        <f aca="false">MID(L$4,$G49,1)</f>
        <v/>
      </c>
      <c r="M49" s="20" t="str">
        <f aca="false">MID(M$4,$G49,1)</f>
        <v/>
      </c>
      <c r="N49" s="20" t="str">
        <f aca="false">MID(N$4,$G49,1)</f>
        <v/>
      </c>
      <c r="O49" s="20" t="str">
        <f aca="false">MID(O$4,$G49,1)</f>
        <v/>
      </c>
      <c r="P49" s="20" t="str">
        <f aca="false">MID(P$4,$G49,1)</f>
        <v/>
      </c>
      <c r="Q49" s="20" t="str">
        <f aca="false">MID(Q$4,$G49,1)</f>
        <v/>
      </c>
      <c r="R49" s="20" t="str">
        <f aca="false">MID(R$4,$G49,1)</f>
        <v/>
      </c>
      <c r="S49" s="20" t="str">
        <f aca="false">MID(S$4,$G49,1)</f>
        <v/>
      </c>
      <c r="T49" s="20" t="str">
        <f aca="false">MID(T$4,$G49,1)</f>
        <v/>
      </c>
      <c r="U49" s="20" t="str">
        <f aca="false">MID(U$4,$G49,1)</f>
        <v/>
      </c>
      <c r="V49" s="20" t="str">
        <f aca="false">MID(V$4,$G49,1)</f>
        <v/>
      </c>
      <c r="W49" s="20" t="str">
        <f aca="false">MID(W$4,$G49,1)</f>
        <v/>
      </c>
      <c r="X49" s="20" t="str">
        <f aca="false">MID(X$4,$G49,1)</f>
        <v/>
      </c>
      <c r="Y49" s="20" t="str">
        <f aca="false">MID(Y$4,$G49,1)</f>
        <v/>
      </c>
      <c r="Z49" s="20" t="str">
        <f aca="false">MID(Z$4,$G49,1)</f>
        <v/>
      </c>
      <c r="AA49" s="20" t="str">
        <f aca="false">MID(AA$4,$G49,1)</f>
        <v/>
      </c>
      <c r="AB49" s="20" t="str">
        <f aca="false">MID(AB$4,$G49,1)</f>
        <v/>
      </c>
      <c r="AC49" s="20" t="str">
        <f aca="false">MID(AC$4,$G49,1)</f>
        <v/>
      </c>
      <c r="AD49" s="20" t="str">
        <f aca="false">MID(AD$4,$G49,1)</f>
        <v/>
      </c>
      <c r="AE49" s="20" t="str">
        <f aca="false">MID(AE$4,$G49,1)</f>
        <v/>
      </c>
      <c r="AF49" s="20" t="str">
        <f aca="false">MID(AF$4,$G49,1)</f>
        <v/>
      </c>
      <c r="AG49" s="20" t="str">
        <f aca="false">MID(AG$4,$G49,1)</f>
        <v/>
      </c>
      <c r="AH49" s="20" t="str">
        <f aca="false">MID(AH$4,$G49,1)</f>
        <v/>
      </c>
      <c r="AI49" s="20" t="str">
        <f aca="false">MID(AI$4,$G49,1)</f>
        <v/>
      </c>
      <c r="AJ49" s="20" t="str">
        <f aca="false">MID(AJ$4,$G49,1)</f>
        <v/>
      </c>
      <c r="AK49" s="20" t="str">
        <f aca="false">MID(AK$4,$G49,1)</f>
        <v/>
      </c>
      <c r="AL49" s="12"/>
    </row>
    <row r="50" customFormat="false" ht="12.75" hidden="false" customHeight="true" outlineLevel="0" collapsed="false">
      <c r="A50" s="8"/>
      <c r="B50" s="9"/>
      <c r="C50" s="9"/>
      <c r="D50" s="9"/>
      <c r="E50" s="9"/>
      <c r="F50" s="19" t="n">
        <f aca="false">F49</f>
        <v>2</v>
      </c>
      <c r="G50" s="19" t="n">
        <f aca="false">G49+1</f>
        <v>19</v>
      </c>
      <c r="H50" s="20" t="str">
        <f aca="false">MID(H$4,$G50,1)</f>
        <v/>
      </c>
      <c r="I50" s="20" t="str">
        <f aca="false">MID(I$4,$G50,1)</f>
        <v/>
      </c>
      <c r="J50" s="20" t="str">
        <f aca="false">MID(J$4,$G50,1)</f>
        <v/>
      </c>
      <c r="K50" s="20" t="str">
        <f aca="false">MID(K$4,$G50,1)</f>
        <v/>
      </c>
      <c r="L50" s="20" t="str">
        <f aca="false">MID(L$4,$G50,1)</f>
        <v/>
      </c>
      <c r="M50" s="20" t="str">
        <f aca="false">MID(M$4,$G50,1)</f>
        <v/>
      </c>
      <c r="N50" s="20" t="str">
        <f aca="false">MID(N$4,$G50,1)</f>
        <v/>
      </c>
      <c r="O50" s="20" t="str">
        <f aca="false">MID(O$4,$G50,1)</f>
        <v/>
      </c>
      <c r="P50" s="20" t="str">
        <f aca="false">MID(P$4,$G50,1)</f>
        <v/>
      </c>
      <c r="Q50" s="20" t="str">
        <f aca="false">MID(Q$4,$G50,1)</f>
        <v/>
      </c>
      <c r="R50" s="20" t="str">
        <f aca="false">MID(R$4,$G50,1)</f>
        <v/>
      </c>
      <c r="S50" s="20" t="str">
        <f aca="false">MID(S$4,$G50,1)</f>
        <v/>
      </c>
      <c r="T50" s="20" t="str">
        <f aca="false">MID(T$4,$G50,1)</f>
        <v/>
      </c>
      <c r="U50" s="20" t="str">
        <f aca="false">MID(U$4,$G50,1)</f>
        <v/>
      </c>
      <c r="V50" s="20" t="str">
        <f aca="false">MID(V$4,$G50,1)</f>
        <v/>
      </c>
      <c r="W50" s="20" t="str">
        <f aca="false">MID(W$4,$G50,1)</f>
        <v/>
      </c>
      <c r="X50" s="20" t="str">
        <f aca="false">MID(X$4,$G50,1)</f>
        <v/>
      </c>
      <c r="Y50" s="20" t="str">
        <f aca="false">MID(Y$4,$G50,1)</f>
        <v/>
      </c>
      <c r="Z50" s="20" t="str">
        <f aca="false">MID(Z$4,$G50,1)</f>
        <v/>
      </c>
      <c r="AA50" s="20" t="str">
        <f aca="false">MID(AA$4,$G50,1)</f>
        <v/>
      </c>
      <c r="AB50" s="20" t="str">
        <f aca="false">MID(AB$4,$G50,1)</f>
        <v/>
      </c>
      <c r="AC50" s="20" t="str">
        <f aca="false">MID(AC$4,$G50,1)</f>
        <v/>
      </c>
      <c r="AD50" s="20" t="str">
        <f aca="false">MID(AD$4,$G50,1)</f>
        <v/>
      </c>
      <c r="AE50" s="20" t="str">
        <f aca="false">MID(AE$4,$G50,1)</f>
        <v/>
      </c>
      <c r="AF50" s="20" t="str">
        <f aca="false">MID(AF$4,$G50,1)</f>
        <v/>
      </c>
      <c r="AG50" s="20" t="str">
        <f aca="false">MID(AG$4,$G50,1)</f>
        <v/>
      </c>
      <c r="AH50" s="20" t="str">
        <f aca="false">MID(AH$4,$G50,1)</f>
        <v/>
      </c>
      <c r="AI50" s="20" t="str">
        <f aca="false">MID(AI$4,$G50,1)</f>
        <v/>
      </c>
      <c r="AJ50" s="20" t="str">
        <f aca="false">MID(AJ$4,$G50,1)</f>
        <v/>
      </c>
      <c r="AK50" s="20" t="str">
        <f aca="false">MID(AK$4,$G50,1)</f>
        <v/>
      </c>
      <c r="AL50" s="12"/>
    </row>
    <row r="51" customFormat="false" ht="12.75" hidden="false" customHeight="true" outlineLevel="0" collapsed="false">
      <c r="A51" s="8"/>
      <c r="B51" s="9"/>
      <c r="C51" s="9"/>
      <c r="D51" s="9"/>
      <c r="E51" s="9"/>
      <c r="F51" s="19" t="n">
        <f aca="false">F50</f>
        <v>2</v>
      </c>
      <c r="G51" s="19" t="n">
        <f aca="false">G50+1</f>
        <v>20</v>
      </c>
      <c r="H51" s="20" t="str">
        <f aca="false">MID(H$4,$G51,1)</f>
        <v/>
      </c>
      <c r="I51" s="20" t="str">
        <f aca="false">MID(I$4,$G51,1)</f>
        <v/>
      </c>
      <c r="J51" s="20" t="str">
        <f aca="false">MID($H$4,$G51,1)</f>
        <v/>
      </c>
      <c r="K51" s="20" t="str">
        <f aca="false">MID($H$4,$G51,1)</f>
        <v/>
      </c>
      <c r="L51" s="20" t="str">
        <f aca="false">MID($H$4,$G51,1)</f>
        <v/>
      </c>
      <c r="M51" s="20" t="str">
        <f aca="false">MID($H$4,$G51,1)</f>
        <v/>
      </c>
      <c r="N51" s="20" t="str">
        <f aca="false">MID($H$4,$G51,1)</f>
        <v/>
      </c>
      <c r="O51" s="20" t="str">
        <f aca="false">MID($H$4,$G51,1)</f>
        <v/>
      </c>
      <c r="P51" s="20" t="str">
        <f aca="false">MID($H$4,$G51,1)</f>
        <v/>
      </c>
      <c r="Q51" s="20" t="str">
        <f aca="false">MID($H$4,$G51,1)</f>
        <v/>
      </c>
      <c r="R51" s="20" t="str">
        <f aca="false">MID($H$4,$G51,1)</f>
        <v/>
      </c>
      <c r="S51" s="20" t="str">
        <f aca="false">MID($H$4,$G51,1)</f>
        <v/>
      </c>
      <c r="T51" s="20" t="str">
        <f aca="false">MID($H$4,$G51,1)</f>
        <v/>
      </c>
      <c r="U51" s="20" t="str">
        <f aca="false">MID($H$4,$G51,1)</f>
        <v/>
      </c>
      <c r="V51" s="20" t="str">
        <f aca="false">MID($H$4,$G51,1)</f>
        <v/>
      </c>
      <c r="W51" s="20" t="str">
        <f aca="false">MID($H$4,$G51,1)</f>
        <v/>
      </c>
      <c r="X51" s="20" t="str">
        <f aca="false">MID($H$4,$G51,1)</f>
        <v/>
      </c>
      <c r="Y51" s="20" t="str">
        <f aca="false">MID($H$4,$G51,1)</f>
        <v/>
      </c>
      <c r="Z51" s="20" t="str">
        <f aca="false">MID($H$4,$G51,1)</f>
        <v/>
      </c>
      <c r="AA51" s="20" t="str">
        <f aca="false">MID($H$4,$G51,1)</f>
        <v/>
      </c>
      <c r="AB51" s="20" t="str">
        <f aca="false">MID($H$4,$G51,1)</f>
        <v/>
      </c>
      <c r="AC51" s="20" t="str">
        <f aca="false">MID($H$4,$G51,1)</f>
        <v/>
      </c>
      <c r="AD51" s="20" t="str">
        <f aca="false">MID($H$4,$G51,1)</f>
        <v/>
      </c>
      <c r="AE51" s="20" t="str">
        <f aca="false">MID($H$4,$G51,1)</f>
        <v/>
      </c>
      <c r="AF51" s="20" t="str">
        <f aca="false">MID($H$4,$G51,1)</f>
        <v/>
      </c>
      <c r="AG51" s="20" t="str">
        <f aca="false">MID($H$4,$G51,1)</f>
        <v/>
      </c>
      <c r="AH51" s="20" t="str">
        <f aca="false">MID($H$4,$G51,1)</f>
        <v/>
      </c>
      <c r="AI51" s="20" t="str">
        <f aca="false">MID($H$4,$G51,1)</f>
        <v/>
      </c>
      <c r="AJ51" s="20" t="str">
        <f aca="false">MID($H$4,$G51,1)</f>
        <v/>
      </c>
      <c r="AK51" s="20" t="str">
        <f aca="false">MID($H$4,$G51,1)</f>
        <v/>
      </c>
      <c r="AL51" s="12"/>
    </row>
    <row r="52" customFormat="false" ht="5.25" hidden="false" customHeight="tru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4"/>
    </row>
    <row r="53" customFormat="false" ht="12.75" hidden="false" customHeight="true" outlineLevel="0" collapsed="false">
      <c r="A53" s="3"/>
      <c r="B53" s="5"/>
      <c r="C53" s="5"/>
      <c r="D53" s="6"/>
      <c r="E53" s="6"/>
      <c r="F53" s="4"/>
      <c r="G53" s="6" t="s">
        <v>0</v>
      </c>
      <c r="H53" s="5" t="n">
        <v>1</v>
      </c>
      <c r="I53" s="5" t="n">
        <f aca="false">H53+1</f>
        <v>2</v>
      </c>
      <c r="J53" s="5" t="n">
        <f aca="false">I53+1</f>
        <v>3</v>
      </c>
      <c r="K53" s="5" t="n">
        <f aca="false">J53+1</f>
        <v>4</v>
      </c>
      <c r="L53" s="5" t="n">
        <f aca="false">K53+1</f>
        <v>5</v>
      </c>
      <c r="M53" s="5" t="n">
        <f aca="false">L53+1</f>
        <v>6</v>
      </c>
      <c r="N53" s="5" t="n">
        <f aca="false">M53+1</f>
        <v>7</v>
      </c>
      <c r="O53" s="5" t="n">
        <f aca="false">N53+1</f>
        <v>8</v>
      </c>
      <c r="P53" s="5" t="n">
        <f aca="false">O53+1</f>
        <v>9</v>
      </c>
      <c r="Q53" s="5" t="n">
        <f aca="false">P53+1</f>
        <v>10</v>
      </c>
      <c r="R53" s="5" t="n">
        <f aca="false">Q53+1</f>
        <v>11</v>
      </c>
      <c r="S53" s="5" t="n">
        <f aca="false">R53+1</f>
        <v>12</v>
      </c>
      <c r="T53" s="5" t="n">
        <f aca="false">S53+1</f>
        <v>13</v>
      </c>
      <c r="U53" s="5" t="n">
        <f aca="false">T53+1</f>
        <v>14</v>
      </c>
      <c r="V53" s="5" t="n">
        <f aca="false">U53+1</f>
        <v>15</v>
      </c>
      <c r="W53" s="5" t="n">
        <f aca="false">V53+1</f>
        <v>16</v>
      </c>
      <c r="X53" s="5" t="n">
        <f aca="false">W53+1</f>
        <v>17</v>
      </c>
      <c r="Y53" s="5" t="n">
        <f aca="false">X53+1</f>
        <v>18</v>
      </c>
      <c r="Z53" s="5" t="n">
        <f aca="false">Y53+1</f>
        <v>19</v>
      </c>
      <c r="AA53" s="5" t="n">
        <f aca="false">Z53+1</f>
        <v>20</v>
      </c>
      <c r="AB53" s="5" t="n">
        <f aca="false">AA53+1</f>
        <v>21</v>
      </c>
      <c r="AC53" s="5" t="n">
        <f aca="false">AB53+1</f>
        <v>22</v>
      </c>
      <c r="AD53" s="5" t="n">
        <f aca="false">AC53+1</f>
        <v>23</v>
      </c>
      <c r="AE53" s="5" t="n">
        <f aca="false">AD53+1</f>
        <v>24</v>
      </c>
      <c r="AF53" s="5" t="n">
        <f aca="false">AE53+1</f>
        <v>25</v>
      </c>
      <c r="AG53" s="5" t="n">
        <f aca="false">AF53+1</f>
        <v>26</v>
      </c>
      <c r="AH53" s="5" t="n">
        <f aca="false">AG53+1</f>
        <v>27</v>
      </c>
      <c r="AI53" s="5" t="n">
        <f aca="false">AH53+1</f>
        <v>28</v>
      </c>
      <c r="AJ53" s="5" t="n">
        <f aca="false">AI53+1</f>
        <v>29</v>
      </c>
      <c r="AK53" s="5" t="n">
        <f aca="false">AJ53+1</f>
        <v>30</v>
      </c>
      <c r="AL53" s="7"/>
    </row>
    <row r="54" customFormat="false" ht="12.75" hidden="false" customHeight="true" outlineLevel="0" collapsed="false">
      <c r="A54" s="8"/>
      <c r="B54" s="9"/>
      <c r="C54" s="9"/>
      <c r="D54" s="10" t="s">
        <v>5</v>
      </c>
      <c r="E54" s="11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12"/>
    </row>
    <row r="55" customFormat="false" ht="12.75" hidden="false" customHeight="true" outlineLevel="0" collapsed="false">
      <c r="A55" s="13"/>
      <c r="B55" s="14"/>
      <c r="C55" s="14"/>
      <c r="D55" s="14"/>
      <c r="E55" s="14"/>
      <c r="F55" s="14"/>
      <c r="G55" s="14"/>
      <c r="H55" s="14" t="str">
        <f aca="false">LOWER(D54)&amp;" "</f>
        <v>all mimsy were the borogroves </v>
      </c>
      <c r="I55" s="14" t="str">
        <f aca="false">IF(H55="","",MID(H55,(FIND(" ",H55))+1,LEN(H55)))</f>
        <v>mimsy were the borogroves </v>
      </c>
      <c r="J55" s="14" t="str">
        <f aca="false">IF(I55="","",MID(I55,(FIND(" ",I55))+1,LEN(I55)))</f>
        <v>were the borogroves </v>
      </c>
      <c r="K55" s="14" t="str">
        <f aca="false">IF(J55="","",MID(J55,(FIND(" ",J55))+1,LEN(J55)))</f>
        <v>the borogroves </v>
      </c>
      <c r="L55" s="14" t="str">
        <f aca="false">IF(K55="","",MID(K55,(FIND(" ",K55))+1,LEN(K55)))</f>
        <v>borogroves </v>
      </c>
      <c r="M55" s="14" t="str">
        <f aca="false">IF(L55="","",MID(L55,(FIND(" ",L55))+1,LEN(L55)))</f>
        <v/>
      </c>
      <c r="N55" s="14" t="str">
        <f aca="false">IF(M55="","",MID(M55,(FIND(" ",M55))+1,LEN(M55)))</f>
        <v/>
      </c>
      <c r="O55" s="14" t="str">
        <f aca="false">IF(N55="","",MID(N55,(FIND(" ",N55))+1,LEN(N55)))</f>
        <v/>
      </c>
      <c r="P55" s="14" t="str">
        <f aca="false">IF(O55="","",MID(O55,(FIND(" ",O55))+1,LEN(O55)))</f>
        <v/>
      </c>
      <c r="Q55" s="14" t="str">
        <f aca="false">IF(P55="","",MID(P55,(FIND(" ",P55))+1,LEN(P55)))</f>
        <v/>
      </c>
      <c r="R55" s="14" t="str">
        <f aca="false">IF(Q55="","",MID(Q55,(FIND(" ",Q55))+1,LEN(Q55)))</f>
        <v/>
      </c>
      <c r="S55" s="14" t="str">
        <f aca="false">IF(R55="","",MID(R55,(FIND(" ",R55))+1,LEN(R55)))</f>
        <v/>
      </c>
      <c r="T55" s="14" t="str">
        <f aca="false">IF(S55="","",MID(S55,(FIND(" ",S55))+1,LEN(S55)))</f>
        <v/>
      </c>
      <c r="U55" s="14" t="str">
        <f aca="false">IF(T55="","",MID(T55,(FIND(" ",T55))+1,LEN(T55)))</f>
        <v/>
      </c>
      <c r="V55" s="14" t="str">
        <f aca="false">IF(U55="","",MID(U55,(FIND(" ",U55))+1,LEN(U55)))</f>
        <v/>
      </c>
      <c r="W55" s="14" t="str">
        <f aca="false">IF(V55="","",MID(V55,(FIND(" ",V55))+1,LEN(V55)))</f>
        <v/>
      </c>
      <c r="X55" s="14" t="str">
        <f aca="false">IF(W55="","",MID(W55,(FIND(" ",W55))+1,LEN(W55)))</f>
        <v/>
      </c>
      <c r="Y55" s="14" t="str">
        <f aca="false">IF(X55="","",MID(X55,(FIND(" ",X55))+1,LEN(X55)))</f>
        <v/>
      </c>
      <c r="Z55" s="14" t="str">
        <f aca="false">IF(Y55="","",MID(Y55,(FIND(" ",Y55))+1,LEN(Y55)))</f>
        <v/>
      </c>
      <c r="AA55" s="14" t="str">
        <f aca="false">IF(Z55="","",MID(Z55,(FIND(" ",Z55))+1,LEN(Z55)))</f>
        <v/>
      </c>
      <c r="AB55" s="14" t="str">
        <f aca="false">IF(AA55="","",MID(AA55,(FIND(" ",AA55))+1,LEN(AA55)))</f>
        <v/>
      </c>
      <c r="AC55" s="14" t="str">
        <f aca="false">IF(AB55="","",MID(AB55,(FIND(" ",AB55))+1,LEN(AB55)))</f>
        <v/>
      </c>
      <c r="AD55" s="14" t="str">
        <f aca="false">IF(AC55="","",MID(AC55,(FIND(" ",AC55))+1,LEN(AC55)))</f>
        <v/>
      </c>
      <c r="AE55" s="14" t="str">
        <f aca="false">IF(AD55="","",MID(AD55,(FIND(" ",AD55))+1,LEN(AD55)))</f>
        <v/>
      </c>
      <c r="AF55" s="14" t="str">
        <f aca="false">IF(AE55="","",MID(AE55,(FIND(" ",AE55))+1,LEN(AE55)))</f>
        <v/>
      </c>
      <c r="AG55" s="14" t="str">
        <f aca="false">IF(AF55="","",MID(AF55,(FIND(" ",AF55))+1,LEN(AF55)))</f>
        <v/>
      </c>
      <c r="AH55" s="14" t="str">
        <f aca="false">IF(AG55="","",MID(AG55,(FIND(" ",AG55))+1,LEN(AG55)))</f>
        <v/>
      </c>
      <c r="AI55" s="14" t="str">
        <f aca="false">IF(AH55="","",MID(AH55,(FIND(" ",AH55))+1,LEN(AH55)))</f>
        <v/>
      </c>
      <c r="AJ55" s="14" t="str">
        <f aca="false">IF(AI55="","",MID(AI55,(FIND(" ",AI55))+1,LEN(AI55)))</f>
        <v/>
      </c>
      <c r="AK55" s="14" t="str">
        <f aca="false">IF(AJ55="","",MID(AJ55,(FIND(" ",AJ55))+1,LEN(AJ55)))</f>
        <v/>
      </c>
      <c r="AL55" s="15"/>
    </row>
    <row r="56" customFormat="false" ht="12.75" hidden="false" customHeight="true" outlineLevel="0" collapsed="false">
      <c r="A56" s="13"/>
      <c r="B56" s="14"/>
      <c r="C56" s="14"/>
      <c r="D56" s="14"/>
      <c r="E56" s="14"/>
      <c r="F56" s="14"/>
      <c r="G56" s="14"/>
      <c r="H56" s="17" t="str">
        <f aca="false">IF(H55="","",LEFT(H55,FIND(" ",H55)))</f>
        <v>all </v>
      </c>
      <c r="I56" s="17" t="str">
        <f aca="false">IF(I55="","",LEFT(I55,FIND(" ",I55)))</f>
        <v>mimsy </v>
      </c>
      <c r="J56" s="17" t="str">
        <f aca="false">IF(J55="","",LEFT(J55,FIND(" ",J55)))</f>
        <v>were </v>
      </c>
      <c r="K56" s="17" t="str">
        <f aca="false">IF(K55="","",LEFT(K55,FIND(" ",K55)))</f>
        <v>the </v>
      </c>
      <c r="L56" s="17" t="str">
        <f aca="false">IF(L55="","",LEFT(L55,FIND(" ",L55)))</f>
        <v>borogroves </v>
      </c>
      <c r="M56" s="17" t="str">
        <f aca="false">IF(M55="","",LEFT(M55,FIND(" ",M55)))</f>
        <v/>
      </c>
      <c r="N56" s="17" t="str">
        <f aca="false">IF(N55="","",LEFT(N55,FIND(" ",N55)))</f>
        <v/>
      </c>
      <c r="O56" s="17" t="str">
        <f aca="false">IF(O55="","",LEFT(O55,FIND(" ",O55)))</f>
        <v/>
      </c>
      <c r="P56" s="17" t="str">
        <f aca="false">IF(P55="","",LEFT(P55,FIND(" ",P55)))</f>
        <v/>
      </c>
      <c r="Q56" s="17" t="str">
        <f aca="false">IF(Q55="","",LEFT(Q55,FIND(" ",Q55)))</f>
        <v/>
      </c>
      <c r="R56" s="17" t="str">
        <f aca="false">IF(R55="","",LEFT(R55,FIND(" ",R55)))</f>
        <v/>
      </c>
      <c r="S56" s="17" t="str">
        <f aca="false">IF(S55="","",LEFT(S55,FIND(" ",S55)))</f>
        <v/>
      </c>
      <c r="T56" s="17" t="str">
        <f aca="false">IF(T55="","",LEFT(T55,FIND(" ",T55)))</f>
        <v/>
      </c>
      <c r="U56" s="17" t="str">
        <f aca="false">IF(U55="","",LEFT(U55,FIND(" ",U55)))</f>
        <v/>
      </c>
      <c r="V56" s="17" t="str">
        <f aca="false">IF(V55="","",LEFT(V55,FIND(" ",V55)))</f>
        <v/>
      </c>
      <c r="W56" s="17" t="str">
        <f aca="false">IF(W55="","",LEFT(W55,FIND(" ",W55)))</f>
        <v/>
      </c>
      <c r="X56" s="17" t="str">
        <f aca="false">IF(X55="","",LEFT(X55,FIND(" ",X55)))</f>
        <v/>
      </c>
      <c r="Y56" s="17" t="str">
        <f aca="false">IF(Y55="","",LEFT(Y55,FIND(" ",Y55)))</f>
        <v/>
      </c>
      <c r="Z56" s="17" t="str">
        <f aca="false">IF(Z55="","",LEFT(Z55,FIND(" ",Z55)))</f>
        <v/>
      </c>
      <c r="AA56" s="17" t="str">
        <f aca="false">IF(AA55="","",LEFT(AA55,FIND(" ",AA55)))</f>
        <v/>
      </c>
      <c r="AB56" s="17" t="str">
        <f aca="false">IF(AB55="","",LEFT(AB55,FIND(" ",AB55)))</f>
        <v/>
      </c>
      <c r="AC56" s="17" t="str">
        <f aca="false">IF(AC55="","",LEFT(AC55,FIND(" ",AC55)))</f>
        <v/>
      </c>
      <c r="AD56" s="17" t="str">
        <f aca="false">IF(AD55="","",LEFT(AD55,FIND(" ",AD55)))</f>
        <v/>
      </c>
      <c r="AE56" s="17" t="str">
        <f aca="false">IF(AE55="","",LEFT(AE55,FIND(" ",AE55)))</f>
        <v/>
      </c>
      <c r="AF56" s="17" t="str">
        <f aca="false">IF(AF55="","",LEFT(AF55,FIND(" ",AF55)))</f>
        <v/>
      </c>
      <c r="AG56" s="17" t="str">
        <f aca="false">IF(AG55="","",LEFT(AG55,FIND(" ",AG55)))</f>
        <v/>
      </c>
      <c r="AH56" s="17" t="str">
        <f aca="false">IF(AH55="","",LEFT(AH55,FIND(" ",AH55)))</f>
        <v/>
      </c>
      <c r="AI56" s="17" t="str">
        <f aca="false">IF(AI55="","",LEFT(AI55,FIND(" ",AI55)))</f>
        <v/>
      </c>
      <c r="AJ56" s="17" t="str">
        <f aca="false">IF(AJ55="","",LEFT(AJ55,FIND(" ",AJ55)))</f>
        <v/>
      </c>
      <c r="AK56" s="17" t="str">
        <f aca="false">IF(AK55="","",LEFT(AK55,FIND(" ",AK55)))</f>
        <v/>
      </c>
      <c r="AL56" s="15"/>
    </row>
    <row r="57" customFormat="false" ht="12.75" hidden="false" customHeight="true" outlineLevel="0" collapsed="false">
      <c r="A57" s="8"/>
      <c r="B57" s="9"/>
      <c r="C57" s="9"/>
      <c r="D57" s="9"/>
      <c r="E57" s="9"/>
      <c r="F57" s="18" t="s">
        <v>2</v>
      </c>
      <c r="G57" s="18" t="s">
        <v>3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12"/>
    </row>
    <row r="58" customFormat="false" ht="12.75" hidden="false" customHeight="true" outlineLevel="0" collapsed="false">
      <c r="A58" s="8"/>
      <c r="B58" s="9"/>
      <c r="C58" s="9"/>
      <c r="D58" s="9"/>
      <c r="E58" s="9"/>
      <c r="F58" s="19" t="n">
        <f aca="false">F32+1</f>
        <v>3</v>
      </c>
      <c r="G58" s="19" t="n">
        <v>1</v>
      </c>
      <c r="H58" s="20" t="str">
        <f aca="false">MID(H$4,$G58,1)</f>
        <v>t</v>
      </c>
      <c r="I58" s="20" t="str">
        <f aca="false">MID(I$4,$G58,1)</f>
        <v>b</v>
      </c>
      <c r="J58" s="20" t="str">
        <f aca="false">MID(J$4,$G58,1)</f>
        <v>a</v>
      </c>
      <c r="K58" s="20" t="str">
        <f aca="false">MID(K$4,$G58,1)</f>
        <v>t</v>
      </c>
      <c r="L58" s="20" t="str">
        <f aca="false">MID(L$4,$G58,1)</f>
        <v>s</v>
      </c>
      <c r="M58" s="20" t="str">
        <f aca="false">MID(M$4,$G58,1)</f>
        <v>t</v>
      </c>
      <c r="N58" s="20" t="str">
        <f aca="false">MID(N$4,$G58,1)</f>
        <v/>
      </c>
      <c r="O58" s="20" t="str">
        <f aca="false">MID(O$4,$G58,1)</f>
        <v/>
      </c>
      <c r="P58" s="20" t="str">
        <f aca="false">MID(P$4,$G58,1)</f>
        <v/>
      </c>
      <c r="Q58" s="20" t="str">
        <f aca="false">MID(Q$4,$G58,1)</f>
        <v/>
      </c>
      <c r="R58" s="20" t="str">
        <f aca="false">MID(R$4,$G58,1)</f>
        <v/>
      </c>
      <c r="S58" s="20" t="str">
        <f aca="false">MID(S$4,$G58,1)</f>
        <v/>
      </c>
      <c r="T58" s="20" t="str">
        <f aca="false">MID(T$4,$G58,1)</f>
        <v/>
      </c>
      <c r="U58" s="20" t="str">
        <f aca="false">MID(U$4,$G58,1)</f>
        <v/>
      </c>
      <c r="V58" s="20" t="str">
        <f aca="false">MID(V$4,$G58,1)</f>
        <v/>
      </c>
      <c r="W58" s="20" t="str">
        <f aca="false">MID(W$4,$G58,1)</f>
        <v/>
      </c>
      <c r="X58" s="20" t="str">
        <f aca="false">MID(X$4,$G58,1)</f>
        <v/>
      </c>
      <c r="Y58" s="20" t="str">
        <f aca="false">MID(Y$4,$G58,1)</f>
        <v/>
      </c>
      <c r="Z58" s="20" t="str">
        <f aca="false">MID(Z$4,$G58,1)</f>
        <v/>
      </c>
      <c r="AA58" s="20" t="str">
        <f aca="false">MID(AA$4,$G58,1)</f>
        <v/>
      </c>
      <c r="AB58" s="20" t="str">
        <f aca="false">MID(AB$4,$G58,1)</f>
        <v/>
      </c>
      <c r="AC58" s="20" t="str">
        <f aca="false">MID(AC$4,$G58,1)</f>
        <v/>
      </c>
      <c r="AD58" s="20" t="str">
        <f aca="false">MID(AD$4,$G58,1)</f>
        <v/>
      </c>
      <c r="AE58" s="20" t="str">
        <f aca="false">MID(AE$4,$G58,1)</f>
        <v/>
      </c>
      <c r="AF58" s="20" t="str">
        <f aca="false">MID(AF$4,$G58,1)</f>
        <v/>
      </c>
      <c r="AG58" s="20" t="str">
        <f aca="false">MID(AG$4,$G58,1)</f>
        <v/>
      </c>
      <c r="AH58" s="20" t="str">
        <f aca="false">MID(AH$4,$G58,1)</f>
        <v/>
      </c>
      <c r="AI58" s="20" t="str">
        <f aca="false">MID(AI$4,$G58,1)</f>
        <v/>
      </c>
      <c r="AJ58" s="20" t="str">
        <f aca="false">MID(AJ$4,$G58,1)</f>
        <v/>
      </c>
      <c r="AK58" s="20" t="str">
        <f aca="false">MID(AK$4,$G58,1)</f>
        <v/>
      </c>
      <c r="AL58" s="21" t="str">
        <f aca="false">MID(AL57,$G58,1)</f>
        <v/>
      </c>
    </row>
    <row r="59" customFormat="false" ht="12.75" hidden="false" customHeight="true" outlineLevel="0" collapsed="false">
      <c r="A59" s="8"/>
      <c r="B59" s="9"/>
      <c r="C59" s="9"/>
      <c r="D59" s="9"/>
      <c r="E59" s="9"/>
      <c r="F59" s="19" t="n">
        <f aca="false">F58</f>
        <v>3</v>
      </c>
      <c r="G59" s="19" t="n">
        <f aca="false">G58+1</f>
        <v>2</v>
      </c>
      <c r="H59" s="20" t="str">
        <f aca="false">MID(H$4,$G59,1)</f>
        <v>w</v>
      </c>
      <c r="I59" s="20" t="str">
        <f aca="false">MID(I$4,$G59,1)</f>
        <v>r</v>
      </c>
      <c r="J59" s="20" t="str">
        <f aca="false">MID(J$4,$G59,1)</f>
        <v>n</v>
      </c>
      <c r="K59" s="20" t="str">
        <f aca="false">MID(K$4,$G59,1)</f>
        <v>h</v>
      </c>
      <c r="L59" s="20" t="str">
        <f aca="false">MID(L$4,$G59,1)</f>
        <v>l</v>
      </c>
      <c r="M59" s="20" t="str">
        <f aca="false">MID(M$4,$G59,1)</f>
        <v>o</v>
      </c>
      <c r="N59" s="20" t="str">
        <f aca="false">MID(N$4,$G59,1)</f>
        <v/>
      </c>
      <c r="O59" s="20" t="str">
        <f aca="false">MID(O$4,$G59,1)</f>
        <v/>
      </c>
      <c r="P59" s="20" t="str">
        <f aca="false">MID(P$4,$G59,1)</f>
        <v/>
      </c>
      <c r="Q59" s="20" t="str">
        <f aca="false">MID(Q$4,$G59,1)</f>
        <v/>
      </c>
      <c r="R59" s="20" t="str">
        <f aca="false">MID(R$4,$G59,1)</f>
        <v/>
      </c>
      <c r="S59" s="20" t="str">
        <f aca="false">MID(S$4,$G59,1)</f>
        <v/>
      </c>
      <c r="T59" s="20" t="str">
        <f aca="false">MID(T$4,$G59,1)</f>
        <v/>
      </c>
      <c r="U59" s="20" t="str">
        <f aca="false">MID(U$4,$G59,1)</f>
        <v/>
      </c>
      <c r="V59" s="20" t="str">
        <f aca="false">MID(V$4,$G59,1)</f>
        <v/>
      </c>
      <c r="W59" s="20" t="str">
        <f aca="false">MID(W$4,$G59,1)</f>
        <v/>
      </c>
      <c r="X59" s="20" t="str">
        <f aca="false">MID(X$4,$G59,1)</f>
        <v/>
      </c>
      <c r="Y59" s="20" t="str">
        <f aca="false">MID(Y$4,$G59,1)</f>
        <v/>
      </c>
      <c r="Z59" s="20" t="str">
        <f aca="false">MID(Z$4,$G59,1)</f>
        <v/>
      </c>
      <c r="AA59" s="20" t="str">
        <f aca="false">MID(AA$4,$G59,1)</f>
        <v/>
      </c>
      <c r="AB59" s="20" t="str">
        <f aca="false">MID(AB$4,$G59,1)</f>
        <v/>
      </c>
      <c r="AC59" s="20" t="str">
        <f aca="false">MID(AC$4,$G59,1)</f>
        <v/>
      </c>
      <c r="AD59" s="20" t="str">
        <f aca="false">MID(AD$4,$G59,1)</f>
        <v/>
      </c>
      <c r="AE59" s="20" t="str">
        <f aca="false">MID(AE$4,$G59,1)</f>
        <v/>
      </c>
      <c r="AF59" s="20" t="str">
        <f aca="false">MID(AF$4,$G59,1)</f>
        <v/>
      </c>
      <c r="AG59" s="20" t="str">
        <f aca="false">MID(AG$4,$G59,1)</f>
        <v/>
      </c>
      <c r="AH59" s="20" t="str">
        <f aca="false">MID(AH$4,$G59,1)</f>
        <v/>
      </c>
      <c r="AI59" s="20" t="str">
        <f aca="false">MID(AI$4,$G59,1)</f>
        <v/>
      </c>
      <c r="AJ59" s="20" t="str">
        <f aca="false">MID(AJ$4,$G59,1)</f>
        <v/>
      </c>
      <c r="AK59" s="20" t="str">
        <f aca="false">MID(AK$4,$G59,1)</f>
        <v/>
      </c>
      <c r="AL59" s="21" t="str">
        <f aca="false">MID(AL58,$G59,1)</f>
        <v/>
      </c>
    </row>
    <row r="60" customFormat="false" ht="12.75" hidden="false" customHeight="true" outlineLevel="0" collapsed="false">
      <c r="A60" s="8"/>
      <c r="B60" s="9"/>
      <c r="C60" s="9"/>
      <c r="D60" s="9"/>
      <c r="E60" s="9"/>
      <c r="F60" s="19" t="n">
        <f aca="false">F59</f>
        <v>3</v>
      </c>
      <c r="G60" s="19" t="n">
        <f aca="false">G59+1</f>
        <v>3</v>
      </c>
      <c r="H60" s="20" t="str">
        <f aca="false">MID(H$4,$G60,1)</f>
        <v>a</v>
      </c>
      <c r="I60" s="20" t="str">
        <f aca="false">MID(I$4,$G60,1)</f>
        <v>i</v>
      </c>
      <c r="J60" s="20" t="str">
        <f aca="false">MID(J$4,$G60,1)</f>
        <v>d</v>
      </c>
      <c r="K60" s="20" t="str">
        <f aca="false">MID(K$4,$G60,1)</f>
        <v>e</v>
      </c>
      <c r="L60" s="20" t="str">
        <f aca="false">MID(L$4,$G60,1)</f>
        <v>i</v>
      </c>
      <c r="M60" s="20" t="str">
        <f aca="false">MID(M$4,$G60,1)</f>
        <v>v</v>
      </c>
      <c r="N60" s="20" t="str">
        <f aca="false">MID(N$4,$G60,1)</f>
        <v/>
      </c>
      <c r="O60" s="20" t="str">
        <f aca="false">MID(O$4,$G60,1)</f>
        <v/>
      </c>
      <c r="P60" s="20" t="str">
        <f aca="false">MID(P$4,$G60,1)</f>
        <v/>
      </c>
      <c r="Q60" s="20" t="str">
        <f aca="false">MID(Q$4,$G60,1)</f>
        <v/>
      </c>
      <c r="R60" s="20" t="str">
        <f aca="false">MID(R$4,$G60,1)</f>
        <v/>
      </c>
      <c r="S60" s="20" t="str">
        <f aca="false">MID(S$4,$G60,1)</f>
        <v/>
      </c>
      <c r="T60" s="20" t="str">
        <f aca="false">MID(T$4,$G60,1)</f>
        <v/>
      </c>
      <c r="U60" s="20" t="str">
        <f aca="false">MID(U$4,$G60,1)</f>
        <v/>
      </c>
      <c r="V60" s="20" t="str">
        <f aca="false">MID(V$4,$G60,1)</f>
        <v/>
      </c>
      <c r="W60" s="20" t="str">
        <f aca="false">MID(W$4,$G60,1)</f>
        <v/>
      </c>
      <c r="X60" s="20" t="str">
        <f aca="false">MID(X$4,$G60,1)</f>
        <v/>
      </c>
      <c r="Y60" s="20" t="str">
        <f aca="false">MID(Y$4,$G60,1)</f>
        <v/>
      </c>
      <c r="Z60" s="20" t="str">
        <f aca="false">MID(Z$4,$G60,1)</f>
        <v/>
      </c>
      <c r="AA60" s="20" t="str">
        <f aca="false">MID(AA$4,$G60,1)</f>
        <v/>
      </c>
      <c r="AB60" s="20" t="str">
        <f aca="false">MID(AB$4,$G60,1)</f>
        <v/>
      </c>
      <c r="AC60" s="20" t="str">
        <f aca="false">MID(AC$4,$G60,1)</f>
        <v/>
      </c>
      <c r="AD60" s="20" t="str">
        <f aca="false">MID(AD$4,$G60,1)</f>
        <v/>
      </c>
      <c r="AE60" s="20" t="str">
        <f aca="false">MID(AE$4,$G60,1)</f>
        <v/>
      </c>
      <c r="AF60" s="20" t="str">
        <f aca="false">MID(AF$4,$G60,1)</f>
        <v/>
      </c>
      <c r="AG60" s="20" t="str">
        <f aca="false">MID(AG$4,$G60,1)</f>
        <v/>
      </c>
      <c r="AH60" s="20" t="str">
        <f aca="false">MID(AH$4,$G60,1)</f>
        <v/>
      </c>
      <c r="AI60" s="20" t="str">
        <f aca="false">MID(AI$4,$G60,1)</f>
        <v/>
      </c>
      <c r="AJ60" s="20" t="str">
        <f aca="false">MID(AJ$4,$G60,1)</f>
        <v/>
      </c>
      <c r="AK60" s="20" t="str">
        <f aca="false">MID(AK$4,$G60,1)</f>
        <v/>
      </c>
      <c r="AL60" s="21" t="str">
        <f aca="false">MID(AL59,$G60,1)</f>
        <v/>
      </c>
    </row>
    <row r="61" customFormat="false" ht="12.75" hidden="false" customHeight="true" outlineLevel="0" collapsed="false">
      <c r="A61" s="8"/>
      <c r="B61" s="9"/>
      <c r="C61" s="9"/>
      <c r="D61" s="9"/>
      <c r="E61" s="9"/>
      <c r="F61" s="19" t="n">
        <f aca="false">F60</f>
        <v>3</v>
      </c>
      <c r="G61" s="19" t="n">
        <f aca="false">G60+1</f>
        <v>4</v>
      </c>
      <c r="H61" s="20" t="str">
        <f aca="false">MID(H$4,$G61,1)</f>
        <v>s</v>
      </c>
      <c r="I61" s="20" t="str">
        <f aca="false">MID(I$4,$G61,1)</f>
        <v>l</v>
      </c>
      <c r="J61" s="20" t="str">
        <f aca="false">MID(J$4,$G61,1)</f>
        <v> </v>
      </c>
      <c r="K61" s="20" t="str">
        <f aca="false">MID(K$4,$G61,1)</f>
        <v> </v>
      </c>
      <c r="L61" s="20" t="str">
        <f aca="false">MID(L$4,$G61,1)</f>
        <v>t</v>
      </c>
      <c r="M61" s="20" t="str">
        <f aca="false">MID(M$4,$G61,1)</f>
        <v>e</v>
      </c>
      <c r="N61" s="20" t="str">
        <f aca="false">MID(N$4,$G61,1)</f>
        <v/>
      </c>
      <c r="O61" s="20" t="str">
        <f aca="false">MID(O$4,$G61,1)</f>
        <v/>
      </c>
      <c r="P61" s="20" t="str">
        <f aca="false">MID(P$4,$G61,1)</f>
        <v/>
      </c>
      <c r="Q61" s="20" t="str">
        <f aca="false">MID(Q$4,$G61,1)</f>
        <v/>
      </c>
      <c r="R61" s="20" t="str">
        <f aca="false">MID(R$4,$G61,1)</f>
        <v/>
      </c>
      <c r="S61" s="20" t="str">
        <f aca="false">MID(S$4,$G61,1)</f>
        <v/>
      </c>
      <c r="T61" s="20" t="str">
        <f aca="false">MID(T$4,$G61,1)</f>
        <v/>
      </c>
      <c r="U61" s="20" t="str">
        <f aca="false">MID(U$4,$G61,1)</f>
        <v/>
      </c>
      <c r="V61" s="20" t="str">
        <f aca="false">MID(V$4,$G61,1)</f>
        <v/>
      </c>
      <c r="W61" s="20" t="str">
        <f aca="false">MID(W$4,$G61,1)</f>
        <v/>
      </c>
      <c r="X61" s="20" t="str">
        <f aca="false">MID(X$4,$G61,1)</f>
        <v/>
      </c>
      <c r="Y61" s="20" t="str">
        <f aca="false">MID(Y$4,$G61,1)</f>
        <v/>
      </c>
      <c r="Z61" s="20" t="str">
        <f aca="false">MID(Z$4,$G61,1)</f>
        <v/>
      </c>
      <c r="AA61" s="20" t="str">
        <f aca="false">MID(AA$4,$G61,1)</f>
        <v/>
      </c>
      <c r="AB61" s="20" t="str">
        <f aca="false">MID(AB$4,$G61,1)</f>
        <v/>
      </c>
      <c r="AC61" s="20" t="str">
        <f aca="false">MID(AC$4,$G61,1)</f>
        <v/>
      </c>
      <c r="AD61" s="20" t="str">
        <f aca="false">MID(AD$4,$G61,1)</f>
        <v/>
      </c>
      <c r="AE61" s="20" t="str">
        <f aca="false">MID(AE$4,$G61,1)</f>
        <v/>
      </c>
      <c r="AF61" s="20" t="str">
        <f aca="false">MID(AF$4,$G61,1)</f>
        <v/>
      </c>
      <c r="AG61" s="20" t="str">
        <f aca="false">MID(AG$4,$G61,1)</f>
        <v/>
      </c>
      <c r="AH61" s="20" t="str">
        <f aca="false">MID(AH$4,$G61,1)</f>
        <v/>
      </c>
      <c r="AI61" s="20" t="str">
        <f aca="false">MID(AI$4,$G61,1)</f>
        <v/>
      </c>
      <c r="AJ61" s="20" t="str">
        <f aca="false">MID(AJ$4,$G61,1)</f>
        <v/>
      </c>
      <c r="AK61" s="20" t="str">
        <f aca="false">MID(AK$4,$G61,1)</f>
        <v/>
      </c>
      <c r="AL61" s="21" t="str">
        <f aca="false">MID(AL60,$G61,1)</f>
        <v/>
      </c>
    </row>
    <row r="62" customFormat="false" ht="12.75" hidden="false" customHeight="true" outlineLevel="0" collapsed="false">
      <c r="A62" s="8"/>
      <c r="B62" s="9"/>
      <c r="C62" s="9"/>
      <c r="D62" s="9"/>
      <c r="E62" s="9"/>
      <c r="F62" s="19" t="n">
        <f aca="false">F61</f>
        <v>3</v>
      </c>
      <c r="G62" s="19" t="n">
        <f aca="false">G61+1</f>
        <v>5</v>
      </c>
      <c r="H62" s="20" t="str">
        <f aca="false">MID(H$4,$G62,1)</f>
        <v> </v>
      </c>
      <c r="I62" s="20" t="str">
        <f aca="false">MID(I$4,$G62,1)</f>
        <v>l</v>
      </c>
      <c r="J62" s="20" t="str">
        <f aca="false">MID(J$4,$G62,1)</f>
        <v/>
      </c>
      <c r="K62" s="20" t="str">
        <f aca="false">MID(K$4,$G62,1)</f>
        <v/>
      </c>
      <c r="L62" s="20" t="str">
        <f aca="false">MID(L$4,$G62,1)</f>
        <v>h</v>
      </c>
      <c r="M62" s="20" t="str">
        <f aca="false">MID(M$4,$G62,1)</f>
        <v>s</v>
      </c>
      <c r="N62" s="20" t="str">
        <f aca="false">MID(N$4,$G62,1)</f>
        <v/>
      </c>
      <c r="O62" s="20" t="str">
        <f aca="false">MID(O$4,$G62,1)</f>
        <v/>
      </c>
      <c r="P62" s="20" t="str">
        <f aca="false">MID(P$4,$G62,1)</f>
        <v/>
      </c>
      <c r="Q62" s="20" t="str">
        <f aca="false">MID(Q$4,$G62,1)</f>
        <v/>
      </c>
      <c r="R62" s="20" t="str">
        <f aca="false">MID(R$4,$G62,1)</f>
        <v/>
      </c>
      <c r="S62" s="20" t="str">
        <f aca="false">MID(S$4,$G62,1)</f>
        <v/>
      </c>
      <c r="T62" s="20" t="str">
        <f aca="false">MID(T$4,$G62,1)</f>
        <v/>
      </c>
      <c r="U62" s="20" t="str">
        <f aca="false">MID(U$4,$G62,1)</f>
        <v/>
      </c>
      <c r="V62" s="20" t="str">
        <f aca="false">MID(V$4,$G62,1)</f>
        <v/>
      </c>
      <c r="W62" s="20" t="str">
        <f aca="false">MID(W$4,$G62,1)</f>
        <v/>
      </c>
      <c r="X62" s="20" t="str">
        <f aca="false">MID(X$4,$G62,1)</f>
        <v/>
      </c>
      <c r="Y62" s="20" t="str">
        <f aca="false">MID(Y$4,$G62,1)</f>
        <v/>
      </c>
      <c r="Z62" s="20" t="str">
        <f aca="false">MID(Z$4,$G62,1)</f>
        <v/>
      </c>
      <c r="AA62" s="20" t="str">
        <f aca="false">MID(AA$4,$G62,1)</f>
        <v/>
      </c>
      <c r="AB62" s="20" t="str">
        <f aca="false">MID(AB$4,$G62,1)</f>
        <v/>
      </c>
      <c r="AC62" s="20" t="str">
        <f aca="false">MID(AC$4,$G62,1)</f>
        <v/>
      </c>
      <c r="AD62" s="20" t="str">
        <f aca="false">MID(AD$4,$G62,1)</f>
        <v/>
      </c>
      <c r="AE62" s="20" t="str">
        <f aca="false">MID(AE$4,$G62,1)</f>
        <v/>
      </c>
      <c r="AF62" s="20" t="str">
        <f aca="false">MID(AF$4,$G62,1)</f>
        <v/>
      </c>
      <c r="AG62" s="20" t="str">
        <f aca="false">MID(AG$4,$G62,1)</f>
        <v/>
      </c>
      <c r="AH62" s="20" t="str">
        <f aca="false">MID(AH$4,$G62,1)</f>
        <v/>
      </c>
      <c r="AI62" s="20" t="str">
        <f aca="false">MID(AI$4,$G62,1)</f>
        <v/>
      </c>
      <c r="AJ62" s="20" t="str">
        <f aca="false">MID(AJ$4,$G62,1)</f>
        <v/>
      </c>
      <c r="AK62" s="20" t="str">
        <f aca="false">MID(AK$4,$G62,1)</f>
        <v/>
      </c>
      <c r="AL62" s="21" t="str">
        <f aca="false">MID(AL61,$G62,1)</f>
        <v/>
      </c>
    </row>
    <row r="63" customFormat="false" ht="12.75" hidden="false" customHeight="true" outlineLevel="0" collapsed="false">
      <c r="A63" s="8"/>
      <c r="B63" s="9"/>
      <c r="C63" s="9"/>
      <c r="D63" s="9"/>
      <c r="E63" s="9"/>
      <c r="F63" s="19" t="n">
        <f aca="false">F62</f>
        <v>3</v>
      </c>
      <c r="G63" s="19" t="n">
        <f aca="false">G62+1</f>
        <v>6</v>
      </c>
      <c r="H63" s="20" t="str">
        <f aca="false">MID(H$4,$G63,1)</f>
        <v/>
      </c>
      <c r="I63" s="20" t="str">
        <f aca="false">MID(I$4,$G63,1)</f>
        <v>i</v>
      </c>
      <c r="J63" s="20" t="str">
        <f aca="false">MID(J$4,$G63,1)</f>
        <v/>
      </c>
      <c r="K63" s="20" t="str">
        <f aca="false">MID(K$4,$G63,1)</f>
        <v/>
      </c>
      <c r="L63" s="20" t="str">
        <f aca="false">MID(L$4,$G63,1)</f>
        <v>y</v>
      </c>
      <c r="M63" s="20" t="str">
        <f aca="false">MID(M$4,$G63,1)</f>
        <v> </v>
      </c>
      <c r="N63" s="20" t="str">
        <f aca="false">MID(N$4,$G63,1)</f>
        <v/>
      </c>
      <c r="O63" s="20" t="str">
        <f aca="false">MID(O$4,$G63,1)</f>
        <v/>
      </c>
      <c r="P63" s="20" t="str">
        <f aca="false">MID(P$4,$G63,1)</f>
        <v/>
      </c>
      <c r="Q63" s="20" t="str">
        <f aca="false">MID(Q$4,$G63,1)</f>
        <v/>
      </c>
      <c r="R63" s="20" t="str">
        <f aca="false">MID(R$4,$G63,1)</f>
        <v/>
      </c>
      <c r="S63" s="20" t="str">
        <f aca="false">MID(S$4,$G63,1)</f>
        <v/>
      </c>
      <c r="T63" s="20" t="str">
        <f aca="false">MID(T$4,$G63,1)</f>
        <v/>
      </c>
      <c r="U63" s="20" t="str">
        <f aca="false">MID(U$4,$G63,1)</f>
        <v/>
      </c>
      <c r="V63" s="20" t="str">
        <f aca="false">MID(V$4,$G63,1)</f>
        <v/>
      </c>
      <c r="W63" s="20" t="str">
        <f aca="false">MID(W$4,$G63,1)</f>
        <v/>
      </c>
      <c r="X63" s="20" t="str">
        <f aca="false">MID(X$4,$G63,1)</f>
        <v/>
      </c>
      <c r="Y63" s="20" t="str">
        <f aca="false">MID(Y$4,$G63,1)</f>
        <v/>
      </c>
      <c r="Z63" s="20" t="str">
        <f aca="false">MID(Z$4,$G63,1)</f>
        <v/>
      </c>
      <c r="AA63" s="20" t="str">
        <f aca="false">MID(AA$4,$G63,1)</f>
        <v/>
      </c>
      <c r="AB63" s="20" t="str">
        <f aca="false">MID(AB$4,$G63,1)</f>
        <v/>
      </c>
      <c r="AC63" s="20" t="str">
        <f aca="false">MID(AC$4,$G63,1)</f>
        <v/>
      </c>
      <c r="AD63" s="20" t="str">
        <f aca="false">MID(AD$4,$G63,1)</f>
        <v/>
      </c>
      <c r="AE63" s="20" t="str">
        <f aca="false">MID(AE$4,$G63,1)</f>
        <v/>
      </c>
      <c r="AF63" s="20" t="str">
        <f aca="false">MID(AF$4,$G63,1)</f>
        <v/>
      </c>
      <c r="AG63" s="20" t="str">
        <f aca="false">MID(AG$4,$G63,1)</f>
        <v/>
      </c>
      <c r="AH63" s="20" t="str">
        <f aca="false">MID(AH$4,$G63,1)</f>
        <v/>
      </c>
      <c r="AI63" s="20" t="str">
        <f aca="false">MID(AI$4,$G63,1)</f>
        <v/>
      </c>
      <c r="AJ63" s="20" t="str">
        <f aca="false">MID(AJ$4,$G63,1)</f>
        <v/>
      </c>
      <c r="AK63" s="20" t="str">
        <f aca="false">MID(AK$4,$G63,1)</f>
        <v/>
      </c>
      <c r="AL63" s="21" t="str">
        <f aca="false">MID(AL62,$G63,1)</f>
        <v/>
      </c>
    </row>
    <row r="64" customFormat="false" ht="12.75" hidden="false" customHeight="true" outlineLevel="0" collapsed="false">
      <c r="A64" s="8"/>
      <c r="B64" s="9"/>
      <c r="C64" s="9"/>
      <c r="D64" s="9"/>
      <c r="E64" s="9"/>
      <c r="F64" s="19" t="n">
        <f aca="false">F63</f>
        <v>3</v>
      </c>
      <c r="G64" s="19" t="n">
        <f aca="false">G63+1</f>
        <v>7</v>
      </c>
      <c r="H64" s="20" t="str">
        <f aca="false">MID(H$4,$G64,1)</f>
        <v/>
      </c>
      <c r="I64" s="20" t="str">
        <f aca="false">MID(I$4,$G64,1)</f>
        <v>g</v>
      </c>
      <c r="J64" s="20" t="str">
        <f aca="false">MID(J$4,$G64,1)</f>
        <v/>
      </c>
      <c r="K64" s="20" t="str">
        <f aca="false">MID(K$4,$G64,1)</f>
        <v/>
      </c>
      <c r="L64" s="20" t="str">
        <f aca="false">MID(L$4,$G64,1)</f>
        <v> </v>
      </c>
      <c r="M64" s="20" t="str">
        <f aca="false">MID(M$4,$G64,1)</f>
        <v/>
      </c>
      <c r="N64" s="20" t="str">
        <f aca="false">MID(N$4,$G64,1)</f>
        <v/>
      </c>
      <c r="O64" s="20" t="str">
        <f aca="false">MID(O$4,$G64,1)</f>
        <v/>
      </c>
      <c r="P64" s="20" t="str">
        <f aca="false">MID(P$4,$G64,1)</f>
        <v/>
      </c>
      <c r="Q64" s="20" t="str">
        <f aca="false">MID(Q$4,$G64,1)</f>
        <v/>
      </c>
      <c r="R64" s="20" t="str">
        <f aca="false">MID(R$4,$G64,1)</f>
        <v/>
      </c>
      <c r="S64" s="20" t="str">
        <f aca="false">MID(S$4,$G64,1)</f>
        <v/>
      </c>
      <c r="T64" s="20" t="str">
        <f aca="false">MID(T$4,$G64,1)</f>
        <v/>
      </c>
      <c r="U64" s="20" t="str">
        <f aca="false">MID(U$4,$G64,1)</f>
        <v/>
      </c>
      <c r="V64" s="20" t="str">
        <f aca="false">MID(V$4,$G64,1)</f>
        <v/>
      </c>
      <c r="W64" s="20" t="str">
        <f aca="false">MID(W$4,$G64,1)</f>
        <v/>
      </c>
      <c r="X64" s="20" t="str">
        <f aca="false">MID(X$4,$G64,1)</f>
        <v/>
      </c>
      <c r="Y64" s="20" t="str">
        <f aca="false">MID(Y$4,$G64,1)</f>
        <v/>
      </c>
      <c r="Z64" s="20" t="str">
        <f aca="false">MID(Z$4,$G64,1)</f>
        <v/>
      </c>
      <c r="AA64" s="20" t="str">
        <f aca="false">MID(AA$4,$G64,1)</f>
        <v/>
      </c>
      <c r="AB64" s="20" t="str">
        <f aca="false">MID(AB$4,$G64,1)</f>
        <v/>
      </c>
      <c r="AC64" s="20" t="str">
        <f aca="false">MID(AC$4,$G64,1)</f>
        <v/>
      </c>
      <c r="AD64" s="20" t="str">
        <f aca="false">MID(AD$4,$G64,1)</f>
        <v/>
      </c>
      <c r="AE64" s="20" t="str">
        <f aca="false">MID(AE$4,$G64,1)</f>
        <v/>
      </c>
      <c r="AF64" s="20" t="str">
        <f aca="false">MID(AF$4,$G64,1)</f>
        <v/>
      </c>
      <c r="AG64" s="20" t="str">
        <f aca="false">MID(AG$4,$G64,1)</f>
        <v/>
      </c>
      <c r="AH64" s="20" t="str">
        <f aca="false">MID(AH$4,$G64,1)</f>
        <v/>
      </c>
      <c r="AI64" s="20" t="str">
        <f aca="false">MID(AI$4,$G64,1)</f>
        <v/>
      </c>
      <c r="AJ64" s="20" t="str">
        <f aca="false">MID(AJ$4,$G64,1)</f>
        <v/>
      </c>
      <c r="AK64" s="20" t="str">
        <f aca="false">MID(AK$4,$G64,1)</f>
        <v/>
      </c>
      <c r="AL64" s="21" t="str">
        <f aca="false">MID(AL63,$G64,1)</f>
        <v/>
      </c>
    </row>
    <row r="65" customFormat="false" ht="12.75" hidden="false" customHeight="true" outlineLevel="0" collapsed="false">
      <c r="A65" s="8"/>
      <c r="B65" s="9"/>
      <c r="C65" s="9"/>
      <c r="D65" s="9"/>
      <c r="E65" s="9"/>
      <c r="F65" s="19" t="n">
        <f aca="false">F64</f>
        <v>3</v>
      </c>
      <c r="G65" s="19" t="n">
        <f aca="false">G64+1</f>
        <v>8</v>
      </c>
      <c r="H65" s="20" t="str">
        <f aca="false">MID(H$4,$G65,1)</f>
        <v/>
      </c>
      <c r="I65" s="20" t="str">
        <f aca="false">MID(I$4,$G65,1)</f>
        <v> </v>
      </c>
      <c r="J65" s="20" t="str">
        <f aca="false">MID(J$4,$G65,1)</f>
        <v/>
      </c>
      <c r="K65" s="20" t="str">
        <f aca="false">MID(K$4,$G65,1)</f>
        <v/>
      </c>
      <c r="L65" s="20" t="str">
        <f aca="false">MID(L$4,$G65,1)</f>
        <v/>
      </c>
      <c r="M65" s="20" t="str">
        <f aca="false">MID(M$4,$G65,1)</f>
        <v/>
      </c>
      <c r="N65" s="20" t="str">
        <f aca="false">MID(N$4,$G65,1)</f>
        <v/>
      </c>
      <c r="O65" s="20" t="str">
        <f aca="false">MID(O$4,$G65,1)</f>
        <v/>
      </c>
      <c r="P65" s="20" t="str">
        <f aca="false">MID(P$4,$G65,1)</f>
        <v/>
      </c>
      <c r="Q65" s="20" t="str">
        <f aca="false">MID(Q$4,$G65,1)</f>
        <v/>
      </c>
      <c r="R65" s="20" t="str">
        <f aca="false">MID(R$4,$G65,1)</f>
        <v/>
      </c>
      <c r="S65" s="20" t="str">
        <f aca="false">MID(S$4,$G65,1)</f>
        <v/>
      </c>
      <c r="T65" s="20" t="str">
        <f aca="false">MID(T$4,$G65,1)</f>
        <v/>
      </c>
      <c r="U65" s="20" t="str">
        <f aca="false">MID(U$4,$G65,1)</f>
        <v/>
      </c>
      <c r="V65" s="20" t="str">
        <f aca="false">MID(V$4,$G65,1)</f>
        <v/>
      </c>
      <c r="W65" s="20" t="str">
        <f aca="false">MID(W$4,$G65,1)</f>
        <v/>
      </c>
      <c r="X65" s="20" t="str">
        <f aca="false">MID(X$4,$G65,1)</f>
        <v/>
      </c>
      <c r="Y65" s="20" t="str">
        <f aca="false">MID(Y$4,$G65,1)</f>
        <v/>
      </c>
      <c r="Z65" s="20" t="str">
        <f aca="false">MID(Z$4,$G65,1)</f>
        <v/>
      </c>
      <c r="AA65" s="20" t="str">
        <f aca="false">MID(AA$4,$G65,1)</f>
        <v/>
      </c>
      <c r="AB65" s="20" t="str">
        <f aca="false">MID(AB$4,$G65,1)</f>
        <v/>
      </c>
      <c r="AC65" s="20" t="str">
        <f aca="false">MID(AC$4,$G65,1)</f>
        <v/>
      </c>
      <c r="AD65" s="20" t="str">
        <f aca="false">MID(AD$4,$G65,1)</f>
        <v/>
      </c>
      <c r="AE65" s="20" t="str">
        <f aca="false">MID(AE$4,$G65,1)</f>
        <v/>
      </c>
      <c r="AF65" s="20" t="str">
        <f aca="false">MID(AF$4,$G65,1)</f>
        <v/>
      </c>
      <c r="AG65" s="20" t="str">
        <f aca="false">MID(AG$4,$G65,1)</f>
        <v/>
      </c>
      <c r="AH65" s="20" t="str">
        <f aca="false">MID(AH$4,$G65,1)</f>
        <v/>
      </c>
      <c r="AI65" s="20" t="str">
        <f aca="false">MID(AI$4,$G65,1)</f>
        <v/>
      </c>
      <c r="AJ65" s="20" t="str">
        <f aca="false">MID(AJ$4,$G65,1)</f>
        <v/>
      </c>
      <c r="AK65" s="20" t="str">
        <f aca="false">MID(AK$4,$G65,1)</f>
        <v/>
      </c>
      <c r="AL65" s="21" t="str">
        <f aca="false">MID(AL64,$G65,1)</f>
        <v/>
      </c>
    </row>
    <row r="66" customFormat="false" ht="12.75" hidden="false" customHeight="true" outlineLevel="0" collapsed="false">
      <c r="A66" s="8"/>
      <c r="B66" s="9"/>
      <c r="C66" s="9"/>
      <c r="D66" s="9"/>
      <c r="E66" s="9"/>
      <c r="F66" s="19" t="n">
        <f aca="false">F65</f>
        <v>3</v>
      </c>
      <c r="G66" s="19" t="n">
        <f aca="false">G65+1</f>
        <v>9</v>
      </c>
      <c r="H66" s="20" t="str">
        <f aca="false">MID(H$4,$G66,1)</f>
        <v/>
      </c>
      <c r="I66" s="20" t="str">
        <f aca="false">MID(I$4,$G66,1)</f>
        <v/>
      </c>
      <c r="J66" s="20" t="str">
        <f aca="false">MID(J$4,$G66,1)</f>
        <v/>
      </c>
      <c r="K66" s="20" t="str">
        <f aca="false">MID(K$4,$G66,1)</f>
        <v/>
      </c>
      <c r="L66" s="20" t="str">
        <f aca="false">MID(L$4,$G66,1)</f>
        <v/>
      </c>
      <c r="M66" s="20" t="str">
        <f aca="false">MID(M$4,$G66,1)</f>
        <v/>
      </c>
      <c r="N66" s="20" t="str">
        <f aca="false">MID(N$4,$G66,1)</f>
        <v/>
      </c>
      <c r="O66" s="20" t="str">
        <f aca="false">MID(O$4,$G66,1)</f>
        <v/>
      </c>
      <c r="P66" s="20" t="str">
        <f aca="false">MID(P$4,$G66,1)</f>
        <v/>
      </c>
      <c r="Q66" s="20" t="str">
        <f aca="false">MID(Q$4,$G66,1)</f>
        <v/>
      </c>
      <c r="R66" s="20" t="str">
        <f aca="false">MID(R$4,$G66,1)</f>
        <v/>
      </c>
      <c r="S66" s="20" t="str">
        <f aca="false">MID(S$4,$G66,1)</f>
        <v/>
      </c>
      <c r="T66" s="20" t="str">
        <f aca="false">MID(T$4,$G66,1)</f>
        <v/>
      </c>
      <c r="U66" s="20" t="str">
        <f aca="false">MID(U$4,$G66,1)</f>
        <v/>
      </c>
      <c r="V66" s="20" t="str">
        <f aca="false">MID(V$4,$G66,1)</f>
        <v/>
      </c>
      <c r="W66" s="20" t="str">
        <f aca="false">MID(W$4,$G66,1)</f>
        <v/>
      </c>
      <c r="X66" s="20" t="str">
        <f aca="false">MID(X$4,$G66,1)</f>
        <v/>
      </c>
      <c r="Y66" s="20" t="str">
        <f aca="false">MID(Y$4,$G66,1)</f>
        <v/>
      </c>
      <c r="Z66" s="20" t="str">
        <f aca="false">MID(Z$4,$G66,1)</f>
        <v/>
      </c>
      <c r="AA66" s="20" t="str">
        <f aca="false">MID(AA$4,$G66,1)</f>
        <v/>
      </c>
      <c r="AB66" s="20" t="str">
        <f aca="false">MID(AB$4,$G66,1)</f>
        <v/>
      </c>
      <c r="AC66" s="20" t="str">
        <f aca="false">MID(AC$4,$G66,1)</f>
        <v/>
      </c>
      <c r="AD66" s="20" t="str">
        <f aca="false">MID(AD$4,$G66,1)</f>
        <v/>
      </c>
      <c r="AE66" s="20" t="str">
        <f aca="false">MID(AE$4,$G66,1)</f>
        <v/>
      </c>
      <c r="AF66" s="20" t="str">
        <f aca="false">MID(AF$4,$G66,1)</f>
        <v/>
      </c>
      <c r="AG66" s="20" t="str">
        <f aca="false">MID(AG$4,$G66,1)</f>
        <v/>
      </c>
      <c r="AH66" s="20" t="str">
        <f aca="false">MID(AH$4,$G66,1)</f>
        <v/>
      </c>
      <c r="AI66" s="20" t="str">
        <f aca="false">MID(AI$4,$G66,1)</f>
        <v/>
      </c>
      <c r="AJ66" s="20" t="str">
        <f aca="false">MID(AJ$4,$G66,1)</f>
        <v/>
      </c>
      <c r="AK66" s="20" t="str">
        <f aca="false">MID(AK$4,$G66,1)</f>
        <v/>
      </c>
      <c r="AL66" s="21" t="str">
        <f aca="false">MID(AL65,$G66,1)</f>
        <v/>
      </c>
    </row>
    <row r="67" customFormat="false" ht="12.75" hidden="false" customHeight="true" outlineLevel="0" collapsed="false">
      <c r="A67" s="8"/>
      <c r="B67" s="9"/>
      <c r="C67" s="9"/>
      <c r="D67" s="9"/>
      <c r="E67" s="9"/>
      <c r="F67" s="19" t="n">
        <f aca="false">F66</f>
        <v>3</v>
      </c>
      <c r="G67" s="19" t="n">
        <f aca="false">G66+1</f>
        <v>10</v>
      </c>
      <c r="H67" s="20" t="str">
        <f aca="false">MID(H$4,$G67,1)</f>
        <v/>
      </c>
      <c r="I67" s="20" t="str">
        <f aca="false">MID(I$4,$G67,1)</f>
        <v/>
      </c>
      <c r="J67" s="20" t="str">
        <f aca="false">MID(J$4,$G67,1)</f>
        <v/>
      </c>
      <c r="K67" s="20" t="str">
        <f aca="false">MID(K$4,$G67,1)</f>
        <v/>
      </c>
      <c r="L67" s="20" t="str">
        <f aca="false">MID(L$4,$G67,1)</f>
        <v/>
      </c>
      <c r="M67" s="20" t="str">
        <f aca="false">MID(M$4,$G67,1)</f>
        <v/>
      </c>
      <c r="N67" s="20" t="str">
        <f aca="false">MID(N$4,$G67,1)</f>
        <v/>
      </c>
      <c r="O67" s="20" t="str">
        <f aca="false">MID(O$4,$G67,1)</f>
        <v/>
      </c>
      <c r="P67" s="20" t="str">
        <f aca="false">MID(P$4,$G67,1)</f>
        <v/>
      </c>
      <c r="Q67" s="20" t="str">
        <f aca="false">MID(Q$4,$G67,1)</f>
        <v/>
      </c>
      <c r="R67" s="20" t="str">
        <f aca="false">MID(R$4,$G67,1)</f>
        <v/>
      </c>
      <c r="S67" s="20" t="str">
        <f aca="false">MID(S$4,$G67,1)</f>
        <v/>
      </c>
      <c r="T67" s="20" t="str">
        <f aca="false">MID(T$4,$G67,1)</f>
        <v/>
      </c>
      <c r="U67" s="20" t="str">
        <f aca="false">MID(U$4,$G67,1)</f>
        <v/>
      </c>
      <c r="V67" s="20" t="str">
        <f aca="false">MID(V$4,$G67,1)</f>
        <v/>
      </c>
      <c r="W67" s="20" t="str">
        <f aca="false">MID(W$4,$G67,1)</f>
        <v/>
      </c>
      <c r="X67" s="20" t="str">
        <f aca="false">MID(X$4,$G67,1)</f>
        <v/>
      </c>
      <c r="Y67" s="20" t="str">
        <f aca="false">MID(Y$4,$G67,1)</f>
        <v/>
      </c>
      <c r="Z67" s="20" t="str">
        <f aca="false">MID(Z$4,$G67,1)</f>
        <v/>
      </c>
      <c r="AA67" s="20" t="str">
        <f aca="false">MID(AA$4,$G67,1)</f>
        <v/>
      </c>
      <c r="AB67" s="20" t="str">
        <f aca="false">MID(AB$4,$G67,1)</f>
        <v/>
      </c>
      <c r="AC67" s="20" t="str">
        <f aca="false">MID(AC$4,$G67,1)</f>
        <v/>
      </c>
      <c r="AD67" s="20" t="str">
        <f aca="false">MID(AD$4,$G67,1)</f>
        <v/>
      </c>
      <c r="AE67" s="20" t="str">
        <f aca="false">MID(AE$4,$G67,1)</f>
        <v/>
      </c>
      <c r="AF67" s="20" t="str">
        <f aca="false">MID(AF$4,$G67,1)</f>
        <v/>
      </c>
      <c r="AG67" s="20" t="str">
        <f aca="false">MID(AG$4,$G67,1)</f>
        <v/>
      </c>
      <c r="AH67" s="20" t="str">
        <f aca="false">MID(AH$4,$G67,1)</f>
        <v/>
      </c>
      <c r="AI67" s="20" t="str">
        <f aca="false">MID(AI$4,$G67,1)</f>
        <v/>
      </c>
      <c r="AJ67" s="20" t="str">
        <f aca="false">MID(AJ$4,$G67,1)</f>
        <v/>
      </c>
      <c r="AK67" s="20" t="str">
        <f aca="false">MID(AK$4,$G67,1)</f>
        <v/>
      </c>
      <c r="AL67" s="21" t="str">
        <f aca="false">MID(AL66,$G67,1)</f>
        <v/>
      </c>
    </row>
    <row r="68" customFormat="false" ht="12.75" hidden="false" customHeight="true" outlineLevel="0" collapsed="false">
      <c r="A68" s="8"/>
      <c r="B68" s="9"/>
      <c r="C68" s="9"/>
      <c r="D68" s="9"/>
      <c r="E68" s="9"/>
      <c r="F68" s="19" t="n">
        <f aca="false">F67</f>
        <v>3</v>
      </c>
      <c r="G68" s="19" t="n">
        <f aca="false">G67+1</f>
        <v>11</v>
      </c>
      <c r="H68" s="20" t="str">
        <f aca="false">MID(H$4,$G68,1)</f>
        <v/>
      </c>
      <c r="I68" s="20" t="str">
        <f aca="false">MID(I$4,$G68,1)</f>
        <v/>
      </c>
      <c r="J68" s="20" t="str">
        <f aca="false">MID(J$4,$G68,1)</f>
        <v/>
      </c>
      <c r="K68" s="20" t="str">
        <f aca="false">MID(K$4,$G68,1)</f>
        <v/>
      </c>
      <c r="L68" s="20" t="str">
        <f aca="false">MID(L$4,$G68,1)</f>
        <v/>
      </c>
      <c r="M68" s="20" t="str">
        <f aca="false">MID(M$4,$G68,1)</f>
        <v/>
      </c>
      <c r="N68" s="20" t="str">
        <f aca="false">MID(N$4,$G68,1)</f>
        <v/>
      </c>
      <c r="O68" s="20" t="str">
        <f aca="false">MID(O$4,$G68,1)</f>
        <v/>
      </c>
      <c r="P68" s="20" t="str">
        <f aca="false">MID(P$4,$G68,1)</f>
        <v/>
      </c>
      <c r="Q68" s="20" t="str">
        <f aca="false">MID(Q$4,$G68,1)</f>
        <v/>
      </c>
      <c r="R68" s="20" t="str">
        <f aca="false">MID(R$4,$G68,1)</f>
        <v/>
      </c>
      <c r="S68" s="20" t="str">
        <f aca="false">MID(S$4,$G68,1)</f>
        <v/>
      </c>
      <c r="T68" s="20" t="str">
        <f aca="false">MID(T$4,$G68,1)</f>
        <v/>
      </c>
      <c r="U68" s="20" t="str">
        <f aca="false">MID(U$4,$G68,1)</f>
        <v/>
      </c>
      <c r="V68" s="20" t="str">
        <f aca="false">MID(V$4,$G68,1)</f>
        <v/>
      </c>
      <c r="W68" s="20" t="str">
        <f aca="false">MID(W$4,$G68,1)</f>
        <v/>
      </c>
      <c r="X68" s="20" t="str">
        <f aca="false">MID(X$4,$G68,1)</f>
        <v/>
      </c>
      <c r="Y68" s="20" t="str">
        <f aca="false">MID(Y$4,$G68,1)</f>
        <v/>
      </c>
      <c r="Z68" s="20" t="str">
        <f aca="false">MID(Z$4,$G68,1)</f>
        <v/>
      </c>
      <c r="AA68" s="20" t="str">
        <f aca="false">MID(AA$4,$G68,1)</f>
        <v/>
      </c>
      <c r="AB68" s="20" t="str">
        <f aca="false">MID(AB$4,$G68,1)</f>
        <v/>
      </c>
      <c r="AC68" s="20" t="str">
        <f aca="false">MID(AC$4,$G68,1)</f>
        <v/>
      </c>
      <c r="AD68" s="20" t="str">
        <f aca="false">MID(AD$4,$G68,1)</f>
        <v/>
      </c>
      <c r="AE68" s="20" t="str">
        <f aca="false">MID(AE$4,$G68,1)</f>
        <v/>
      </c>
      <c r="AF68" s="20" t="str">
        <f aca="false">MID(AF$4,$G68,1)</f>
        <v/>
      </c>
      <c r="AG68" s="20" t="str">
        <f aca="false">MID(AG$4,$G68,1)</f>
        <v/>
      </c>
      <c r="AH68" s="20" t="str">
        <f aca="false">MID(AH$4,$G68,1)</f>
        <v/>
      </c>
      <c r="AI68" s="20" t="str">
        <f aca="false">MID(AI$4,$G68,1)</f>
        <v/>
      </c>
      <c r="AJ68" s="20" t="str">
        <f aca="false">MID(AJ$4,$G68,1)</f>
        <v/>
      </c>
      <c r="AK68" s="20" t="str">
        <f aca="false">MID(AK$4,$G68,1)</f>
        <v/>
      </c>
      <c r="AL68" s="21" t="str">
        <f aca="false">MID(AL67,$G68,1)</f>
        <v/>
      </c>
    </row>
    <row r="69" customFormat="false" ht="12.75" hidden="false" customHeight="true" outlineLevel="0" collapsed="false">
      <c r="A69" s="8"/>
      <c r="B69" s="9"/>
      <c r="C69" s="9"/>
      <c r="D69" s="9"/>
      <c r="E69" s="9"/>
      <c r="F69" s="19" t="n">
        <f aca="false">F68</f>
        <v>3</v>
      </c>
      <c r="G69" s="19" t="n">
        <f aca="false">G68+1</f>
        <v>12</v>
      </c>
      <c r="H69" s="20" t="str">
        <f aca="false">MID(H$4,$G69,1)</f>
        <v/>
      </c>
      <c r="I69" s="20" t="str">
        <f aca="false">MID(I$4,$G69,1)</f>
        <v/>
      </c>
      <c r="J69" s="20" t="str">
        <f aca="false">MID(J$4,$G69,1)</f>
        <v/>
      </c>
      <c r="K69" s="20" t="str">
        <f aca="false">MID(K$4,$G69,1)</f>
        <v/>
      </c>
      <c r="L69" s="20" t="str">
        <f aca="false">MID(L$4,$G69,1)</f>
        <v/>
      </c>
      <c r="M69" s="20" t="str">
        <f aca="false">MID(M$4,$G69,1)</f>
        <v/>
      </c>
      <c r="N69" s="20" t="str">
        <f aca="false">MID(N$4,$G69,1)</f>
        <v/>
      </c>
      <c r="O69" s="20" t="str">
        <f aca="false">MID(O$4,$G69,1)</f>
        <v/>
      </c>
      <c r="P69" s="20" t="str">
        <f aca="false">MID(P$4,$G69,1)</f>
        <v/>
      </c>
      <c r="Q69" s="20" t="str">
        <f aca="false">MID(Q$4,$G69,1)</f>
        <v/>
      </c>
      <c r="R69" s="20" t="str">
        <f aca="false">MID(R$4,$G69,1)</f>
        <v/>
      </c>
      <c r="S69" s="20" t="str">
        <f aca="false">MID(S$4,$G69,1)</f>
        <v/>
      </c>
      <c r="T69" s="20" t="str">
        <f aca="false">MID(T$4,$G69,1)</f>
        <v/>
      </c>
      <c r="U69" s="20" t="str">
        <f aca="false">MID(U$4,$G69,1)</f>
        <v/>
      </c>
      <c r="V69" s="20" t="str">
        <f aca="false">MID(V$4,$G69,1)</f>
        <v/>
      </c>
      <c r="W69" s="20" t="str">
        <f aca="false">MID(W$4,$G69,1)</f>
        <v/>
      </c>
      <c r="X69" s="20" t="str">
        <f aca="false">MID(X$4,$G69,1)</f>
        <v/>
      </c>
      <c r="Y69" s="20" t="str">
        <f aca="false">MID(Y$4,$G69,1)</f>
        <v/>
      </c>
      <c r="Z69" s="20" t="str">
        <f aca="false">MID(Z$4,$G69,1)</f>
        <v/>
      </c>
      <c r="AA69" s="20" t="str">
        <f aca="false">MID(AA$4,$G69,1)</f>
        <v/>
      </c>
      <c r="AB69" s="20" t="str">
        <f aca="false">MID(AB$4,$G69,1)</f>
        <v/>
      </c>
      <c r="AC69" s="20" t="str">
        <f aca="false">MID(AC$4,$G69,1)</f>
        <v/>
      </c>
      <c r="AD69" s="20" t="str">
        <f aca="false">MID(AD$4,$G69,1)</f>
        <v/>
      </c>
      <c r="AE69" s="20" t="str">
        <f aca="false">MID(AE$4,$G69,1)</f>
        <v/>
      </c>
      <c r="AF69" s="20" t="str">
        <f aca="false">MID(AF$4,$G69,1)</f>
        <v/>
      </c>
      <c r="AG69" s="20" t="str">
        <f aca="false">MID(AG$4,$G69,1)</f>
        <v/>
      </c>
      <c r="AH69" s="20" t="str">
        <f aca="false">MID(AH$4,$G69,1)</f>
        <v/>
      </c>
      <c r="AI69" s="20" t="str">
        <f aca="false">MID(AI$4,$G69,1)</f>
        <v/>
      </c>
      <c r="AJ69" s="20" t="str">
        <f aca="false">MID(AJ$4,$G69,1)</f>
        <v/>
      </c>
      <c r="AK69" s="20" t="str">
        <f aca="false">MID(AK$4,$G69,1)</f>
        <v/>
      </c>
      <c r="AL69" s="21" t="str">
        <f aca="false">MID(AL68,$G69,1)</f>
        <v/>
      </c>
    </row>
    <row r="70" customFormat="false" ht="12.75" hidden="false" customHeight="true" outlineLevel="0" collapsed="false">
      <c r="A70" s="8"/>
      <c r="B70" s="9"/>
      <c r="C70" s="9"/>
      <c r="D70" s="9"/>
      <c r="E70" s="9"/>
      <c r="F70" s="19" t="n">
        <f aca="false">F69</f>
        <v>3</v>
      </c>
      <c r="G70" s="19" t="n">
        <f aca="false">G69+1</f>
        <v>13</v>
      </c>
      <c r="H70" s="20" t="str">
        <f aca="false">MID(H$4,$G70,1)</f>
        <v/>
      </c>
      <c r="I70" s="20" t="str">
        <f aca="false">MID(I$4,$G70,1)</f>
        <v/>
      </c>
      <c r="J70" s="20" t="str">
        <f aca="false">MID(J$4,$G70,1)</f>
        <v/>
      </c>
      <c r="K70" s="20" t="str">
        <f aca="false">MID(K$4,$G70,1)</f>
        <v/>
      </c>
      <c r="L70" s="20" t="str">
        <f aca="false">MID(L$4,$G70,1)</f>
        <v/>
      </c>
      <c r="M70" s="20" t="str">
        <f aca="false">MID(M$4,$G70,1)</f>
        <v/>
      </c>
      <c r="N70" s="20" t="str">
        <f aca="false">MID(N$4,$G70,1)</f>
        <v/>
      </c>
      <c r="O70" s="20" t="str">
        <f aca="false">MID(O$4,$G70,1)</f>
        <v/>
      </c>
      <c r="P70" s="20" t="str">
        <f aca="false">MID(P$4,$G70,1)</f>
        <v/>
      </c>
      <c r="Q70" s="20" t="str">
        <f aca="false">MID(Q$4,$G70,1)</f>
        <v/>
      </c>
      <c r="R70" s="20" t="str">
        <f aca="false">MID(R$4,$G70,1)</f>
        <v/>
      </c>
      <c r="S70" s="20" t="str">
        <f aca="false">MID(S$4,$G70,1)</f>
        <v/>
      </c>
      <c r="T70" s="20" t="str">
        <f aca="false">MID(T$4,$G70,1)</f>
        <v/>
      </c>
      <c r="U70" s="20" t="str">
        <f aca="false">MID(U$4,$G70,1)</f>
        <v/>
      </c>
      <c r="V70" s="20" t="str">
        <f aca="false">MID(V$4,$G70,1)</f>
        <v/>
      </c>
      <c r="W70" s="20" t="str">
        <f aca="false">MID(W$4,$G70,1)</f>
        <v/>
      </c>
      <c r="X70" s="20" t="str">
        <f aca="false">MID(X$4,$G70,1)</f>
        <v/>
      </c>
      <c r="Y70" s="20" t="str">
        <f aca="false">MID(Y$4,$G70,1)</f>
        <v/>
      </c>
      <c r="Z70" s="20" t="str">
        <f aca="false">MID(Z$4,$G70,1)</f>
        <v/>
      </c>
      <c r="AA70" s="20" t="str">
        <f aca="false">MID(AA$4,$G70,1)</f>
        <v/>
      </c>
      <c r="AB70" s="20" t="str">
        <f aca="false">MID(AB$4,$G70,1)</f>
        <v/>
      </c>
      <c r="AC70" s="20" t="str">
        <f aca="false">MID(AC$4,$G70,1)</f>
        <v/>
      </c>
      <c r="AD70" s="20" t="str">
        <f aca="false">MID(AD$4,$G70,1)</f>
        <v/>
      </c>
      <c r="AE70" s="20" t="str">
        <f aca="false">MID(AE$4,$G70,1)</f>
        <v/>
      </c>
      <c r="AF70" s="20" t="str">
        <f aca="false">MID(AF$4,$G70,1)</f>
        <v/>
      </c>
      <c r="AG70" s="20" t="str">
        <f aca="false">MID(AG$4,$G70,1)</f>
        <v/>
      </c>
      <c r="AH70" s="20" t="str">
        <f aca="false">MID(AH$4,$G70,1)</f>
        <v/>
      </c>
      <c r="AI70" s="20" t="str">
        <f aca="false">MID(AI$4,$G70,1)</f>
        <v/>
      </c>
      <c r="AJ70" s="20" t="str">
        <f aca="false">MID(AJ$4,$G70,1)</f>
        <v/>
      </c>
      <c r="AK70" s="20" t="str">
        <f aca="false">MID(AK$4,$G70,1)</f>
        <v/>
      </c>
      <c r="AL70" s="21" t="str">
        <f aca="false">MID(AL69,$G70,1)</f>
        <v/>
      </c>
    </row>
    <row r="71" customFormat="false" ht="12.75" hidden="false" customHeight="true" outlineLevel="0" collapsed="false">
      <c r="A71" s="8"/>
      <c r="B71" s="9"/>
      <c r="C71" s="9"/>
      <c r="D71" s="9"/>
      <c r="E71" s="9"/>
      <c r="F71" s="19" t="n">
        <f aca="false">F70</f>
        <v>3</v>
      </c>
      <c r="G71" s="19" t="n">
        <f aca="false">G70+1</f>
        <v>14</v>
      </c>
      <c r="H71" s="20" t="str">
        <f aca="false">MID(H$4,$G71,1)</f>
        <v/>
      </c>
      <c r="I71" s="20" t="str">
        <f aca="false">MID(I$4,$G71,1)</f>
        <v/>
      </c>
      <c r="J71" s="20" t="str">
        <f aca="false">MID(J$4,$G71,1)</f>
        <v/>
      </c>
      <c r="K71" s="20" t="str">
        <f aca="false">MID(K$4,$G71,1)</f>
        <v/>
      </c>
      <c r="L71" s="20" t="str">
        <f aca="false">MID(L$4,$G71,1)</f>
        <v/>
      </c>
      <c r="M71" s="20" t="str">
        <f aca="false">MID(M$4,$G71,1)</f>
        <v/>
      </c>
      <c r="N71" s="20" t="str">
        <f aca="false">MID(N$4,$G71,1)</f>
        <v/>
      </c>
      <c r="O71" s="20" t="str">
        <f aca="false">MID(O$4,$G71,1)</f>
        <v/>
      </c>
      <c r="P71" s="20" t="str">
        <f aca="false">MID(P$4,$G71,1)</f>
        <v/>
      </c>
      <c r="Q71" s="20" t="str">
        <f aca="false">MID(Q$4,$G71,1)</f>
        <v/>
      </c>
      <c r="R71" s="20" t="str">
        <f aca="false">MID(R$4,$G71,1)</f>
        <v/>
      </c>
      <c r="S71" s="20" t="str">
        <f aca="false">MID(S$4,$G71,1)</f>
        <v/>
      </c>
      <c r="T71" s="20" t="str">
        <f aca="false">MID(T$4,$G71,1)</f>
        <v/>
      </c>
      <c r="U71" s="20" t="str">
        <f aca="false">MID(U$4,$G71,1)</f>
        <v/>
      </c>
      <c r="V71" s="20" t="str">
        <f aca="false">MID(V$4,$G71,1)</f>
        <v/>
      </c>
      <c r="W71" s="20" t="str">
        <f aca="false">MID(W$4,$G71,1)</f>
        <v/>
      </c>
      <c r="X71" s="20" t="str">
        <f aca="false">MID(X$4,$G71,1)</f>
        <v/>
      </c>
      <c r="Y71" s="20" t="str">
        <f aca="false">MID(Y$4,$G71,1)</f>
        <v/>
      </c>
      <c r="Z71" s="20" t="str">
        <f aca="false">MID(Z$4,$G71,1)</f>
        <v/>
      </c>
      <c r="AA71" s="20" t="str">
        <f aca="false">MID(AA$4,$G71,1)</f>
        <v/>
      </c>
      <c r="AB71" s="20" t="str">
        <f aca="false">MID(AB$4,$G71,1)</f>
        <v/>
      </c>
      <c r="AC71" s="20" t="str">
        <f aca="false">MID(AC$4,$G71,1)</f>
        <v/>
      </c>
      <c r="AD71" s="20" t="str">
        <f aca="false">MID(AD$4,$G71,1)</f>
        <v/>
      </c>
      <c r="AE71" s="20" t="str">
        <f aca="false">MID(AE$4,$G71,1)</f>
        <v/>
      </c>
      <c r="AF71" s="20" t="str">
        <f aca="false">MID(AF$4,$G71,1)</f>
        <v/>
      </c>
      <c r="AG71" s="20" t="str">
        <f aca="false">MID(AG$4,$G71,1)</f>
        <v/>
      </c>
      <c r="AH71" s="20" t="str">
        <f aca="false">MID(AH$4,$G71,1)</f>
        <v/>
      </c>
      <c r="AI71" s="20" t="str">
        <f aca="false">MID(AI$4,$G71,1)</f>
        <v/>
      </c>
      <c r="AJ71" s="20" t="str">
        <f aca="false">MID(AJ$4,$G71,1)</f>
        <v/>
      </c>
      <c r="AK71" s="20" t="str">
        <f aca="false">MID(AK$4,$G71,1)</f>
        <v/>
      </c>
      <c r="AL71" s="21" t="str">
        <f aca="false">MID(AL70,$G71,1)</f>
        <v/>
      </c>
    </row>
    <row r="72" customFormat="false" ht="12.75" hidden="false" customHeight="true" outlineLevel="0" collapsed="false">
      <c r="A72" s="8"/>
      <c r="B72" s="9"/>
      <c r="C72" s="9"/>
      <c r="D72" s="9"/>
      <c r="E72" s="9"/>
      <c r="F72" s="19" t="n">
        <f aca="false">F71</f>
        <v>3</v>
      </c>
      <c r="G72" s="19" t="n">
        <f aca="false">G71+1</f>
        <v>15</v>
      </c>
      <c r="H72" s="20" t="str">
        <f aca="false">MID(H$4,$G72,1)</f>
        <v/>
      </c>
      <c r="I72" s="20" t="str">
        <f aca="false">MID(I$4,$G72,1)</f>
        <v/>
      </c>
      <c r="J72" s="20" t="str">
        <f aca="false">MID(J$4,$G72,1)</f>
        <v/>
      </c>
      <c r="K72" s="20" t="str">
        <f aca="false">MID(K$4,$G72,1)</f>
        <v/>
      </c>
      <c r="L72" s="20" t="str">
        <f aca="false">MID(L$4,$G72,1)</f>
        <v/>
      </c>
      <c r="M72" s="20" t="str">
        <f aca="false">MID(M$4,$G72,1)</f>
        <v/>
      </c>
      <c r="N72" s="20" t="str">
        <f aca="false">MID(N$4,$G72,1)</f>
        <v/>
      </c>
      <c r="O72" s="20" t="str">
        <f aca="false">MID(O$4,$G72,1)</f>
        <v/>
      </c>
      <c r="P72" s="20" t="str">
        <f aca="false">MID(P$4,$G72,1)</f>
        <v/>
      </c>
      <c r="Q72" s="20" t="str">
        <f aca="false">MID(Q$4,$G72,1)</f>
        <v/>
      </c>
      <c r="R72" s="20" t="str">
        <f aca="false">MID(R$4,$G72,1)</f>
        <v/>
      </c>
      <c r="S72" s="20" t="str">
        <f aca="false">MID(S$4,$G72,1)</f>
        <v/>
      </c>
      <c r="T72" s="20" t="str">
        <f aca="false">MID(T$4,$G72,1)</f>
        <v/>
      </c>
      <c r="U72" s="20" t="str">
        <f aca="false">MID(U$4,$G72,1)</f>
        <v/>
      </c>
      <c r="V72" s="20" t="str">
        <f aca="false">MID(V$4,$G72,1)</f>
        <v/>
      </c>
      <c r="W72" s="20" t="str">
        <f aca="false">MID(W$4,$G72,1)</f>
        <v/>
      </c>
      <c r="X72" s="20" t="str">
        <f aca="false">MID(X$4,$G72,1)</f>
        <v/>
      </c>
      <c r="Y72" s="20" t="str">
        <f aca="false">MID(Y$4,$G72,1)</f>
        <v/>
      </c>
      <c r="Z72" s="20" t="str">
        <f aca="false">MID(Z$4,$G72,1)</f>
        <v/>
      </c>
      <c r="AA72" s="20" t="str">
        <f aca="false">MID(AA$4,$G72,1)</f>
        <v/>
      </c>
      <c r="AB72" s="20" t="str">
        <f aca="false">MID(AB$4,$G72,1)</f>
        <v/>
      </c>
      <c r="AC72" s="20" t="str">
        <f aca="false">MID(AC$4,$G72,1)</f>
        <v/>
      </c>
      <c r="AD72" s="20" t="str">
        <f aca="false">MID(AD$4,$G72,1)</f>
        <v/>
      </c>
      <c r="AE72" s="20" t="str">
        <f aca="false">MID(AE$4,$G72,1)</f>
        <v/>
      </c>
      <c r="AF72" s="20" t="str">
        <f aca="false">MID(AF$4,$G72,1)</f>
        <v/>
      </c>
      <c r="AG72" s="20" t="str">
        <f aca="false">MID(AG$4,$G72,1)</f>
        <v/>
      </c>
      <c r="AH72" s="20" t="str">
        <f aca="false">MID(AH$4,$G72,1)</f>
        <v/>
      </c>
      <c r="AI72" s="20" t="str">
        <f aca="false">MID(AI$4,$G72,1)</f>
        <v/>
      </c>
      <c r="AJ72" s="20" t="str">
        <f aca="false">MID(AJ$4,$G72,1)</f>
        <v/>
      </c>
      <c r="AK72" s="20" t="str">
        <f aca="false">MID(AK$4,$G72,1)</f>
        <v/>
      </c>
      <c r="AL72" s="21" t="str">
        <f aca="false">MID(AL71,$G72,1)</f>
        <v/>
      </c>
    </row>
    <row r="73" customFormat="false" ht="12.75" hidden="false" customHeight="true" outlineLevel="0" collapsed="false">
      <c r="A73" s="8"/>
      <c r="B73" s="9"/>
      <c r="C73" s="9"/>
      <c r="D73" s="9"/>
      <c r="E73" s="9"/>
      <c r="F73" s="19" t="n">
        <f aca="false">F72</f>
        <v>3</v>
      </c>
      <c r="G73" s="19" t="n">
        <f aca="false">G72+1</f>
        <v>16</v>
      </c>
      <c r="H73" s="20" t="str">
        <f aca="false">MID(H$4,$G73,1)</f>
        <v/>
      </c>
      <c r="I73" s="20" t="str">
        <f aca="false">MID(I$4,$G73,1)</f>
        <v/>
      </c>
      <c r="J73" s="20" t="str">
        <f aca="false">MID(J$4,$G73,1)</f>
        <v/>
      </c>
      <c r="K73" s="20" t="str">
        <f aca="false">MID(K$4,$G73,1)</f>
        <v/>
      </c>
      <c r="L73" s="20" t="str">
        <f aca="false">MID(L$4,$G73,1)</f>
        <v/>
      </c>
      <c r="M73" s="20" t="str">
        <f aca="false">MID(M$4,$G73,1)</f>
        <v/>
      </c>
      <c r="N73" s="20" t="str">
        <f aca="false">MID(N$4,$G73,1)</f>
        <v/>
      </c>
      <c r="O73" s="20" t="str">
        <f aca="false">MID(O$4,$G73,1)</f>
        <v/>
      </c>
      <c r="P73" s="20" t="str">
        <f aca="false">MID(P$4,$G73,1)</f>
        <v/>
      </c>
      <c r="Q73" s="20" t="str">
        <f aca="false">MID(Q$4,$G73,1)</f>
        <v/>
      </c>
      <c r="R73" s="20" t="str">
        <f aca="false">MID(R$4,$G73,1)</f>
        <v/>
      </c>
      <c r="S73" s="20" t="str">
        <f aca="false">MID(S$4,$G73,1)</f>
        <v/>
      </c>
      <c r="T73" s="20" t="str">
        <f aca="false">MID(T$4,$G73,1)</f>
        <v/>
      </c>
      <c r="U73" s="20" t="str">
        <f aca="false">MID(U$4,$G73,1)</f>
        <v/>
      </c>
      <c r="V73" s="20" t="str">
        <f aca="false">MID(V$4,$G73,1)</f>
        <v/>
      </c>
      <c r="W73" s="20" t="str">
        <f aca="false">MID(W$4,$G73,1)</f>
        <v/>
      </c>
      <c r="X73" s="20" t="str">
        <f aca="false">MID(X$4,$G73,1)</f>
        <v/>
      </c>
      <c r="Y73" s="20" t="str">
        <f aca="false">MID(Y$4,$G73,1)</f>
        <v/>
      </c>
      <c r="Z73" s="20" t="str">
        <f aca="false">MID(Z$4,$G73,1)</f>
        <v/>
      </c>
      <c r="AA73" s="20" t="str">
        <f aca="false">MID(AA$4,$G73,1)</f>
        <v/>
      </c>
      <c r="AB73" s="20" t="str">
        <f aca="false">MID(AB$4,$G73,1)</f>
        <v/>
      </c>
      <c r="AC73" s="20" t="str">
        <f aca="false">MID(AC$4,$G73,1)</f>
        <v/>
      </c>
      <c r="AD73" s="20" t="str">
        <f aca="false">MID(AD$4,$G73,1)</f>
        <v/>
      </c>
      <c r="AE73" s="20" t="str">
        <f aca="false">MID(AE$4,$G73,1)</f>
        <v/>
      </c>
      <c r="AF73" s="20" t="str">
        <f aca="false">MID(AF$4,$G73,1)</f>
        <v/>
      </c>
      <c r="AG73" s="20" t="str">
        <f aca="false">MID(AG$4,$G73,1)</f>
        <v/>
      </c>
      <c r="AH73" s="20" t="str">
        <f aca="false">MID(AH$4,$G73,1)</f>
        <v/>
      </c>
      <c r="AI73" s="20" t="str">
        <f aca="false">MID(AI$4,$G73,1)</f>
        <v/>
      </c>
      <c r="AJ73" s="20" t="str">
        <f aca="false">MID(AJ$4,$G73,1)</f>
        <v/>
      </c>
      <c r="AK73" s="20" t="str">
        <f aca="false">MID(AK$4,$G73,1)</f>
        <v/>
      </c>
      <c r="AL73" s="21" t="str">
        <f aca="false">MID(AL72,$G73,1)</f>
        <v/>
      </c>
    </row>
    <row r="74" customFormat="false" ht="12.75" hidden="false" customHeight="true" outlineLevel="0" collapsed="false">
      <c r="A74" s="8"/>
      <c r="B74" s="9"/>
      <c r="C74" s="9"/>
      <c r="D74" s="9"/>
      <c r="E74" s="9"/>
      <c r="F74" s="19" t="n">
        <f aca="false">F73</f>
        <v>3</v>
      </c>
      <c r="G74" s="19" t="n">
        <f aca="false">G73+1</f>
        <v>17</v>
      </c>
      <c r="H74" s="20" t="str">
        <f aca="false">MID(H$4,$G74,1)</f>
        <v/>
      </c>
      <c r="I74" s="20" t="str">
        <f aca="false">MID(I$4,$G74,1)</f>
        <v/>
      </c>
      <c r="J74" s="20" t="str">
        <f aca="false">MID(J$4,$G74,1)</f>
        <v/>
      </c>
      <c r="K74" s="20" t="str">
        <f aca="false">MID(K$4,$G74,1)</f>
        <v/>
      </c>
      <c r="L74" s="20" t="str">
        <f aca="false">MID(L$4,$G74,1)</f>
        <v/>
      </c>
      <c r="M74" s="20" t="str">
        <f aca="false">MID(M$4,$G74,1)</f>
        <v/>
      </c>
      <c r="N74" s="20" t="str">
        <f aca="false">MID(N$4,$G74,1)</f>
        <v/>
      </c>
      <c r="O74" s="20" t="str">
        <f aca="false">MID(O$4,$G74,1)</f>
        <v/>
      </c>
      <c r="P74" s="20" t="str">
        <f aca="false">MID(P$4,$G74,1)</f>
        <v/>
      </c>
      <c r="Q74" s="20" t="str">
        <f aca="false">MID(Q$4,$G74,1)</f>
        <v/>
      </c>
      <c r="R74" s="20" t="str">
        <f aca="false">MID(R$4,$G74,1)</f>
        <v/>
      </c>
      <c r="S74" s="20" t="str">
        <f aca="false">MID(S$4,$G74,1)</f>
        <v/>
      </c>
      <c r="T74" s="20" t="str">
        <f aca="false">MID(T$4,$G74,1)</f>
        <v/>
      </c>
      <c r="U74" s="20" t="str">
        <f aca="false">MID(U$4,$G74,1)</f>
        <v/>
      </c>
      <c r="V74" s="20" t="str">
        <f aca="false">MID(V$4,$G74,1)</f>
        <v/>
      </c>
      <c r="W74" s="20" t="str">
        <f aca="false">MID(W$4,$G74,1)</f>
        <v/>
      </c>
      <c r="X74" s="20" t="str">
        <f aca="false">MID(X$4,$G74,1)</f>
        <v/>
      </c>
      <c r="Y74" s="20" t="str">
        <f aca="false">MID(Y$4,$G74,1)</f>
        <v/>
      </c>
      <c r="Z74" s="20" t="str">
        <f aca="false">MID(Z$4,$G74,1)</f>
        <v/>
      </c>
      <c r="AA74" s="20" t="str">
        <f aca="false">MID(AA$4,$G74,1)</f>
        <v/>
      </c>
      <c r="AB74" s="20" t="str">
        <f aca="false">MID(AB$4,$G74,1)</f>
        <v/>
      </c>
      <c r="AC74" s="20" t="str">
        <f aca="false">MID(AC$4,$G74,1)</f>
        <v/>
      </c>
      <c r="AD74" s="20" t="str">
        <f aca="false">MID(AD$4,$G74,1)</f>
        <v/>
      </c>
      <c r="AE74" s="20" t="str">
        <f aca="false">MID(AE$4,$G74,1)</f>
        <v/>
      </c>
      <c r="AF74" s="20" t="str">
        <f aca="false">MID(AF$4,$G74,1)</f>
        <v/>
      </c>
      <c r="AG74" s="20" t="str">
        <f aca="false">MID(AG$4,$G74,1)</f>
        <v/>
      </c>
      <c r="AH74" s="20" t="str">
        <f aca="false">MID(AH$4,$G74,1)</f>
        <v/>
      </c>
      <c r="AI74" s="20" t="str">
        <f aca="false">MID(AI$4,$G74,1)</f>
        <v/>
      </c>
      <c r="AJ74" s="20" t="str">
        <f aca="false">MID(AJ$4,$G74,1)</f>
        <v/>
      </c>
      <c r="AK74" s="20" t="str">
        <f aca="false">MID(AK$4,$G74,1)</f>
        <v/>
      </c>
      <c r="AL74" s="12"/>
    </row>
    <row r="75" customFormat="false" ht="12.75" hidden="false" customHeight="true" outlineLevel="0" collapsed="false">
      <c r="A75" s="8"/>
      <c r="B75" s="9"/>
      <c r="C75" s="9"/>
      <c r="D75" s="9"/>
      <c r="E75" s="9"/>
      <c r="F75" s="19" t="n">
        <f aca="false">F74</f>
        <v>3</v>
      </c>
      <c r="G75" s="19" t="n">
        <f aca="false">G74+1</f>
        <v>18</v>
      </c>
      <c r="H75" s="20" t="str">
        <f aca="false">MID(H$4,$G75,1)</f>
        <v/>
      </c>
      <c r="I75" s="20" t="str">
        <f aca="false">MID(I$4,$G75,1)</f>
        <v/>
      </c>
      <c r="J75" s="20" t="str">
        <f aca="false">MID(J$4,$G75,1)</f>
        <v/>
      </c>
      <c r="K75" s="20" t="str">
        <f aca="false">MID(K$4,$G75,1)</f>
        <v/>
      </c>
      <c r="L75" s="20" t="str">
        <f aca="false">MID(L$4,$G75,1)</f>
        <v/>
      </c>
      <c r="M75" s="20" t="str">
        <f aca="false">MID(M$4,$G75,1)</f>
        <v/>
      </c>
      <c r="N75" s="20" t="str">
        <f aca="false">MID(N$4,$G75,1)</f>
        <v/>
      </c>
      <c r="O75" s="20" t="str">
        <f aca="false">MID(O$4,$G75,1)</f>
        <v/>
      </c>
      <c r="P75" s="20" t="str">
        <f aca="false">MID(P$4,$G75,1)</f>
        <v/>
      </c>
      <c r="Q75" s="20" t="str">
        <f aca="false">MID(Q$4,$G75,1)</f>
        <v/>
      </c>
      <c r="R75" s="20" t="str">
        <f aca="false">MID(R$4,$G75,1)</f>
        <v/>
      </c>
      <c r="S75" s="20" t="str">
        <f aca="false">MID(S$4,$G75,1)</f>
        <v/>
      </c>
      <c r="T75" s="20" t="str">
        <f aca="false">MID(T$4,$G75,1)</f>
        <v/>
      </c>
      <c r="U75" s="20" t="str">
        <f aca="false">MID(U$4,$G75,1)</f>
        <v/>
      </c>
      <c r="V75" s="20" t="str">
        <f aca="false">MID(V$4,$G75,1)</f>
        <v/>
      </c>
      <c r="W75" s="20" t="str">
        <f aca="false">MID(W$4,$G75,1)</f>
        <v/>
      </c>
      <c r="X75" s="20" t="str">
        <f aca="false">MID(X$4,$G75,1)</f>
        <v/>
      </c>
      <c r="Y75" s="20" t="str">
        <f aca="false">MID(Y$4,$G75,1)</f>
        <v/>
      </c>
      <c r="Z75" s="20" t="str">
        <f aca="false">MID(Z$4,$G75,1)</f>
        <v/>
      </c>
      <c r="AA75" s="20" t="str">
        <f aca="false">MID(AA$4,$G75,1)</f>
        <v/>
      </c>
      <c r="AB75" s="20" t="str">
        <f aca="false">MID(AB$4,$G75,1)</f>
        <v/>
      </c>
      <c r="AC75" s="20" t="str">
        <f aca="false">MID(AC$4,$G75,1)</f>
        <v/>
      </c>
      <c r="AD75" s="20" t="str">
        <f aca="false">MID(AD$4,$G75,1)</f>
        <v/>
      </c>
      <c r="AE75" s="20" t="str">
        <f aca="false">MID(AE$4,$G75,1)</f>
        <v/>
      </c>
      <c r="AF75" s="20" t="str">
        <f aca="false">MID(AF$4,$G75,1)</f>
        <v/>
      </c>
      <c r="AG75" s="20" t="str">
        <f aca="false">MID(AG$4,$G75,1)</f>
        <v/>
      </c>
      <c r="AH75" s="20" t="str">
        <f aca="false">MID(AH$4,$G75,1)</f>
        <v/>
      </c>
      <c r="AI75" s="20" t="str">
        <f aca="false">MID(AI$4,$G75,1)</f>
        <v/>
      </c>
      <c r="AJ75" s="20" t="str">
        <f aca="false">MID(AJ$4,$G75,1)</f>
        <v/>
      </c>
      <c r="AK75" s="20" t="str">
        <f aca="false">MID(AK$4,$G75,1)</f>
        <v/>
      </c>
      <c r="AL75" s="12"/>
    </row>
    <row r="76" customFormat="false" ht="12.75" hidden="false" customHeight="true" outlineLevel="0" collapsed="false">
      <c r="A76" s="8"/>
      <c r="B76" s="9"/>
      <c r="C76" s="9"/>
      <c r="D76" s="9"/>
      <c r="E76" s="9"/>
      <c r="F76" s="19" t="n">
        <f aca="false">F75</f>
        <v>3</v>
      </c>
      <c r="G76" s="19" t="n">
        <f aca="false">G75+1</f>
        <v>19</v>
      </c>
      <c r="H76" s="20" t="str">
        <f aca="false">MID(H$4,$G76,1)</f>
        <v/>
      </c>
      <c r="I76" s="20" t="str">
        <f aca="false">MID(I$4,$G76,1)</f>
        <v/>
      </c>
      <c r="J76" s="20" t="str">
        <f aca="false">MID(J$4,$G76,1)</f>
        <v/>
      </c>
      <c r="K76" s="20" t="str">
        <f aca="false">MID(K$4,$G76,1)</f>
        <v/>
      </c>
      <c r="L76" s="20" t="str">
        <f aca="false">MID(L$4,$G76,1)</f>
        <v/>
      </c>
      <c r="M76" s="20" t="str">
        <f aca="false">MID(M$4,$G76,1)</f>
        <v/>
      </c>
      <c r="N76" s="20" t="str">
        <f aca="false">MID(N$4,$G76,1)</f>
        <v/>
      </c>
      <c r="O76" s="20" t="str">
        <f aca="false">MID(O$4,$G76,1)</f>
        <v/>
      </c>
      <c r="P76" s="20" t="str">
        <f aca="false">MID(P$4,$G76,1)</f>
        <v/>
      </c>
      <c r="Q76" s="20" t="str">
        <f aca="false">MID(Q$4,$G76,1)</f>
        <v/>
      </c>
      <c r="R76" s="20" t="str">
        <f aca="false">MID(R$4,$G76,1)</f>
        <v/>
      </c>
      <c r="S76" s="20" t="str">
        <f aca="false">MID(S$4,$G76,1)</f>
        <v/>
      </c>
      <c r="T76" s="20" t="str">
        <f aca="false">MID(T$4,$G76,1)</f>
        <v/>
      </c>
      <c r="U76" s="20" t="str">
        <f aca="false">MID(U$4,$G76,1)</f>
        <v/>
      </c>
      <c r="V76" s="20" t="str">
        <f aca="false">MID(V$4,$G76,1)</f>
        <v/>
      </c>
      <c r="W76" s="20" t="str">
        <f aca="false">MID(W$4,$G76,1)</f>
        <v/>
      </c>
      <c r="X76" s="20" t="str">
        <f aca="false">MID(X$4,$G76,1)</f>
        <v/>
      </c>
      <c r="Y76" s="20" t="str">
        <f aca="false">MID(Y$4,$G76,1)</f>
        <v/>
      </c>
      <c r="Z76" s="20" t="str">
        <f aca="false">MID(Z$4,$G76,1)</f>
        <v/>
      </c>
      <c r="AA76" s="20" t="str">
        <f aca="false">MID(AA$4,$G76,1)</f>
        <v/>
      </c>
      <c r="AB76" s="20" t="str">
        <f aca="false">MID(AB$4,$G76,1)</f>
        <v/>
      </c>
      <c r="AC76" s="20" t="str">
        <f aca="false">MID(AC$4,$G76,1)</f>
        <v/>
      </c>
      <c r="AD76" s="20" t="str">
        <f aca="false">MID(AD$4,$G76,1)</f>
        <v/>
      </c>
      <c r="AE76" s="20" t="str">
        <f aca="false">MID(AE$4,$G76,1)</f>
        <v/>
      </c>
      <c r="AF76" s="20" t="str">
        <f aca="false">MID(AF$4,$G76,1)</f>
        <v/>
      </c>
      <c r="AG76" s="20" t="str">
        <f aca="false">MID(AG$4,$G76,1)</f>
        <v/>
      </c>
      <c r="AH76" s="20" t="str">
        <f aca="false">MID(AH$4,$G76,1)</f>
        <v/>
      </c>
      <c r="AI76" s="20" t="str">
        <f aca="false">MID(AI$4,$G76,1)</f>
        <v/>
      </c>
      <c r="AJ76" s="20" t="str">
        <f aca="false">MID(AJ$4,$G76,1)</f>
        <v/>
      </c>
      <c r="AK76" s="20" t="str">
        <f aca="false">MID(AK$4,$G76,1)</f>
        <v/>
      </c>
      <c r="AL76" s="12"/>
    </row>
    <row r="77" customFormat="false" ht="12.75" hidden="false" customHeight="true" outlineLevel="0" collapsed="false">
      <c r="A77" s="8"/>
      <c r="B77" s="9"/>
      <c r="C77" s="9"/>
      <c r="D77" s="9"/>
      <c r="E77" s="9"/>
      <c r="F77" s="19" t="n">
        <f aca="false">F76</f>
        <v>3</v>
      </c>
      <c r="G77" s="19" t="n">
        <f aca="false">G76+1</f>
        <v>20</v>
      </c>
      <c r="H77" s="20" t="str">
        <f aca="false">MID(H$4,$G77,1)</f>
        <v/>
      </c>
      <c r="I77" s="20" t="str">
        <f aca="false">MID(I$4,$G77,1)</f>
        <v/>
      </c>
      <c r="J77" s="20" t="str">
        <f aca="false">MID($H$4,$G77,1)</f>
        <v/>
      </c>
      <c r="K77" s="20" t="str">
        <f aca="false">MID($H$4,$G77,1)</f>
        <v/>
      </c>
      <c r="L77" s="20" t="str">
        <f aca="false">MID($H$4,$G77,1)</f>
        <v/>
      </c>
      <c r="M77" s="20" t="str">
        <f aca="false">MID($H$4,$G77,1)</f>
        <v/>
      </c>
      <c r="N77" s="20" t="str">
        <f aca="false">MID($H$4,$G77,1)</f>
        <v/>
      </c>
      <c r="O77" s="20" t="str">
        <f aca="false">MID($H$4,$G77,1)</f>
        <v/>
      </c>
      <c r="P77" s="20" t="str">
        <f aca="false">MID($H$4,$G77,1)</f>
        <v/>
      </c>
      <c r="Q77" s="20" t="str">
        <f aca="false">MID($H$4,$G77,1)</f>
        <v/>
      </c>
      <c r="R77" s="20" t="str">
        <f aca="false">MID($H$4,$G77,1)</f>
        <v/>
      </c>
      <c r="S77" s="20" t="str">
        <f aca="false">MID($H$4,$G77,1)</f>
        <v/>
      </c>
      <c r="T77" s="20" t="str">
        <f aca="false">MID($H$4,$G77,1)</f>
        <v/>
      </c>
      <c r="U77" s="20" t="str">
        <f aca="false">MID($H$4,$G77,1)</f>
        <v/>
      </c>
      <c r="V77" s="20" t="str">
        <f aca="false">MID($H$4,$G77,1)</f>
        <v/>
      </c>
      <c r="W77" s="20" t="str">
        <f aca="false">MID($H$4,$G77,1)</f>
        <v/>
      </c>
      <c r="X77" s="20" t="str">
        <f aca="false">MID($H$4,$G77,1)</f>
        <v/>
      </c>
      <c r="Y77" s="20" t="str">
        <f aca="false">MID($H$4,$G77,1)</f>
        <v/>
      </c>
      <c r="Z77" s="20" t="str">
        <f aca="false">MID($H$4,$G77,1)</f>
        <v/>
      </c>
      <c r="AA77" s="20" t="str">
        <f aca="false">MID($H$4,$G77,1)</f>
        <v/>
      </c>
      <c r="AB77" s="20" t="str">
        <f aca="false">MID($H$4,$G77,1)</f>
        <v/>
      </c>
      <c r="AC77" s="20" t="str">
        <f aca="false">MID($H$4,$G77,1)</f>
        <v/>
      </c>
      <c r="AD77" s="20" t="str">
        <f aca="false">MID($H$4,$G77,1)</f>
        <v/>
      </c>
      <c r="AE77" s="20" t="str">
        <f aca="false">MID($H$4,$G77,1)</f>
        <v/>
      </c>
      <c r="AF77" s="20" t="str">
        <f aca="false">MID($H$4,$G77,1)</f>
        <v/>
      </c>
      <c r="AG77" s="20" t="str">
        <f aca="false">MID($H$4,$G77,1)</f>
        <v/>
      </c>
      <c r="AH77" s="20" t="str">
        <f aca="false">MID($H$4,$G77,1)</f>
        <v/>
      </c>
      <c r="AI77" s="20" t="str">
        <f aca="false">MID($H$4,$G77,1)</f>
        <v/>
      </c>
      <c r="AJ77" s="20" t="str">
        <f aca="false">MID($H$4,$G77,1)</f>
        <v/>
      </c>
      <c r="AK77" s="20" t="str">
        <f aca="false">MID($H$4,$G77,1)</f>
        <v/>
      </c>
      <c r="AL77" s="12"/>
    </row>
    <row r="78" customFormat="false" ht="5.25" hidden="false" customHeight="true" outlineLevel="0" collapsed="false">
      <c r="A78" s="22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4"/>
    </row>
    <row r="79" customFormat="false" ht="12.75" hidden="false" customHeight="true" outlineLevel="0" collapsed="false">
      <c r="A79" s="3"/>
      <c r="B79" s="5"/>
      <c r="C79" s="5"/>
      <c r="D79" s="6"/>
      <c r="E79" s="6"/>
      <c r="F79" s="4"/>
      <c r="G79" s="6" t="s">
        <v>0</v>
      </c>
      <c r="H79" s="5" t="n">
        <v>1</v>
      </c>
      <c r="I79" s="5" t="n">
        <f aca="false">H79+1</f>
        <v>2</v>
      </c>
      <c r="J79" s="5" t="n">
        <f aca="false">I79+1</f>
        <v>3</v>
      </c>
      <c r="K79" s="5" t="n">
        <f aca="false">J79+1</f>
        <v>4</v>
      </c>
      <c r="L79" s="5" t="n">
        <f aca="false">K79+1</f>
        <v>5</v>
      </c>
      <c r="M79" s="5" t="n">
        <f aca="false">L79+1</f>
        <v>6</v>
      </c>
      <c r="N79" s="5" t="n">
        <f aca="false">M79+1</f>
        <v>7</v>
      </c>
      <c r="O79" s="5" t="n">
        <f aca="false">N79+1</f>
        <v>8</v>
      </c>
      <c r="P79" s="5" t="n">
        <f aca="false">O79+1</f>
        <v>9</v>
      </c>
      <c r="Q79" s="5" t="n">
        <f aca="false">P79+1</f>
        <v>10</v>
      </c>
      <c r="R79" s="5" t="n">
        <f aca="false">Q79+1</f>
        <v>11</v>
      </c>
      <c r="S79" s="5" t="n">
        <f aca="false">R79+1</f>
        <v>12</v>
      </c>
      <c r="T79" s="5" t="n">
        <f aca="false">S79+1</f>
        <v>13</v>
      </c>
      <c r="U79" s="5" t="n">
        <f aca="false">T79+1</f>
        <v>14</v>
      </c>
      <c r="V79" s="5" t="n">
        <f aca="false">U79+1</f>
        <v>15</v>
      </c>
      <c r="W79" s="5" t="n">
        <f aca="false">V79+1</f>
        <v>16</v>
      </c>
      <c r="X79" s="5" t="n">
        <f aca="false">W79+1</f>
        <v>17</v>
      </c>
      <c r="Y79" s="5" t="n">
        <f aca="false">X79+1</f>
        <v>18</v>
      </c>
      <c r="Z79" s="5" t="n">
        <f aca="false">Y79+1</f>
        <v>19</v>
      </c>
      <c r="AA79" s="5" t="n">
        <f aca="false">Z79+1</f>
        <v>20</v>
      </c>
      <c r="AB79" s="5" t="n">
        <f aca="false">AA79+1</f>
        <v>21</v>
      </c>
      <c r="AC79" s="5" t="n">
        <f aca="false">AB79+1</f>
        <v>22</v>
      </c>
      <c r="AD79" s="5" t="n">
        <f aca="false">AC79+1</f>
        <v>23</v>
      </c>
      <c r="AE79" s="5" t="n">
        <f aca="false">AD79+1</f>
        <v>24</v>
      </c>
      <c r="AF79" s="5" t="n">
        <f aca="false">AE79+1</f>
        <v>25</v>
      </c>
      <c r="AG79" s="5" t="n">
        <f aca="false">AF79+1</f>
        <v>26</v>
      </c>
      <c r="AH79" s="5" t="n">
        <f aca="false">AG79+1</f>
        <v>27</v>
      </c>
      <c r="AI79" s="5" t="n">
        <f aca="false">AH79+1</f>
        <v>28</v>
      </c>
      <c r="AJ79" s="5" t="n">
        <f aca="false">AI79+1</f>
        <v>29</v>
      </c>
      <c r="AK79" s="5" t="n">
        <f aca="false">AJ79+1</f>
        <v>30</v>
      </c>
      <c r="AL79" s="7"/>
    </row>
    <row r="80" customFormat="false" ht="12.75" hidden="false" customHeight="true" outlineLevel="0" collapsed="false">
      <c r="A80" s="8"/>
      <c r="B80" s="9"/>
      <c r="C80" s="9"/>
      <c r="D80" s="10" t="s">
        <v>6</v>
      </c>
      <c r="E80" s="11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12"/>
    </row>
    <row r="81" customFormat="false" ht="12.75" hidden="false" customHeight="true" outlineLevel="0" collapsed="false">
      <c r="A81" s="13"/>
      <c r="B81" s="14"/>
      <c r="C81" s="14"/>
      <c r="D81" s="14"/>
      <c r="E81" s="14"/>
      <c r="F81" s="14"/>
      <c r="G81" s="14"/>
      <c r="H81" s="14" t="str">
        <f aca="false">LOWER(D80)&amp;" "</f>
        <v>and the mome raths outgrabe </v>
      </c>
      <c r="I81" s="14" t="str">
        <f aca="false">IF(H81="","",MID(H81,(FIND(" ",H81))+1,LEN(H81)))</f>
        <v>the mome raths outgrabe </v>
      </c>
      <c r="J81" s="14" t="str">
        <f aca="false">IF(I81="","",MID(I81,(FIND(" ",I81))+1,LEN(I81)))</f>
        <v>mome raths outgrabe </v>
      </c>
      <c r="K81" s="14" t="str">
        <f aca="false">IF(J81="","",MID(J81,(FIND(" ",J81))+1,LEN(J81)))</f>
        <v>raths outgrabe </v>
      </c>
      <c r="L81" s="14" t="str">
        <f aca="false">IF(K81="","",MID(K81,(FIND(" ",K81))+1,LEN(K81)))</f>
        <v>outgrabe </v>
      </c>
      <c r="M81" s="14" t="str">
        <f aca="false">IF(L81="","",MID(L81,(FIND(" ",L81))+1,LEN(L81)))</f>
        <v/>
      </c>
      <c r="N81" s="14" t="str">
        <f aca="false">IF(M81="","",MID(M81,(FIND(" ",M81))+1,LEN(M81)))</f>
        <v/>
      </c>
      <c r="O81" s="14" t="str">
        <f aca="false">IF(N81="","",MID(N81,(FIND(" ",N81))+1,LEN(N81)))</f>
        <v/>
      </c>
      <c r="P81" s="14" t="str">
        <f aca="false">IF(O81="","",MID(O81,(FIND(" ",O81))+1,LEN(O81)))</f>
        <v/>
      </c>
      <c r="Q81" s="14" t="str">
        <f aca="false">IF(P81="","",MID(P81,(FIND(" ",P81))+1,LEN(P81)))</f>
        <v/>
      </c>
      <c r="R81" s="14" t="str">
        <f aca="false">IF(Q81="","",MID(Q81,(FIND(" ",Q81))+1,LEN(Q81)))</f>
        <v/>
      </c>
      <c r="S81" s="14" t="str">
        <f aca="false">IF(R81="","",MID(R81,(FIND(" ",R81))+1,LEN(R81)))</f>
        <v/>
      </c>
      <c r="T81" s="14" t="str">
        <f aca="false">IF(S81="","",MID(S81,(FIND(" ",S81))+1,LEN(S81)))</f>
        <v/>
      </c>
      <c r="U81" s="14" t="str">
        <f aca="false">IF(T81="","",MID(T81,(FIND(" ",T81))+1,LEN(T81)))</f>
        <v/>
      </c>
      <c r="V81" s="14" t="str">
        <f aca="false">IF(U81="","",MID(U81,(FIND(" ",U81))+1,LEN(U81)))</f>
        <v/>
      </c>
      <c r="W81" s="14" t="str">
        <f aca="false">IF(V81="","",MID(V81,(FIND(" ",V81))+1,LEN(V81)))</f>
        <v/>
      </c>
      <c r="X81" s="14" t="str">
        <f aca="false">IF(W81="","",MID(W81,(FIND(" ",W81))+1,LEN(W81)))</f>
        <v/>
      </c>
      <c r="Y81" s="14" t="str">
        <f aca="false">IF(X81="","",MID(X81,(FIND(" ",X81))+1,LEN(X81)))</f>
        <v/>
      </c>
      <c r="Z81" s="14" t="str">
        <f aca="false">IF(Y81="","",MID(Y81,(FIND(" ",Y81))+1,LEN(Y81)))</f>
        <v/>
      </c>
      <c r="AA81" s="14" t="str">
        <f aca="false">IF(Z81="","",MID(Z81,(FIND(" ",Z81))+1,LEN(Z81)))</f>
        <v/>
      </c>
      <c r="AB81" s="14" t="str">
        <f aca="false">IF(AA81="","",MID(AA81,(FIND(" ",AA81))+1,LEN(AA81)))</f>
        <v/>
      </c>
      <c r="AC81" s="14" t="str">
        <f aca="false">IF(AB81="","",MID(AB81,(FIND(" ",AB81))+1,LEN(AB81)))</f>
        <v/>
      </c>
      <c r="AD81" s="14" t="str">
        <f aca="false">IF(AC81="","",MID(AC81,(FIND(" ",AC81))+1,LEN(AC81)))</f>
        <v/>
      </c>
      <c r="AE81" s="14" t="str">
        <f aca="false">IF(AD81="","",MID(AD81,(FIND(" ",AD81))+1,LEN(AD81)))</f>
        <v/>
      </c>
      <c r="AF81" s="14" t="str">
        <f aca="false">IF(AE81="","",MID(AE81,(FIND(" ",AE81))+1,LEN(AE81)))</f>
        <v/>
      </c>
      <c r="AG81" s="14" t="str">
        <f aca="false">IF(AF81="","",MID(AF81,(FIND(" ",AF81))+1,LEN(AF81)))</f>
        <v/>
      </c>
      <c r="AH81" s="14" t="str">
        <f aca="false">IF(AG81="","",MID(AG81,(FIND(" ",AG81))+1,LEN(AG81)))</f>
        <v/>
      </c>
      <c r="AI81" s="14" t="str">
        <f aca="false">IF(AH81="","",MID(AH81,(FIND(" ",AH81))+1,LEN(AH81)))</f>
        <v/>
      </c>
      <c r="AJ81" s="14" t="str">
        <f aca="false">IF(AI81="","",MID(AI81,(FIND(" ",AI81))+1,LEN(AI81)))</f>
        <v/>
      </c>
      <c r="AK81" s="14" t="str">
        <f aca="false">IF(AJ81="","",MID(AJ81,(FIND(" ",AJ81))+1,LEN(AJ81)))</f>
        <v/>
      </c>
      <c r="AL81" s="15"/>
    </row>
    <row r="82" customFormat="false" ht="12.75" hidden="false" customHeight="true" outlineLevel="0" collapsed="false">
      <c r="A82" s="13"/>
      <c r="B82" s="14"/>
      <c r="C82" s="14"/>
      <c r="D82" s="14"/>
      <c r="E82" s="14"/>
      <c r="F82" s="14"/>
      <c r="G82" s="14"/>
      <c r="H82" s="17" t="str">
        <f aca="false">IF(H81="","",LEFT(H81,FIND(" ",H81)))</f>
        <v>and </v>
      </c>
      <c r="I82" s="17" t="str">
        <f aca="false">IF(I81="","",LEFT(I81,FIND(" ",I81)))</f>
        <v>the </v>
      </c>
      <c r="J82" s="17" t="str">
        <f aca="false">IF(J81="","",LEFT(J81,FIND(" ",J81)))</f>
        <v>mome </v>
      </c>
      <c r="K82" s="17" t="str">
        <f aca="false">IF(K81="","",LEFT(K81,FIND(" ",K81)))</f>
        <v>raths </v>
      </c>
      <c r="L82" s="17" t="str">
        <f aca="false">IF(L81="","",LEFT(L81,FIND(" ",L81)))</f>
        <v>outgrabe </v>
      </c>
      <c r="M82" s="17" t="str">
        <f aca="false">IF(M81="","",LEFT(M81,FIND(" ",M81)))</f>
        <v/>
      </c>
      <c r="N82" s="17" t="str">
        <f aca="false">IF(N81="","",LEFT(N81,FIND(" ",N81)))</f>
        <v/>
      </c>
      <c r="O82" s="17" t="str">
        <f aca="false">IF(O81="","",LEFT(O81,FIND(" ",O81)))</f>
        <v/>
      </c>
      <c r="P82" s="17" t="str">
        <f aca="false">IF(P81="","",LEFT(P81,FIND(" ",P81)))</f>
        <v/>
      </c>
      <c r="Q82" s="17" t="str">
        <f aca="false">IF(Q81="","",LEFT(Q81,FIND(" ",Q81)))</f>
        <v/>
      </c>
      <c r="R82" s="17" t="str">
        <f aca="false">IF(R81="","",LEFT(R81,FIND(" ",R81)))</f>
        <v/>
      </c>
      <c r="S82" s="17" t="str">
        <f aca="false">IF(S81="","",LEFT(S81,FIND(" ",S81)))</f>
        <v/>
      </c>
      <c r="T82" s="17" t="str">
        <f aca="false">IF(T81="","",LEFT(T81,FIND(" ",T81)))</f>
        <v/>
      </c>
      <c r="U82" s="17" t="str">
        <f aca="false">IF(U81="","",LEFT(U81,FIND(" ",U81)))</f>
        <v/>
      </c>
      <c r="V82" s="17" t="str">
        <f aca="false">IF(V81="","",LEFT(V81,FIND(" ",V81)))</f>
        <v/>
      </c>
      <c r="W82" s="17" t="str">
        <f aca="false">IF(W81="","",LEFT(W81,FIND(" ",W81)))</f>
        <v/>
      </c>
      <c r="X82" s="17" t="str">
        <f aca="false">IF(X81="","",LEFT(X81,FIND(" ",X81)))</f>
        <v/>
      </c>
      <c r="Y82" s="17" t="str">
        <f aca="false">IF(Y81="","",LEFT(Y81,FIND(" ",Y81)))</f>
        <v/>
      </c>
      <c r="Z82" s="17" t="str">
        <f aca="false">IF(Z81="","",LEFT(Z81,FIND(" ",Z81)))</f>
        <v/>
      </c>
      <c r="AA82" s="17" t="str">
        <f aca="false">IF(AA81="","",LEFT(AA81,FIND(" ",AA81)))</f>
        <v/>
      </c>
      <c r="AB82" s="17" t="str">
        <f aca="false">IF(AB81="","",LEFT(AB81,FIND(" ",AB81)))</f>
        <v/>
      </c>
      <c r="AC82" s="17" t="str">
        <f aca="false">IF(AC81="","",LEFT(AC81,FIND(" ",AC81)))</f>
        <v/>
      </c>
      <c r="AD82" s="17" t="str">
        <f aca="false">IF(AD81="","",LEFT(AD81,FIND(" ",AD81)))</f>
        <v/>
      </c>
      <c r="AE82" s="17" t="str">
        <f aca="false">IF(AE81="","",LEFT(AE81,FIND(" ",AE81)))</f>
        <v/>
      </c>
      <c r="AF82" s="17" t="str">
        <f aca="false">IF(AF81="","",LEFT(AF81,FIND(" ",AF81)))</f>
        <v/>
      </c>
      <c r="AG82" s="17" t="str">
        <f aca="false">IF(AG81="","",LEFT(AG81,FIND(" ",AG81)))</f>
        <v/>
      </c>
      <c r="AH82" s="17" t="str">
        <f aca="false">IF(AH81="","",LEFT(AH81,FIND(" ",AH81)))</f>
        <v/>
      </c>
      <c r="AI82" s="17" t="str">
        <f aca="false">IF(AI81="","",LEFT(AI81,FIND(" ",AI81)))</f>
        <v/>
      </c>
      <c r="AJ82" s="17" t="str">
        <f aca="false">IF(AJ81="","",LEFT(AJ81,FIND(" ",AJ81)))</f>
        <v/>
      </c>
      <c r="AK82" s="17" t="str">
        <f aca="false">IF(AK81="","",LEFT(AK81,FIND(" ",AK81)))</f>
        <v/>
      </c>
      <c r="AL82" s="15"/>
    </row>
    <row r="83" customFormat="false" ht="12.75" hidden="false" customHeight="true" outlineLevel="0" collapsed="false">
      <c r="A83" s="8"/>
      <c r="B83" s="9"/>
      <c r="C83" s="9"/>
      <c r="D83" s="9"/>
      <c r="E83" s="9"/>
      <c r="F83" s="18" t="s">
        <v>2</v>
      </c>
      <c r="G83" s="18" t="s">
        <v>3</v>
      </c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12"/>
    </row>
    <row r="84" customFormat="false" ht="12.75" hidden="false" customHeight="true" outlineLevel="0" collapsed="false">
      <c r="A84" s="8"/>
      <c r="B84" s="9"/>
      <c r="C84" s="9"/>
      <c r="D84" s="9"/>
      <c r="E84" s="9"/>
      <c r="F84" s="19" t="n">
        <f aca="false">F58+1</f>
        <v>4</v>
      </c>
      <c r="G84" s="19" t="n">
        <v>1</v>
      </c>
      <c r="H84" s="20" t="str">
        <f aca="false">MID(H$4,$G84,1)</f>
        <v>t</v>
      </c>
      <c r="I84" s="20" t="str">
        <f aca="false">MID(I$4,$G84,1)</f>
        <v>b</v>
      </c>
      <c r="J84" s="20" t="str">
        <f aca="false">MID(J$4,$G84,1)</f>
        <v>a</v>
      </c>
      <c r="K84" s="20" t="str">
        <f aca="false">MID(K$4,$G84,1)</f>
        <v>t</v>
      </c>
      <c r="L84" s="20" t="str">
        <f aca="false">MID(L$4,$G84,1)</f>
        <v>s</v>
      </c>
      <c r="M84" s="20" t="str">
        <f aca="false">MID(M$4,$G84,1)</f>
        <v>t</v>
      </c>
      <c r="N84" s="20" t="str">
        <f aca="false">MID(N$4,$G84,1)</f>
        <v/>
      </c>
      <c r="O84" s="20" t="str">
        <f aca="false">MID(O$4,$G84,1)</f>
        <v/>
      </c>
      <c r="P84" s="20" t="str">
        <f aca="false">MID(P$4,$G84,1)</f>
        <v/>
      </c>
      <c r="Q84" s="20" t="str">
        <f aca="false">MID(Q$4,$G84,1)</f>
        <v/>
      </c>
      <c r="R84" s="20" t="str">
        <f aca="false">MID(R$4,$G84,1)</f>
        <v/>
      </c>
      <c r="S84" s="20" t="str">
        <f aca="false">MID(S$4,$G84,1)</f>
        <v/>
      </c>
      <c r="T84" s="20" t="str">
        <f aca="false">MID(T$4,$G84,1)</f>
        <v/>
      </c>
      <c r="U84" s="20" t="str">
        <f aca="false">MID(U$4,$G84,1)</f>
        <v/>
      </c>
      <c r="V84" s="20" t="str">
        <f aca="false">MID(V$4,$G84,1)</f>
        <v/>
      </c>
      <c r="W84" s="20" t="str">
        <f aca="false">MID(W$4,$G84,1)</f>
        <v/>
      </c>
      <c r="X84" s="20" t="str">
        <f aca="false">MID(X$4,$G84,1)</f>
        <v/>
      </c>
      <c r="Y84" s="20" t="str">
        <f aca="false">MID(Y$4,$G84,1)</f>
        <v/>
      </c>
      <c r="Z84" s="20" t="str">
        <f aca="false">MID(Z$4,$G84,1)</f>
        <v/>
      </c>
      <c r="AA84" s="20" t="str">
        <f aca="false">MID(AA$4,$G84,1)</f>
        <v/>
      </c>
      <c r="AB84" s="20" t="str">
        <f aca="false">MID(AB$4,$G84,1)</f>
        <v/>
      </c>
      <c r="AC84" s="20" t="str">
        <f aca="false">MID(AC$4,$G84,1)</f>
        <v/>
      </c>
      <c r="AD84" s="20" t="str">
        <f aca="false">MID(AD$4,$G84,1)</f>
        <v/>
      </c>
      <c r="AE84" s="20" t="str">
        <f aca="false">MID(AE$4,$G84,1)</f>
        <v/>
      </c>
      <c r="AF84" s="20" t="str">
        <f aca="false">MID(AF$4,$G84,1)</f>
        <v/>
      </c>
      <c r="AG84" s="20" t="str">
        <f aca="false">MID(AG$4,$G84,1)</f>
        <v/>
      </c>
      <c r="AH84" s="20" t="str">
        <f aca="false">MID(AH$4,$G84,1)</f>
        <v/>
      </c>
      <c r="AI84" s="20" t="str">
        <f aca="false">MID(AI$4,$G84,1)</f>
        <v/>
      </c>
      <c r="AJ84" s="20" t="str">
        <f aca="false">MID(AJ$4,$G84,1)</f>
        <v/>
      </c>
      <c r="AK84" s="20" t="str">
        <f aca="false">MID(AK$4,$G84,1)</f>
        <v/>
      </c>
      <c r="AL84" s="21" t="str">
        <f aca="false">MID(AL83,$G84,1)</f>
        <v/>
      </c>
    </row>
    <row r="85" customFormat="false" ht="12.75" hidden="false" customHeight="true" outlineLevel="0" collapsed="false">
      <c r="A85" s="8"/>
      <c r="B85" s="9"/>
      <c r="C85" s="9"/>
      <c r="D85" s="9"/>
      <c r="E85" s="9"/>
      <c r="F85" s="19" t="n">
        <f aca="false">F84</f>
        <v>4</v>
      </c>
      <c r="G85" s="19" t="n">
        <f aca="false">G84+1</f>
        <v>2</v>
      </c>
      <c r="H85" s="20" t="str">
        <f aca="false">MID(H$4,$G85,1)</f>
        <v>w</v>
      </c>
      <c r="I85" s="20" t="str">
        <f aca="false">MID(I$4,$G85,1)</f>
        <v>r</v>
      </c>
      <c r="J85" s="20" t="str">
        <f aca="false">MID(J$4,$G85,1)</f>
        <v>n</v>
      </c>
      <c r="K85" s="20" t="str">
        <f aca="false">MID(K$4,$G85,1)</f>
        <v>h</v>
      </c>
      <c r="L85" s="20" t="str">
        <f aca="false">MID(L$4,$G85,1)</f>
        <v>l</v>
      </c>
      <c r="M85" s="20" t="str">
        <f aca="false">MID(M$4,$G85,1)</f>
        <v>o</v>
      </c>
      <c r="N85" s="20" t="str">
        <f aca="false">MID(N$4,$G85,1)</f>
        <v/>
      </c>
      <c r="O85" s="20" t="str">
        <f aca="false">MID(O$4,$G85,1)</f>
        <v/>
      </c>
      <c r="P85" s="20" t="str">
        <f aca="false">MID(P$4,$G85,1)</f>
        <v/>
      </c>
      <c r="Q85" s="20" t="str">
        <f aca="false">MID(Q$4,$G85,1)</f>
        <v/>
      </c>
      <c r="R85" s="20" t="str">
        <f aca="false">MID(R$4,$G85,1)</f>
        <v/>
      </c>
      <c r="S85" s="20" t="str">
        <f aca="false">MID(S$4,$G85,1)</f>
        <v/>
      </c>
      <c r="T85" s="20" t="str">
        <f aca="false">MID(T$4,$G85,1)</f>
        <v/>
      </c>
      <c r="U85" s="20" t="str">
        <f aca="false">MID(U$4,$G85,1)</f>
        <v/>
      </c>
      <c r="V85" s="20" t="str">
        <f aca="false">MID(V$4,$G85,1)</f>
        <v/>
      </c>
      <c r="W85" s="20" t="str">
        <f aca="false">MID(W$4,$G85,1)</f>
        <v/>
      </c>
      <c r="X85" s="20" t="str">
        <f aca="false">MID(X$4,$G85,1)</f>
        <v/>
      </c>
      <c r="Y85" s="20" t="str">
        <f aca="false">MID(Y$4,$G85,1)</f>
        <v/>
      </c>
      <c r="Z85" s="20" t="str">
        <f aca="false">MID(Z$4,$G85,1)</f>
        <v/>
      </c>
      <c r="AA85" s="20" t="str">
        <f aca="false">MID(AA$4,$G85,1)</f>
        <v/>
      </c>
      <c r="AB85" s="20" t="str">
        <f aca="false">MID(AB$4,$G85,1)</f>
        <v/>
      </c>
      <c r="AC85" s="20" t="str">
        <f aca="false">MID(AC$4,$G85,1)</f>
        <v/>
      </c>
      <c r="AD85" s="20" t="str">
        <f aca="false">MID(AD$4,$G85,1)</f>
        <v/>
      </c>
      <c r="AE85" s="20" t="str">
        <f aca="false">MID(AE$4,$G85,1)</f>
        <v/>
      </c>
      <c r="AF85" s="20" t="str">
        <f aca="false">MID(AF$4,$G85,1)</f>
        <v/>
      </c>
      <c r="AG85" s="20" t="str">
        <f aca="false">MID(AG$4,$G85,1)</f>
        <v/>
      </c>
      <c r="AH85" s="20" t="str">
        <f aca="false">MID(AH$4,$G85,1)</f>
        <v/>
      </c>
      <c r="AI85" s="20" t="str">
        <f aca="false">MID(AI$4,$G85,1)</f>
        <v/>
      </c>
      <c r="AJ85" s="20" t="str">
        <f aca="false">MID(AJ$4,$G85,1)</f>
        <v/>
      </c>
      <c r="AK85" s="20" t="str">
        <f aca="false">MID(AK$4,$G85,1)</f>
        <v/>
      </c>
      <c r="AL85" s="21" t="str">
        <f aca="false">MID(AL84,$G85,1)</f>
        <v/>
      </c>
    </row>
    <row r="86" customFormat="false" ht="12.75" hidden="false" customHeight="true" outlineLevel="0" collapsed="false">
      <c r="A86" s="8"/>
      <c r="B86" s="9"/>
      <c r="C86" s="9"/>
      <c r="D86" s="9"/>
      <c r="E86" s="9"/>
      <c r="F86" s="19" t="n">
        <f aca="false">F85</f>
        <v>4</v>
      </c>
      <c r="G86" s="19" t="n">
        <f aca="false">G85+1</f>
        <v>3</v>
      </c>
      <c r="H86" s="20" t="str">
        <f aca="false">MID(H$4,$G86,1)</f>
        <v>a</v>
      </c>
      <c r="I86" s="20" t="str">
        <f aca="false">MID(I$4,$G86,1)</f>
        <v>i</v>
      </c>
      <c r="J86" s="20" t="str">
        <f aca="false">MID(J$4,$G86,1)</f>
        <v>d</v>
      </c>
      <c r="K86" s="20" t="str">
        <f aca="false">MID(K$4,$G86,1)</f>
        <v>e</v>
      </c>
      <c r="L86" s="20" t="str">
        <f aca="false">MID(L$4,$G86,1)</f>
        <v>i</v>
      </c>
      <c r="M86" s="20" t="str">
        <f aca="false">MID(M$4,$G86,1)</f>
        <v>v</v>
      </c>
      <c r="N86" s="20" t="str">
        <f aca="false">MID(N$4,$G86,1)</f>
        <v/>
      </c>
      <c r="O86" s="20" t="str">
        <f aca="false">MID(O$4,$G86,1)</f>
        <v/>
      </c>
      <c r="P86" s="20" t="str">
        <f aca="false">MID(P$4,$G86,1)</f>
        <v/>
      </c>
      <c r="Q86" s="20" t="str">
        <f aca="false">MID(Q$4,$G86,1)</f>
        <v/>
      </c>
      <c r="R86" s="20" t="str">
        <f aca="false">MID(R$4,$G86,1)</f>
        <v/>
      </c>
      <c r="S86" s="20" t="str">
        <f aca="false">MID(S$4,$G86,1)</f>
        <v/>
      </c>
      <c r="T86" s="20" t="str">
        <f aca="false">MID(T$4,$G86,1)</f>
        <v/>
      </c>
      <c r="U86" s="20" t="str">
        <f aca="false">MID(U$4,$G86,1)</f>
        <v/>
      </c>
      <c r="V86" s="20" t="str">
        <f aca="false">MID(V$4,$G86,1)</f>
        <v/>
      </c>
      <c r="W86" s="20" t="str">
        <f aca="false">MID(W$4,$G86,1)</f>
        <v/>
      </c>
      <c r="X86" s="20" t="str">
        <f aca="false">MID(X$4,$G86,1)</f>
        <v/>
      </c>
      <c r="Y86" s="20" t="str">
        <f aca="false">MID(Y$4,$G86,1)</f>
        <v/>
      </c>
      <c r="Z86" s="20" t="str">
        <f aca="false">MID(Z$4,$G86,1)</f>
        <v/>
      </c>
      <c r="AA86" s="20" t="str">
        <f aca="false">MID(AA$4,$G86,1)</f>
        <v/>
      </c>
      <c r="AB86" s="20" t="str">
        <f aca="false">MID(AB$4,$G86,1)</f>
        <v/>
      </c>
      <c r="AC86" s="20" t="str">
        <f aca="false">MID(AC$4,$G86,1)</f>
        <v/>
      </c>
      <c r="AD86" s="20" t="str">
        <f aca="false">MID(AD$4,$G86,1)</f>
        <v/>
      </c>
      <c r="AE86" s="20" t="str">
        <f aca="false">MID(AE$4,$G86,1)</f>
        <v/>
      </c>
      <c r="AF86" s="20" t="str">
        <f aca="false">MID(AF$4,$G86,1)</f>
        <v/>
      </c>
      <c r="AG86" s="20" t="str">
        <f aca="false">MID(AG$4,$G86,1)</f>
        <v/>
      </c>
      <c r="AH86" s="20" t="str">
        <f aca="false">MID(AH$4,$G86,1)</f>
        <v/>
      </c>
      <c r="AI86" s="20" t="str">
        <f aca="false">MID(AI$4,$G86,1)</f>
        <v/>
      </c>
      <c r="AJ86" s="20" t="str">
        <f aca="false">MID(AJ$4,$G86,1)</f>
        <v/>
      </c>
      <c r="AK86" s="20" t="str">
        <f aca="false">MID(AK$4,$G86,1)</f>
        <v/>
      </c>
      <c r="AL86" s="21" t="str">
        <f aca="false">MID(AL85,$G86,1)</f>
        <v/>
      </c>
    </row>
    <row r="87" customFormat="false" ht="12.75" hidden="false" customHeight="true" outlineLevel="0" collapsed="false">
      <c r="A87" s="8"/>
      <c r="B87" s="9"/>
      <c r="C87" s="9"/>
      <c r="D87" s="9"/>
      <c r="E87" s="9"/>
      <c r="F87" s="19" t="n">
        <f aca="false">F86</f>
        <v>4</v>
      </c>
      <c r="G87" s="19" t="n">
        <f aca="false">G86+1</f>
        <v>4</v>
      </c>
      <c r="H87" s="20" t="str">
        <f aca="false">MID(H$4,$G87,1)</f>
        <v>s</v>
      </c>
      <c r="I87" s="20" t="str">
        <f aca="false">MID(I$4,$G87,1)</f>
        <v>l</v>
      </c>
      <c r="J87" s="20" t="str">
        <f aca="false">MID(J$4,$G87,1)</f>
        <v> </v>
      </c>
      <c r="K87" s="20" t="str">
        <f aca="false">MID(K$4,$G87,1)</f>
        <v> </v>
      </c>
      <c r="L87" s="20" t="str">
        <f aca="false">MID(L$4,$G87,1)</f>
        <v>t</v>
      </c>
      <c r="M87" s="20" t="str">
        <f aca="false">MID(M$4,$G87,1)</f>
        <v>e</v>
      </c>
      <c r="N87" s="20" t="str">
        <f aca="false">MID(N$4,$G87,1)</f>
        <v/>
      </c>
      <c r="O87" s="20" t="str">
        <f aca="false">MID(O$4,$G87,1)</f>
        <v/>
      </c>
      <c r="P87" s="20" t="str">
        <f aca="false">MID(P$4,$G87,1)</f>
        <v/>
      </c>
      <c r="Q87" s="20" t="str">
        <f aca="false">MID(Q$4,$G87,1)</f>
        <v/>
      </c>
      <c r="R87" s="20" t="str">
        <f aca="false">MID(R$4,$G87,1)</f>
        <v/>
      </c>
      <c r="S87" s="20" t="str">
        <f aca="false">MID(S$4,$G87,1)</f>
        <v/>
      </c>
      <c r="T87" s="20" t="str">
        <f aca="false">MID(T$4,$G87,1)</f>
        <v/>
      </c>
      <c r="U87" s="20" t="str">
        <f aca="false">MID(U$4,$G87,1)</f>
        <v/>
      </c>
      <c r="V87" s="20" t="str">
        <f aca="false">MID(V$4,$G87,1)</f>
        <v/>
      </c>
      <c r="W87" s="20" t="str">
        <f aca="false">MID(W$4,$G87,1)</f>
        <v/>
      </c>
      <c r="X87" s="20" t="str">
        <f aca="false">MID(X$4,$G87,1)</f>
        <v/>
      </c>
      <c r="Y87" s="20" t="str">
        <f aca="false">MID(Y$4,$G87,1)</f>
        <v/>
      </c>
      <c r="Z87" s="20" t="str">
        <f aca="false">MID(Z$4,$G87,1)</f>
        <v/>
      </c>
      <c r="AA87" s="20" t="str">
        <f aca="false">MID(AA$4,$G87,1)</f>
        <v/>
      </c>
      <c r="AB87" s="20" t="str">
        <f aca="false">MID(AB$4,$G87,1)</f>
        <v/>
      </c>
      <c r="AC87" s="20" t="str">
        <f aca="false">MID(AC$4,$G87,1)</f>
        <v/>
      </c>
      <c r="AD87" s="20" t="str">
        <f aca="false">MID(AD$4,$G87,1)</f>
        <v/>
      </c>
      <c r="AE87" s="20" t="str">
        <f aca="false">MID(AE$4,$G87,1)</f>
        <v/>
      </c>
      <c r="AF87" s="20" t="str">
        <f aca="false">MID(AF$4,$G87,1)</f>
        <v/>
      </c>
      <c r="AG87" s="20" t="str">
        <f aca="false">MID(AG$4,$G87,1)</f>
        <v/>
      </c>
      <c r="AH87" s="20" t="str">
        <f aca="false">MID(AH$4,$G87,1)</f>
        <v/>
      </c>
      <c r="AI87" s="20" t="str">
        <f aca="false">MID(AI$4,$G87,1)</f>
        <v/>
      </c>
      <c r="AJ87" s="20" t="str">
        <f aca="false">MID(AJ$4,$G87,1)</f>
        <v/>
      </c>
      <c r="AK87" s="20" t="str">
        <f aca="false">MID(AK$4,$G87,1)</f>
        <v/>
      </c>
      <c r="AL87" s="21" t="str">
        <f aca="false">MID(AL86,$G87,1)</f>
        <v/>
      </c>
    </row>
    <row r="88" customFormat="false" ht="12.75" hidden="false" customHeight="true" outlineLevel="0" collapsed="false">
      <c r="A88" s="8"/>
      <c r="B88" s="9"/>
      <c r="C88" s="9"/>
      <c r="D88" s="9"/>
      <c r="E88" s="9"/>
      <c r="F88" s="19" t="n">
        <f aca="false">F87</f>
        <v>4</v>
      </c>
      <c r="G88" s="19" t="n">
        <f aca="false">G87+1</f>
        <v>5</v>
      </c>
      <c r="H88" s="20" t="str">
        <f aca="false">MID(H$4,$G88,1)</f>
        <v> </v>
      </c>
      <c r="I88" s="20" t="str">
        <f aca="false">MID(I$4,$G88,1)</f>
        <v>l</v>
      </c>
      <c r="J88" s="20" t="str">
        <f aca="false">MID(J$4,$G88,1)</f>
        <v/>
      </c>
      <c r="K88" s="20" t="str">
        <f aca="false">MID(K$4,$G88,1)</f>
        <v/>
      </c>
      <c r="L88" s="20" t="str">
        <f aca="false">MID(L$4,$G88,1)</f>
        <v>h</v>
      </c>
      <c r="M88" s="20" t="str">
        <f aca="false">MID(M$4,$G88,1)</f>
        <v>s</v>
      </c>
      <c r="N88" s="20" t="str">
        <f aca="false">MID(N$4,$G88,1)</f>
        <v/>
      </c>
      <c r="O88" s="20" t="str">
        <f aca="false">MID(O$4,$G88,1)</f>
        <v/>
      </c>
      <c r="P88" s="20" t="str">
        <f aca="false">MID(P$4,$G88,1)</f>
        <v/>
      </c>
      <c r="Q88" s="20" t="str">
        <f aca="false">MID(Q$4,$G88,1)</f>
        <v/>
      </c>
      <c r="R88" s="20" t="str">
        <f aca="false">MID(R$4,$G88,1)</f>
        <v/>
      </c>
      <c r="S88" s="20" t="str">
        <f aca="false">MID(S$4,$G88,1)</f>
        <v/>
      </c>
      <c r="T88" s="20" t="str">
        <f aca="false">MID(T$4,$G88,1)</f>
        <v/>
      </c>
      <c r="U88" s="20" t="str">
        <f aca="false">MID(U$4,$G88,1)</f>
        <v/>
      </c>
      <c r="V88" s="20" t="str">
        <f aca="false">MID(V$4,$G88,1)</f>
        <v/>
      </c>
      <c r="W88" s="20" t="str">
        <f aca="false">MID(W$4,$G88,1)</f>
        <v/>
      </c>
      <c r="X88" s="20" t="str">
        <f aca="false">MID(X$4,$G88,1)</f>
        <v/>
      </c>
      <c r="Y88" s="20" t="str">
        <f aca="false">MID(Y$4,$G88,1)</f>
        <v/>
      </c>
      <c r="Z88" s="20" t="str">
        <f aca="false">MID(Z$4,$G88,1)</f>
        <v/>
      </c>
      <c r="AA88" s="20" t="str">
        <f aca="false">MID(AA$4,$G88,1)</f>
        <v/>
      </c>
      <c r="AB88" s="20" t="str">
        <f aca="false">MID(AB$4,$G88,1)</f>
        <v/>
      </c>
      <c r="AC88" s="20" t="str">
        <f aca="false">MID(AC$4,$G88,1)</f>
        <v/>
      </c>
      <c r="AD88" s="20" t="str">
        <f aca="false">MID(AD$4,$G88,1)</f>
        <v/>
      </c>
      <c r="AE88" s="20" t="str">
        <f aca="false">MID(AE$4,$G88,1)</f>
        <v/>
      </c>
      <c r="AF88" s="20" t="str">
        <f aca="false">MID(AF$4,$G88,1)</f>
        <v/>
      </c>
      <c r="AG88" s="20" t="str">
        <f aca="false">MID(AG$4,$G88,1)</f>
        <v/>
      </c>
      <c r="AH88" s="20" t="str">
        <f aca="false">MID(AH$4,$G88,1)</f>
        <v/>
      </c>
      <c r="AI88" s="20" t="str">
        <f aca="false">MID(AI$4,$G88,1)</f>
        <v/>
      </c>
      <c r="AJ88" s="20" t="str">
        <f aca="false">MID(AJ$4,$G88,1)</f>
        <v/>
      </c>
      <c r="AK88" s="20" t="str">
        <f aca="false">MID(AK$4,$G88,1)</f>
        <v/>
      </c>
      <c r="AL88" s="21" t="str">
        <f aca="false">MID(AL87,$G88,1)</f>
        <v/>
      </c>
    </row>
    <row r="89" customFormat="false" ht="12.75" hidden="false" customHeight="true" outlineLevel="0" collapsed="false">
      <c r="A89" s="8"/>
      <c r="B89" s="9"/>
      <c r="C89" s="9"/>
      <c r="D89" s="9"/>
      <c r="E89" s="9"/>
      <c r="F89" s="19" t="n">
        <f aca="false">F88</f>
        <v>4</v>
      </c>
      <c r="G89" s="19" t="n">
        <f aca="false">G88+1</f>
        <v>6</v>
      </c>
      <c r="H89" s="20" t="str">
        <f aca="false">MID(H$4,$G89,1)</f>
        <v/>
      </c>
      <c r="I89" s="20" t="str">
        <f aca="false">MID(I$4,$G89,1)</f>
        <v>i</v>
      </c>
      <c r="J89" s="20" t="str">
        <f aca="false">MID(J$4,$G89,1)</f>
        <v/>
      </c>
      <c r="K89" s="20" t="str">
        <f aca="false">MID(K$4,$G89,1)</f>
        <v/>
      </c>
      <c r="L89" s="20" t="str">
        <f aca="false">MID(L$4,$G89,1)</f>
        <v>y</v>
      </c>
      <c r="M89" s="20" t="str">
        <f aca="false">MID(M$4,$G89,1)</f>
        <v> </v>
      </c>
      <c r="N89" s="20" t="str">
        <f aca="false">MID(N$4,$G89,1)</f>
        <v/>
      </c>
      <c r="O89" s="20" t="str">
        <f aca="false">MID(O$4,$G89,1)</f>
        <v/>
      </c>
      <c r="P89" s="20" t="str">
        <f aca="false">MID(P$4,$G89,1)</f>
        <v/>
      </c>
      <c r="Q89" s="20" t="str">
        <f aca="false">MID(Q$4,$G89,1)</f>
        <v/>
      </c>
      <c r="R89" s="20" t="str">
        <f aca="false">MID(R$4,$G89,1)</f>
        <v/>
      </c>
      <c r="S89" s="20" t="str">
        <f aca="false">MID(S$4,$G89,1)</f>
        <v/>
      </c>
      <c r="T89" s="20" t="str">
        <f aca="false">MID(T$4,$G89,1)</f>
        <v/>
      </c>
      <c r="U89" s="20" t="str">
        <f aca="false">MID(U$4,$G89,1)</f>
        <v/>
      </c>
      <c r="V89" s="20" t="str">
        <f aca="false">MID(V$4,$G89,1)</f>
        <v/>
      </c>
      <c r="W89" s="20" t="str">
        <f aca="false">MID(W$4,$G89,1)</f>
        <v/>
      </c>
      <c r="X89" s="20" t="str">
        <f aca="false">MID(X$4,$G89,1)</f>
        <v/>
      </c>
      <c r="Y89" s="20" t="str">
        <f aca="false">MID(Y$4,$G89,1)</f>
        <v/>
      </c>
      <c r="Z89" s="20" t="str">
        <f aca="false">MID(Z$4,$G89,1)</f>
        <v/>
      </c>
      <c r="AA89" s="20" t="str">
        <f aca="false">MID(AA$4,$G89,1)</f>
        <v/>
      </c>
      <c r="AB89" s="20" t="str">
        <f aca="false">MID(AB$4,$G89,1)</f>
        <v/>
      </c>
      <c r="AC89" s="20" t="str">
        <f aca="false">MID(AC$4,$G89,1)</f>
        <v/>
      </c>
      <c r="AD89" s="20" t="str">
        <f aca="false">MID(AD$4,$G89,1)</f>
        <v/>
      </c>
      <c r="AE89" s="20" t="str">
        <f aca="false">MID(AE$4,$G89,1)</f>
        <v/>
      </c>
      <c r="AF89" s="20" t="str">
        <f aca="false">MID(AF$4,$G89,1)</f>
        <v/>
      </c>
      <c r="AG89" s="20" t="str">
        <f aca="false">MID(AG$4,$G89,1)</f>
        <v/>
      </c>
      <c r="AH89" s="20" t="str">
        <f aca="false">MID(AH$4,$G89,1)</f>
        <v/>
      </c>
      <c r="AI89" s="20" t="str">
        <f aca="false">MID(AI$4,$G89,1)</f>
        <v/>
      </c>
      <c r="AJ89" s="20" t="str">
        <f aca="false">MID(AJ$4,$G89,1)</f>
        <v/>
      </c>
      <c r="AK89" s="20" t="str">
        <f aca="false">MID(AK$4,$G89,1)</f>
        <v/>
      </c>
      <c r="AL89" s="21" t="str">
        <f aca="false">MID(AL88,$G89,1)</f>
        <v/>
      </c>
    </row>
    <row r="90" customFormat="false" ht="12.75" hidden="false" customHeight="true" outlineLevel="0" collapsed="false">
      <c r="A90" s="8"/>
      <c r="B90" s="9"/>
      <c r="C90" s="9"/>
      <c r="D90" s="9"/>
      <c r="E90" s="9"/>
      <c r="F90" s="19" t="n">
        <f aca="false">F89</f>
        <v>4</v>
      </c>
      <c r="G90" s="19" t="n">
        <f aca="false">G89+1</f>
        <v>7</v>
      </c>
      <c r="H90" s="20" t="str">
        <f aca="false">MID(H$4,$G90,1)</f>
        <v/>
      </c>
      <c r="I90" s="20" t="str">
        <f aca="false">MID(I$4,$G90,1)</f>
        <v>g</v>
      </c>
      <c r="J90" s="20" t="str">
        <f aca="false">MID(J$4,$G90,1)</f>
        <v/>
      </c>
      <c r="K90" s="20" t="str">
        <f aca="false">MID(K$4,$G90,1)</f>
        <v/>
      </c>
      <c r="L90" s="20" t="str">
        <f aca="false">MID(L$4,$G90,1)</f>
        <v> </v>
      </c>
      <c r="M90" s="20" t="str">
        <f aca="false">MID(M$4,$G90,1)</f>
        <v/>
      </c>
      <c r="N90" s="20" t="str">
        <f aca="false">MID(N$4,$G90,1)</f>
        <v/>
      </c>
      <c r="O90" s="20" t="str">
        <f aca="false">MID(O$4,$G90,1)</f>
        <v/>
      </c>
      <c r="P90" s="20" t="str">
        <f aca="false">MID(P$4,$G90,1)</f>
        <v/>
      </c>
      <c r="Q90" s="20" t="str">
        <f aca="false">MID(Q$4,$G90,1)</f>
        <v/>
      </c>
      <c r="R90" s="20" t="str">
        <f aca="false">MID(R$4,$G90,1)</f>
        <v/>
      </c>
      <c r="S90" s="20" t="str">
        <f aca="false">MID(S$4,$G90,1)</f>
        <v/>
      </c>
      <c r="T90" s="20" t="str">
        <f aca="false">MID(T$4,$G90,1)</f>
        <v/>
      </c>
      <c r="U90" s="20" t="str">
        <f aca="false">MID(U$4,$G90,1)</f>
        <v/>
      </c>
      <c r="V90" s="20" t="str">
        <f aca="false">MID(V$4,$G90,1)</f>
        <v/>
      </c>
      <c r="W90" s="20" t="str">
        <f aca="false">MID(W$4,$G90,1)</f>
        <v/>
      </c>
      <c r="X90" s="20" t="str">
        <f aca="false">MID(X$4,$G90,1)</f>
        <v/>
      </c>
      <c r="Y90" s="20" t="str">
        <f aca="false">MID(Y$4,$G90,1)</f>
        <v/>
      </c>
      <c r="Z90" s="20" t="str">
        <f aca="false">MID(Z$4,$G90,1)</f>
        <v/>
      </c>
      <c r="AA90" s="20" t="str">
        <f aca="false">MID(AA$4,$G90,1)</f>
        <v/>
      </c>
      <c r="AB90" s="20" t="str">
        <f aca="false">MID(AB$4,$G90,1)</f>
        <v/>
      </c>
      <c r="AC90" s="20" t="str">
        <f aca="false">MID(AC$4,$G90,1)</f>
        <v/>
      </c>
      <c r="AD90" s="20" t="str">
        <f aca="false">MID(AD$4,$G90,1)</f>
        <v/>
      </c>
      <c r="AE90" s="20" t="str">
        <f aca="false">MID(AE$4,$G90,1)</f>
        <v/>
      </c>
      <c r="AF90" s="20" t="str">
        <f aca="false">MID(AF$4,$G90,1)</f>
        <v/>
      </c>
      <c r="AG90" s="20" t="str">
        <f aca="false">MID(AG$4,$G90,1)</f>
        <v/>
      </c>
      <c r="AH90" s="20" t="str">
        <f aca="false">MID(AH$4,$G90,1)</f>
        <v/>
      </c>
      <c r="AI90" s="20" t="str">
        <f aca="false">MID(AI$4,$G90,1)</f>
        <v/>
      </c>
      <c r="AJ90" s="20" t="str">
        <f aca="false">MID(AJ$4,$G90,1)</f>
        <v/>
      </c>
      <c r="AK90" s="20" t="str">
        <f aca="false">MID(AK$4,$G90,1)</f>
        <v/>
      </c>
      <c r="AL90" s="21" t="str">
        <f aca="false">MID(AL89,$G90,1)</f>
        <v/>
      </c>
    </row>
    <row r="91" customFormat="false" ht="12.75" hidden="false" customHeight="true" outlineLevel="0" collapsed="false">
      <c r="A91" s="8"/>
      <c r="B91" s="9"/>
      <c r="C91" s="9"/>
      <c r="D91" s="9"/>
      <c r="E91" s="9"/>
      <c r="F91" s="19" t="n">
        <f aca="false">F90</f>
        <v>4</v>
      </c>
      <c r="G91" s="19" t="n">
        <f aca="false">G90+1</f>
        <v>8</v>
      </c>
      <c r="H91" s="20" t="str">
        <f aca="false">MID(H$4,$G91,1)</f>
        <v/>
      </c>
      <c r="I91" s="20" t="str">
        <f aca="false">MID(I$4,$G91,1)</f>
        <v> </v>
      </c>
      <c r="J91" s="20" t="str">
        <f aca="false">MID(J$4,$G91,1)</f>
        <v/>
      </c>
      <c r="K91" s="20" t="str">
        <f aca="false">MID(K$4,$G91,1)</f>
        <v/>
      </c>
      <c r="L91" s="20" t="str">
        <f aca="false">MID(L$4,$G91,1)</f>
        <v/>
      </c>
      <c r="M91" s="20" t="str">
        <f aca="false">MID(M$4,$G91,1)</f>
        <v/>
      </c>
      <c r="N91" s="20" t="str">
        <f aca="false">MID(N$4,$G91,1)</f>
        <v/>
      </c>
      <c r="O91" s="20" t="str">
        <f aca="false">MID(O$4,$G91,1)</f>
        <v/>
      </c>
      <c r="P91" s="20" t="str">
        <f aca="false">MID(P$4,$G91,1)</f>
        <v/>
      </c>
      <c r="Q91" s="20" t="str">
        <f aca="false">MID(Q$4,$G91,1)</f>
        <v/>
      </c>
      <c r="R91" s="20" t="str">
        <f aca="false">MID(R$4,$G91,1)</f>
        <v/>
      </c>
      <c r="S91" s="20" t="str">
        <f aca="false">MID(S$4,$G91,1)</f>
        <v/>
      </c>
      <c r="T91" s="20" t="str">
        <f aca="false">MID(T$4,$G91,1)</f>
        <v/>
      </c>
      <c r="U91" s="20" t="str">
        <f aca="false">MID(U$4,$G91,1)</f>
        <v/>
      </c>
      <c r="V91" s="20" t="str">
        <f aca="false">MID(V$4,$G91,1)</f>
        <v/>
      </c>
      <c r="W91" s="20" t="str">
        <f aca="false">MID(W$4,$G91,1)</f>
        <v/>
      </c>
      <c r="X91" s="20" t="str">
        <f aca="false">MID(X$4,$G91,1)</f>
        <v/>
      </c>
      <c r="Y91" s="20" t="str">
        <f aca="false">MID(Y$4,$G91,1)</f>
        <v/>
      </c>
      <c r="Z91" s="20" t="str">
        <f aca="false">MID(Z$4,$G91,1)</f>
        <v/>
      </c>
      <c r="AA91" s="20" t="str">
        <f aca="false">MID(AA$4,$G91,1)</f>
        <v/>
      </c>
      <c r="AB91" s="20" t="str">
        <f aca="false">MID(AB$4,$G91,1)</f>
        <v/>
      </c>
      <c r="AC91" s="20" t="str">
        <f aca="false">MID(AC$4,$G91,1)</f>
        <v/>
      </c>
      <c r="AD91" s="20" t="str">
        <f aca="false">MID(AD$4,$G91,1)</f>
        <v/>
      </c>
      <c r="AE91" s="20" t="str">
        <f aca="false">MID(AE$4,$G91,1)</f>
        <v/>
      </c>
      <c r="AF91" s="20" t="str">
        <f aca="false">MID(AF$4,$G91,1)</f>
        <v/>
      </c>
      <c r="AG91" s="20" t="str">
        <f aca="false">MID(AG$4,$G91,1)</f>
        <v/>
      </c>
      <c r="AH91" s="20" t="str">
        <f aca="false">MID(AH$4,$G91,1)</f>
        <v/>
      </c>
      <c r="AI91" s="20" t="str">
        <f aca="false">MID(AI$4,$G91,1)</f>
        <v/>
      </c>
      <c r="AJ91" s="20" t="str">
        <f aca="false">MID(AJ$4,$G91,1)</f>
        <v/>
      </c>
      <c r="AK91" s="20" t="str">
        <f aca="false">MID(AK$4,$G91,1)</f>
        <v/>
      </c>
      <c r="AL91" s="21" t="str">
        <f aca="false">MID(AL90,$G91,1)</f>
        <v/>
      </c>
    </row>
    <row r="92" customFormat="false" ht="12.75" hidden="false" customHeight="true" outlineLevel="0" collapsed="false">
      <c r="A92" s="8"/>
      <c r="B92" s="9"/>
      <c r="C92" s="9"/>
      <c r="D92" s="9"/>
      <c r="E92" s="9"/>
      <c r="F92" s="19" t="n">
        <f aca="false">F91</f>
        <v>4</v>
      </c>
      <c r="G92" s="19" t="n">
        <f aca="false">G91+1</f>
        <v>9</v>
      </c>
      <c r="H92" s="20" t="str">
        <f aca="false">MID(H$4,$G92,1)</f>
        <v/>
      </c>
      <c r="I92" s="20" t="str">
        <f aca="false">MID(I$4,$G92,1)</f>
        <v/>
      </c>
      <c r="J92" s="20" t="str">
        <f aca="false">MID(J$4,$G92,1)</f>
        <v/>
      </c>
      <c r="K92" s="20" t="str">
        <f aca="false">MID(K$4,$G92,1)</f>
        <v/>
      </c>
      <c r="L92" s="20" t="str">
        <f aca="false">MID(L$4,$G92,1)</f>
        <v/>
      </c>
      <c r="M92" s="20" t="str">
        <f aca="false">MID(M$4,$G92,1)</f>
        <v/>
      </c>
      <c r="N92" s="20" t="str">
        <f aca="false">MID(N$4,$G92,1)</f>
        <v/>
      </c>
      <c r="O92" s="20" t="str">
        <f aca="false">MID(O$4,$G92,1)</f>
        <v/>
      </c>
      <c r="P92" s="20" t="str">
        <f aca="false">MID(P$4,$G92,1)</f>
        <v/>
      </c>
      <c r="Q92" s="20" t="str">
        <f aca="false">MID(Q$4,$G92,1)</f>
        <v/>
      </c>
      <c r="R92" s="20" t="str">
        <f aca="false">MID(R$4,$G92,1)</f>
        <v/>
      </c>
      <c r="S92" s="20" t="str">
        <f aca="false">MID(S$4,$G92,1)</f>
        <v/>
      </c>
      <c r="T92" s="20" t="str">
        <f aca="false">MID(T$4,$G92,1)</f>
        <v/>
      </c>
      <c r="U92" s="20" t="str">
        <f aca="false">MID(U$4,$G92,1)</f>
        <v/>
      </c>
      <c r="V92" s="20" t="str">
        <f aca="false">MID(V$4,$G92,1)</f>
        <v/>
      </c>
      <c r="W92" s="20" t="str">
        <f aca="false">MID(W$4,$G92,1)</f>
        <v/>
      </c>
      <c r="X92" s="20" t="str">
        <f aca="false">MID(X$4,$G92,1)</f>
        <v/>
      </c>
      <c r="Y92" s="20" t="str">
        <f aca="false">MID(Y$4,$G92,1)</f>
        <v/>
      </c>
      <c r="Z92" s="20" t="str">
        <f aca="false">MID(Z$4,$G92,1)</f>
        <v/>
      </c>
      <c r="AA92" s="20" t="str">
        <f aca="false">MID(AA$4,$G92,1)</f>
        <v/>
      </c>
      <c r="AB92" s="20" t="str">
        <f aca="false">MID(AB$4,$G92,1)</f>
        <v/>
      </c>
      <c r="AC92" s="20" t="str">
        <f aca="false">MID(AC$4,$G92,1)</f>
        <v/>
      </c>
      <c r="AD92" s="20" t="str">
        <f aca="false">MID(AD$4,$G92,1)</f>
        <v/>
      </c>
      <c r="AE92" s="20" t="str">
        <f aca="false">MID(AE$4,$G92,1)</f>
        <v/>
      </c>
      <c r="AF92" s="20" t="str">
        <f aca="false">MID(AF$4,$G92,1)</f>
        <v/>
      </c>
      <c r="AG92" s="20" t="str">
        <f aca="false">MID(AG$4,$G92,1)</f>
        <v/>
      </c>
      <c r="AH92" s="20" t="str">
        <f aca="false">MID(AH$4,$G92,1)</f>
        <v/>
      </c>
      <c r="AI92" s="20" t="str">
        <f aca="false">MID(AI$4,$G92,1)</f>
        <v/>
      </c>
      <c r="AJ92" s="20" t="str">
        <f aca="false">MID(AJ$4,$G92,1)</f>
        <v/>
      </c>
      <c r="AK92" s="20" t="str">
        <f aca="false">MID(AK$4,$G92,1)</f>
        <v/>
      </c>
      <c r="AL92" s="21" t="str">
        <f aca="false">MID(AL91,$G92,1)</f>
        <v/>
      </c>
    </row>
    <row r="93" customFormat="false" ht="12.75" hidden="false" customHeight="true" outlineLevel="0" collapsed="false">
      <c r="A93" s="8"/>
      <c r="B93" s="9"/>
      <c r="C93" s="9"/>
      <c r="D93" s="9"/>
      <c r="E93" s="9"/>
      <c r="F93" s="19" t="n">
        <f aca="false">F92</f>
        <v>4</v>
      </c>
      <c r="G93" s="19" t="n">
        <f aca="false">G92+1</f>
        <v>10</v>
      </c>
      <c r="H93" s="20" t="str">
        <f aca="false">MID(H$4,$G93,1)</f>
        <v/>
      </c>
      <c r="I93" s="20" t="str">
        <f aca="false">MID(I$4,$G93,1)</f>
        <v/>
      </c>
      <c r="J93" s="20" t="str">
        <f aca="false">MID(J$4,$G93,1)</f>
        <v/>
      </c>
      <c r="K93" s="20" t="str">
        <f aca="false">MID(K$4,$G93,1)</f>
        <v/>
      </c>
      <c r="L93" s="20" t="str">
        <f aca="false">MID(L$4,$G93,1)</f>
        <v/>
      </c>
      <c r="M93" s="20" t="str">
        <f aca="false">MID(M$4,$G93,1)</f>
        <v/>
      </c>
      <c r="N93" s="20" t="str">
        <f aca="false">MID(N$4,$G93,1)</f>
        <v/>
      </c>
      <c r="O93" s="20" t="str">
        <f aca="false">MID(O$4,$G93,1)</f>
        <v/>
      </c>
      <c r="P93" s="20" t="str">
        <f aca="false">MID(P$4,$G93,1)</f>
        <v/>
      </c>
      <c r="Q93" s="20" t="str">
        <f aca="false">MID(Q$4,$G93,1)</f>
        <v/>
      </c>
      <c r="R93" s="20" t="str">
        <f aca="false">MID(R$4,$G93,1)</f>
        <v/>
      </c>
      <c r="S93" s="20" t="str">
        <f aca="false">MID(S$4,$G93,1)</f>
        <v/>
      </c>
      <c r="T93" s="20" t="str">
        <f aca="false">MID(T$4,$G93,1)</f>
        <v/>
      </c>
      <c r="U93" s="20" t="str">
        <f aca="false">MID(U$4,$G93,1)</f>
        <v/>
      </c>
      <c r="V93" s="20" t="str">
        <f aca="false">MID(V$4,$G93,1)</f>
        <v/>
      </c>
      <c r="W93" s="20" t="str">
        <f aca="false">MID(W$4,$G93,1)</f>
        <v/>
      </c>
      <c r="X93" s="20" t="str">
        <f aca="false">MID(X$4,$G93,1)</f>
        <v/>
      </c>
      <c r="Y93" s="20" t="str">
        <f aca="false">MID(Y$4,$G93,1)</f>
        <v/>
      </c>
      <c r="Z93" s="20" t="str">
        <f aca="false">MID(Z$4,$G93,1)</f>
        <v/>
      </c>
      <c r="AA93" s="20" t="str">
        <f aca="false">MID(AA$4,$G93,1)</f>
        <v/>
      </c>
      <c r="AB93" s="20" t="str">
        <f aca="false">MID(AB$4,$G93,1)</f>
        <v/>
      </c>
      <c r="AC93" s="20" t="str">
        <f aca="false">MID(AC$4,$G93,1)</f>
        <v/>
      </c>
      <c r="AD93" s="20" t="str">
        <f aca="false">MID(AD$4,$G93,1)</f>
        <v/>
      </c>
      <c r="AE93" s="20" t="str">
        <f aca="false">MID(AE$4,$G93,1)</f>
        <v/>
      </c>
      <c r="AF93" s="20" t="str">
        <f aca="false">MID(AF$4,$G93,1)</f>
        <v/>
      </c>
      <c r="AG93" s="20" t="str">
        <f aca="false">MID(AG$4,$G93,1)</f>
        <v/>
      </c>
      <c r="AH93" s="20" t="str">
        <f aca="false">MID(AH$4,$G93,1)</f>
        <v/>
      </c>
      <c r="AI93" s="20" t="str">
        <f aca="false">MID(AI$4,$G93,1)</f>
        <v/>
      </c>
      <c r="AJ93" s="20" t="str">
        <f aca="false">MID(AJ$4,$G93,1)</f>
        <v/>
      </c>
      <c r="AK93" s="20" t="str">
        <f aca="false">MID(AK$4,$G93,1)</f>
        <v/>
      </c>
      <c r="AL93" s="21" t="str">
        <f aca="false">MID(AL92,$G93,1)</f>
        <v/>
      </c>
    </row>
    <row r="94" customFormat="false" ht="12.75" hidden="false" customHeight="true" outlineLevel="0" collapsed="false">
      <c r="A94" s="8"/>
      <c r="B94" s="9"/>
      <c r="C94" s="9"/>
      <c r="D94" s="9"/>
      <c r="E94" s="9"/>
      <c r="F94" s="19" t="n">
        <f aca="false">F93</f>
        <v>4</v>
      </c>
      <c r="G94" s="19" t="n">
        <f aca="false">G93+1</f>
        <v>11</v>
      </c>
      <c r="H94" s="20" t="str">
        <f aca="false">MID(H$4,$G94,1)</f>
        <v/>
      </c>
      <c r="I94" s="20" t="str">
        <f aca="false">MID(I$4,$G94,1)</f>
        <v/>
      </c>
      <c r="J94" s="20" t="str">
        <f aca="false">MID(J$4,$G94,1)</f>
        <v/>
      </c>
      <c r="K94" s="20" t="str">
        <f aca="false">MID(K$4,$G94,1)</f>
        <v/>
      </c>
      <c r="L94" s="20" t="str">
        <f aca="false">MID(L$4,$G94,1)</f>
        <v/>
      </c>
      <c r="M94" s="20" t="str">
        <f aca="false">MID(M$4,$G94,1)</f>
        <v/>
      </c>
      <c r="N94" s="20" t="str">
        <f aca="false">MID(N$4,$G94,1)</f>
        <v/>
      </c>
      <c r="O94" s="20" t="str">
        <f aca="false">MID(O$4,$G94,1)</f>
        <v/>
      </c>
      <c r="P94" s="20" t="str">
        <f aca="false">MID(P$4,$G94,1)</f>
        <v/>
      </c>
      <c r="Q94" s="20" t="str">
        <f aca="false">MID(Q$4,$G94,1)</f>
        <v/>
      </c>
      <c r="R94" s="20" t="str">
        <f aca="false">MID(R$4,$G94,1)</f>
        <v/>
      </c>
      <c r="S94" s="20" t="str">
        <f aca="false">MID(S$4,$G94,1)</f>
        <v/>
      </c>
      <c r="T94" s="20" t="str">
        <f aca="false">MID(T$4,$G94,1)</f>
        <v/>
      </c>
      <c r="U94" s="20" t="str">
        <f aca="false">MID(U$4,$G94,1)</f>
        <v/>
      </c>
      <c r="V94" s="20" t="str">
        <f aca="false">MID(V$4,$G94,1)</f>
        <v/>
      </c>
      <c r="W94" s="20" t="str">
        <f aca="false">MID(W$4,$G94,1)</f>
        <v/>
      </c>
      <c r="X94" s="20" t="str">
        <f aca="false">MID(X$4,$G94,1)</f>
        <v/>
      </c>
      <c r="Y94" s="20" t="str">
        <f aca="false">MID(Y$4,$G94,1)</f>
        <v/>
      </c>
      <c r="Z94" s="20" t="str">
        <f aca="false">MID(Z$4,$G94,1)</f>
        <v/>
      </c>
      <c r="AA94" s="20" t="str">
        <f aca="false">MID(AA$4,$G94,1)</f>
        <v/>
      </c>
      <c r="AB94" s="20" t="str">
        <f aca="false">MID(AB$4,$G94,1)</f>
        <v/>
      </c>
      <c r="AC94" s="20" t="str">
        <f aca="false">MID(AC$4,$G94,1)</f>
        <v/>
      </c>
      <c r="AD94" s="20" t="str">
        <f aca="false">MID(AD$4,$G94,1)</f>
        <v/>
      </c>
      <c r="AE94" s="20" t="str">
        <f aca="false">MID(AE$4,$G94,1)</f>
        <v/>
      </c>
      <c r="AF94" s="20" t="str">
        <f aca="false">MID(AF$4,$G94,1)</f>
        <v/>
      </c>
      <c r="AG94" s="20" t="str">
        <f aca="false">MID(AG$4,$G94,1)</f>
        <v/>
      </c>
      <c r="AH94" s="20" t="str">
        <f aca="false">MID(AH$4,$G94,1)</f>
        <v/>
      </c>
      <c r="AI94" s="20" t="str">
        <f aca="false">MID(AI$4,$G94,1)</f>
        <v/>
      </c>
      <c r="AJ94" s="20" t="str">
        <f aca="false">MID(AJ$4,$G94,1)</f>
        <v/>
      </c>
      <c r="AK94" s="20" t="str">
        <f aca="false">MID(AK$4,$G94,1)</f>
        <v/>
      </c>
      <c r="AL94" s="21" t="str">
        <f aca="false">MID(AL93,$G94,1)</f>
        <v/>
      </c>
    </row>
    <row r="95" customFormat="false" ht="12.75" hidden="false" customHeight="true" outlineLevel="0" collapsed="false">
      <c r="A95" s="8"/>
      <c r="B95" s="9"/>
      <c r="C95" s="9"/>
      <c r="D95" s="9"/>
      <c r="E95" s="9"/>
      <c r="F95" s="19" t="n">
        <f aca="false">F94</f>
        <v>4</v>
      </c>
      <c r="G95" s="19" t="n">
        <f aca="false">G94+1</f>
        <v>12</v>
      </c>
      <c r="H95" s="20" t="str">
        <f aca="false">MID(H$4,$G95,1)</f>
        <v/>
      </c>
      <c r="I95" s="20" t="str">
        <f aca="false">MID(I$4,$G95,1)</f>
        <v/>
      </c>
      <c r="J95" s="20" t="str">
        <f aca="false">MID(J$4,$G95,1)</f>
        <v/>
      </c>
      <c r="K95" s="20" t="str">
        <f aca="false">MID(K$4,$G95,1)</f>
        <v/>
      </c>
      <c r="L95" s="20" t="str">
        <f aca="false">MID(L$4,$G95,1)</f>
        <v/>
      </c>
      <c r="M95" s="20" t="str">
        <f aca="false">MID(M$4,$G95,1)</f>
        <v/>
      </c>
      <c r="N95" s="20" t="str">
        <f aca="false">MID(N$4,$G95,1)</f>
        <v/>
      </c>
      <c r="O95" s="20" t="str">
        <f aca="false">MID(O$4,$G95,1)</f>
        <v/>
      </c>
      <c r="P95" s="20" t="str">
        <f aca="false">MID(P$4,$G95,1)</f>
        <v/>
      </c>
      <c r="Q95" s="20" t="str">
        <f aca="false">MID(Q$4,$G95,1)</f>
        <v/>
      </c>
      <c r="R95" s="20" t="str">
        <f aca="false">MID(R$4,$G95,1)</f>
        <v/>
      </c>
      <c r="S95" s="20" t="str">
        <f aca="false">MID(S$4,$G95,1)</f>
        <v/>
      </c>
      <c r="T95" s="20" t="str">
        <f aca="false">MID(T$4,$G95,1)</f>
        <v/>
      </c>
      <c r="U95" s="20" t="str">
        <f aca="false">MID(U$4,$G95,1)</f>
        <v/>
      </c>
      <c r="V95" s="20" t="str">
        <f aca="false">MID(V$4,$G95,1)</f>
        <v/>
      </c>
      <c r="W95" s="20" t="str">
        <f aca="false">MID(W$4,$G95,1)</f>
        <v/>
      </c>
      <c r="X95" s="20" t="str">
        <f aca="false">MID(X$4,$G95,1)</f>
        <v/>
      </c>
      <c r="Y95" s="20" t="str">
        <f aca="false">MID(Y$4,$G95,1)</f>
        <v/>
      </c>
      <c r="Z95" s="20" t="str">
        <f aca="false">MID(Z$4,$G95,1)</f>
        <v/>
      </c>
      <c r="AA95" s="20" t="str">
        <f aca="false">MID(AA$4,$G95,1)</f>
        <v/>
      </c>
      <c r="AB95" s="20" t="str">
        <f aca="false">MID(AB$4,$G95,1)</f>
        <v/>
      </c>
      <c r="AC95" s="20" t="str">
        <f aca="false">MID(AC$4,$G95,1)</f>
        <v/>
      </c>
      <c r="AD95" s="20" t="str">
        <f aca="false">MID(AD$4,$G95,1)</f>
        <v/>
      </c>
      <c r="AE95" s="20" t="str">
        <f aca="false">MID(AE$4,$G95,1)</f>
        <v/>
      </c>
      <c r="AF95" s="20" t="str">
        <f aca="false">MID(AF$4,$G95,1)</f>
        <v/>
      </c>
      <c r="AG95" s="20" t="str">
        <f aca="false">MID(AG$4,$G95,1)</f>
        <v/>
      </c>
      <c r="AH95" s="20" t="str">
        <f aca="false">MID(AH$4,$G95,1)</f>
        <v/>
      </c>
      <c r="AI95" s="20" t="str">
        <f aca="false">MID(AI$4,$G95,1)</f>
        <v/>
      </c>
      <c r="AJ95" s="20" t="str">
        <f aca="false">MID(AJ$4,$G95,1)</f>
        <v/>
      </c>
      <c r="AK95" s="20" t="str">
        <f aca="false">MID(AK$4,$G95,1)</f>
        <v/>
      </c>
      <c r="AL95" s="21" t="str">
        <f aca="false">MID(AL94,$G95,1)</f>
        <v/>
      </c>
    </row>
    <row r="96" customFormat="false" ht="12.75" hidden="false" customHeight="true" outlineLevel="0" collapsed="false">
      <c r="A96" s="8"/>
      <c r="B96" s="9"/>
      <c r="C96" s="9"/>
      <c r="D96" s="9"/>
      <c r="E96" s="9"/>
      <c r="F96" s="19" t="n">
        <f aca="false">F95</f>
        <v>4</v>
      </c>
      <c r="G96" s="19" t="n">
        <f aca="false">G95+1</f>
        <v>13</v>
      </c>
      <c r="H96" s="20" t="str">
        <f aca="false">MID(H$4,$G96,1)</f>
        <v/>
      </c>
      <c r="I96" s="20" t="str">
        <f aca="false">MID(I$4,$G96,1)</f>
        <v/>
      </c>
      <c r="J96" s="20" t="str">
        <f aca="false">MID(J$4,$G96,1)</f>
        <v/>
      </c>
      <c r="K96" s="20" t="str">
        <f aca="false">MID(K$4,$G96,1)</f>
        <v/>
      </c>
      <c r="L96" s="20" t="str">
        <f aca="false">MID(L$4,$G96,1)</f>
        <v/>
      </c>
      <c r="M96" s="20" t="str">
        <f aca="false">MID(M$4,$G96,1)</f>
        <v/>
      </c>
      <c r="N96" s="20" t="str">
        <f aca="false">MID(N$4,$G96,1)</f>
        <v/>
      </c>
      <c r="O96" s="20" t="str">
        <f aca="false">MID(O$4,$G96,1)</f>
        <v/>
      </c>
      <c r="P96" s="20" t="str">
        <f aca="false">MID(P$4,$G96,1)</f>
        <v/>
      </c>
      <c r="Q96" s="20" t="str">
        <f aca="false">MID(Q$4,$G96,1)</f>
        <v/>
      </c>
      <c r="R96" s="20" t="str">
        <f aca="false">MID(R$4,$G96,1)</f>
        <v/>
      </c>
      <c r="S96" s="20" t="str">
        <f aca="false">MID(S$4,$G96,1)</f>
        <v/>
      </c>
      <c r="T96" s="20" t="str">
        <f aca="false">MID(T$4,$G96,1)</f>
        <v/>
      </c>
      <c r="U96" s="20" t="str">
        <f aca="false">MID(U$4,$G96,1)</f>
        <v/>
      </c>
      <c r="V96" s="20" t="str">
        <f aca="false">MID(V$4,$G96,1)</f>
        <v/>
      </c>
      <c r="W96" s="20" t="str">
        <f aca="false">MID(W$4,$G96,1)</f>
        <v/>
      </c>
      <c r="X96" s="20" t="str">
        <f aca="false">MID(X$4,$G96,1)</f>
        <v/>
      </c>
      <c r="Y96" s="20" t="str">
        <f aca="false">MID(Y$4,$G96,1)</f>
        <v/>
      </c>
      <c r="Z96" s="20" t="str">
        <f aca="false">MID(Z$4,$G96,1)</f>
        <v/>
      </c>
      <c r="AA96" s="20" t="str">
        <f aca="false">MID(AA$4,$G96,1)</f>
        <v/>
      </c>
      <c r="AB96" s="20" t="str">
        <f aca="false">MID(AB$4,$G96,1)</f>
        <v/>
      </c>
      <c r="AC96" s="20" t="str">
        <f aca="false">MID(AC$4,$G96,1)</f>
        <v/>
      </c>
      <c r="AD96" s="20" t="str">
        <f aca="false">MID(AD$4,$G96,1)</f>
        <v/>
      </c>
      <c r="AE96" s="20" t="str">
        <f aca="false">MID(AE$4,$G96,1)</f>
        <v/>
      </c>
      <c r="AF96" s="20" t="str">
        <f aca="false">MID(AF$4,$G96,1)</f>
        <v/>
      </c>
      <c r="AG96" s="20" t="str">
        <f aca="false">MID(AG$4,$G96,1)</f>
        <v/>
      </c>
      <c r="AH96" s="20" t="str">
        <f aca="false">MID(AH$4,$G96,1)</f>
        <v/>
      </c>
      <c r="AI96" s="20" t="str">
        <f aca="false">MID(AI$4,$G96,1)</f>
        <v/>
      </c>
      <c r="AJ96" s="20" t="str">
        <f aca="false">MID(AJ$4,$G96,1)</f>
        <v/>
      </c>
      <c r="AK96" s="20" t="str">
        <f aca="false">MID(AK$4,$G96,1)</f>
        <v/>
      </c>
      <c r="AL96" s="21" t="str">
        <f aca="false">MID(AL95,$G96,1)</f>
        <v/>
      </c>
    </row>
    <row r="97" customFormat="false" ht="12.75" hidden="false" customHeight="true" outlineLevel="0" collapsed="false">
      <c r="A97" s="8"/>
      <c r="B97" s="9"/>
      <c r="C97" s="9"/>
      <c r="D97" s="9"/>
      <c r="E97" s="9"/>
      <c r="F97" s="19" t="n">
        <f aca="false">F96</f>
        <v>4</v>
      </c>
      <c r="G97" s="19" t="n">
        <f aca="false">G96+1</f>
        <v>14</v>
      </c>
      <c r="H97" s="20" t="str">
        <f aca="false">MID(H$4,$G97,1)</f>
        <v/>
      </c>
      <c r="I97" s="20" t="str">
        <f aca="false">MID(I$4,$G97,1)</f>
        <v/>
      </c>
      <c r="J97" s="20" t="str">
        <f aca="false">MID(J$4,$G97,1)</f>
        <v/>
      </c>
      <c r="K97" s="20" t="str">
        <f aca="false">MID(K$4,$G97,1)</f>
        <v/>
      </c>
      <c r="L97" s="20" t="str">
        <f aca="false">MID(L$4,$G97,1)</f>
        <v/>
      </c>
      <c r="M97" s="20" t="str">
        <f aca="false">MID(M$4,$G97,1)</f>
        <v/>
      </c>
      <c r="N97" s="20" t="str">
        <f aca="false">MID(N$4,$G97,1)</f>
        <v/>
      </c>
      <c r="O97" s="20" t="str">
        <f aca="false">MID(O$4,$G97,1)</f>
        <v/>
      </c>
      <c r="P97" s="20" t="str">
        <f aca="false">MID(P$4,$G97,1)</f>
        <v/>
      </c>
      <c r="Q97" s="20" t="str">
        <f aca="false">MID(Q$4,$G97,1)</f>
        <v/>
      </c>
      <c r="R97" s="20" t="str">
        <f aca="false">MID(R$4,$G97,1)</f>
        <v/>
      </c>
      <c r="S97" s="20" t="str">
        <f aca="false">MID(S$4,$G97,1)</f>
        <v/>
      </c>
      <c r="T97" s="20" t="str">
        <f aca="false">MID(T$4,$G97,1)</f>
        <v/>
      </c>
      <c r="U97" s="20" t="str">
        <f aca="false">MID(U$4,$G97,1)</f>
        <v/>
      </c>
      <c r="V97" s="20" t="str">
        <f aca="false">MID(V$4,$G97,1)</f>
        <v/>
      </c>
      <c r="W97" s="20" t="str">
        <f aca="false">MID(W$4,$G97,1)</f>
        <v/>
      </c>
      <c r="X97" s="20" t="str">
        <f aca="false">MID(X$4,$G97,1)</f>
        <v/>
      </c>
      <c r="Y97" s="20" t="str">
        <f aca="false">MID(Y$4,$G97,1)</f>
        <v/>
      </c>
      <c r="Z97" s="20" t="str">
        <f aca="false">MID(Z$4,$G97,1)</f>
        <v/>
      </c>
      <c r="AA97" s="20" t="str">
        <f aca="false">MID(AA$4,$G97,1)</f>
        <v/>
      </c>
      <c r="AB97" s="20" t="str">
        <f aca="false">MID(AB$4,$G97,1)</f>
        <v/>
      </c>
      <c r="AC97" s="20" t="str">
        <f aca="false">MID(AC$4,$G97,1)</f>
        <v/>
      </c>
      <c r="AD97" s="20" t="str">
        <f aca="false">MID(AD$4,$G97,1)</f>
        <v/>
      </c>
      <c r="AE97" s="20" t="str">
        <f aca="false">MID(AE$4,$G97,1)</f>
        <v/>
      </c>
      <c r="AF97" s="20" t="str">
        <f aca="false">MID(AF$4,$G97,1)</f>
        <v/>
      </c>
      <c r="AG97" s="20" t="str">
        <f aca="false">MID(AG$4,$G97,1)</f>
        <v/>
      </c>
      <c r="AH97" s="20" t="str">
        <f aca="false">MID(AH$4,$G97,1)</f>
        <v/>
      </c>
      <c r="AI97" s="20" t="str">
        <f aca="false">MID(AI$4,$G97,1)</f>
        <v/>
      </c>
      <c r="AJ97" s="20" t="str">
        <f aca="false">MID(AJ$4,$G97,1)</f>
        <v/>
      </c>
      <c r="AK97" s="20" t="str">
        <f aca="false">MID(AK$4,$G97,1)</f>
        <v/>
      </c>
      <c r="AL97" s="21" t="str">
        <f aca="false">MID(AL96,$G97,1)</f>
        <v/>
      </c>
    </row>
    <row r="98" customFormat="false" ht="12.75" hidden="false" customHeight="true" outlineLevel="0" collapsed="false">
      <c r="A98" s="8"/>
      <c r="B98" s="9"/>
      <c r="C98" s="9"/>
      <c r="D98" s="9"/>
      <c r="E98" s="9"/>
      <c r="F98" s="19" t="n">
        <f aca="false">F97</f>
        <v>4</v>
      </c>
      <c r="G98" s="19" t="n">
        <f aca="false">G97+1</f>
        <v>15</v>
      </c>
      <c r="H98" s="20" t="str">
        <f aca="false">MID(H$4,$G98,1)</f>
        <v/>
      </c>
      <c r="I98" s="20" t="str">
        <f aca="false">MID(I$4,$G98,1)</f>
        <v/>
      </c>
      <c r="J98" s="20" t="str">
        <f aca="false">MID(J$4,$G98,1)</f>
        <v/>
      </c>
      <c r="K98" s="20" t="str">
        <f aca="false">MID(K$4,$G98,1)</f>
        <v/>
      </c>
      <c r="L98" s="20" t="str">
        <f aca="false">MID(L$4,$G98,1)</f>
        <v/>
      </c>
      <c r="M98" s="20" t="str">
        <f aca="false">MID(M$4,$G98,1)</f>
        <v/>
      </c>
      <c r="N98" s="20" t="str">
        <f aca="false">MID(N$4,$G98,1)</f>
        <v/>
      </c>
      <c r="O98" s="20" t="str">
        <f aca="false">MID(O$4,$G98,1)</f>
        <v/>
      </c>
      <c r="P98" s="20" t="str">
        <f aca="false">MID(P$4,$G98,1)</f>
        <v/>
      </c>
      <c r="Q98" s="20" t="str">
        <f aca="false">MID(Q$4,$G98,1)</f>
        <v/>
      </c>
      <c r="R98" s="20" t="str">
        <f aca="false">MID(R$4,$G98,1)</f>
        <v/>
      </c>
      <c r="S98" s="20" t="str">
        <f aca="false">MID(S$4,$G98,1)</f>
        <v/>
      </c>
      <c r="T98" s="20" t="str">
        <f aca="false">MID(T$4,$G98,1)</f>
        <v/>
      </c>
      <c r="U98" s="20" t="str">
        <f aca="false">MID(U$4,$G98,1)</f>
        <v/>
      </c>
      <c r="V98" s="20" t="str">
        <f aca="false">MID(V$4,$G98,1)</f>
        <v/>
      </c>
      <c r="W98" s="20" t="str">
        <f aca="false">MID(W$4,$G98,1)</f>
        <v/>
      </c>
      <c r="X98" s="20" t="str">
        <f aca="false">MID(X$4,$G98,1)</f>
        <v/>
      </c>
      <c r="Y98" s="20" t="str">
        <f aca="false">MID(Y$4,$G98,1)</f>
        <v/>
      </c>
      <c r="Z98" s="20" t="str">
        <f aca="false">MID(Z$4,$G98,1)</f>
        <v/>
      </c>
      <c r="AA98" s="20" t="str">
        <f aca="false">MID(AA$4,$G98,1)</f>
        <v/>
      </c>
      <c r="AB98" s="20" t="str">
        <f aca="false">MID(AB$4,$G98,1)</f>
        <v/>
      </c>
      <c r="AC98" s="20" t="str">
        <f aca="false">MID(AC$4,$G98,1)</f>
        <v/>
      </c>
      <c r="AD98" s="20" t="str">
        <f aca="false">MID(AD$4,$G98,1)</f>
        <v/>
      </c>
      <c r="AE98" s="20" t="str">
        <f aca="false">MID(AE$4,$G98,1)</f>
        <v/>
      </c>
      <c r="AF98" s="20" t="str">
        <f aca="false">MID(AF$4,$G98,1)</f>
        <v/>
      </c>
      <c r="AG98" s="20" t="str">
        <f aca="false">MID(AG$4,$G98,1)</f>
        <v/>
      </c>
      <c r="AH98" s="20" t="str">
        <f aca="false">MID(AH$4,$G98,1)</f>
        <v/>
      </c>
      <c r="AI98" s="20" t="str">
        <f aca="false">MID(AI$4,$G98,1)</f>
        <v/>
      </c>
      <c r="AJ98" s="20" t="str">
        <f aca="false">MID(AJ$4,$G98,1)</f>
        <v/>
      </c>
      <c r="AK98" s="20" t="str">
        <f aca="false">MID(AK$4,$G98,1)</f>
        <v/>
      </c>
      <c r="AL98" s="21" t="str">
        <f aca="false">MID(AL97,$G98,1)</f>
        <v/>
      </c>
    </row>
    <row r="99" customFormat="false" ht="12.75" hidden="false" customHeight="true" outlineLevel="0" collapsed="false">
      <c r="A99" s="8"/>
      <c r="B99" s="9"/>
      <c r="C99" s="9"/>
      <c r="D99" s="9"/>
      <c r="E99" s="9"/>
      <c r="F99" s="19" t="n">
        <f aca="false">F98</f>
        <v>4</v>
      </c>
      <c r="G99" s="19" t="n">
        <f aca="false">G98+1</f>
        <v>16</v>
      </c>
      <c r="H99" s="20" t="str">
        <f aca="false">MID(H$4,$G99,1)</f>
        <v/>
      </c>
      <c r="I99" s="20" t="str">
        <f aca="false">MID(I$4,$G99,1)</f>
        <v/>
      </c>
      <c r="J99" s="20" t="str">
        <f aca="false">MID(J$4,$G99,1)</f>
        <v/>
      </c>
      <c r="K99" s="20" t="str">
        <f aca="false">MID(K$4,$G99,1)</f>
        <v/>
      </c>
      <c r="L99" s="20" t="str">
        <f aca="false">MID(L$4,$G99,1)</f>
        <v/>
      </c>
      <c r="M99" s="20" t="str">
        <f aca="false">MID(M$4,$G99,1)</f>
        <v/>
      </c>
      <c r="N99" s="20" t="str">
        <f aca="false">MID(N$4,$G99,1)</f>
        <v/>
      </c>
      <c r="O99" s="20" t="str">
        <f aca="false">MID(O$4,$G99,1)</f>
        <v/>
      </c>
      <c r="P99" s="20" t="str">
        <f aca="false">MID(P$4,$G99,1)</f>
        <v/>
      </c>
      <c r="Q99" s="20" t="str">
        <f aca="false">MID(Q$4,$G99,1)</f>
        <v/>
      </c>
      <c r="R99" s="20" t="str">
        <f aca="false">MID(R$4,$G99,1)</f>
        <v/>
      </c>
      <c r="S99" s="20" t="str">
        <f aca="false">MID(S$4,$G99,1)</f>
        <v/>
      </c>
      <c r="T99" s="20" t="str">
        <f aca="false">MID(T$4,$G99,1)</f>
        <v/>
      </c>
      <c r="U99" s="20" t="str">
        <f aca="false">MID(U$4,$G99,1)</f>
        <v/>
      </c>
      <c r="V99" s="20" t="str">
        <f aca="false">MID(V$4,$G99,1)</f>
        <v/>
      </c>
      <c r="W99" s="20" t="str">
        <f aca="false">MID(W$4,$G99,1)</f>
        <v/>
      </c>
      <c r="X99" s="20" t="str">
        <f aca="false">MID(X$4,$G99,1)</f>
        <v/>
      </c>
      <c r="Y99" s="20" t="str">
        <f aca="false">MID(Y$4,$G99,1)</f>
        <v/>
      </c>
      <c r="Z99" s="20" t="str">
        <f aca="false">MID(Z$4,$G99,1)</f>
        <v/>
      </c>
      <c r="AA99" s="20" t="str">
        <f aca="false">MID(AA$4,$G99,1)</f>
        <v/>
      </c>
      <c r="AB99" s="20" t="str">
        <f aca="false">MID(AB$4,$G99,1)</f>
        <v/>
      </c>
      <c r="AC99" s="20" t="str">
        <f aca="false">MID(AC$4,$G99,1)</f>
        <v/>
      </c>
      <c r="AD99" s="20" t="str">
        <f aca="false">MID(AD$4,$G99,1)</f>
        <v/>
      </c>
      <c r="AE99" s="20" t="str">
        <f aca="false">MID(AE$4,$G99,1)</f>
        <v/>
      </c>
      <c r="AF99" s="20" t="str">
        <f aca="false">MID(AF$4,$G99,1)</f>
        <v/>
      </c>
      <c r="AG99" s="20" t="str">
        <f aca="false">MID(AG$4,$G99,1)</f>
        <v/>
      </c>
      <c r="AH99" s="20" t="str">
        <f aca="false">MID(AH$4,$G99,1)</f>
        <v/>
      </c>
      <c r="AI99" s="20" t="str">
        <f aca="false">MID(AI$4,$G99,1)</f>
        <v/>
      </c>
      <c r="AJ99" s="20" t="str">
        <f aca="false">MID(AJ$4,$G99,1)</f>
        <v/>
      </c>
      <c r="AK99" s="20" t="str">
        <f aca="false">MID(AK$4,$G99,1)</f>
        <v/>
      </c>
      <c r="AL99" s="21" t="str">
        <f aca="false">MID(AL98,$G99,1)</f>
        <v/>
      </c>
    </row>
    <row r="100" customFormat="false" ht="12.75" hidden="false" customHeight="true" outlineLevel="0" collapsed="false">
      <c r="A100" s="8"/>
      <c r="B100" s="9"/>
      <c r="C100" s="9"/>
      <c r="D100" s="9"/>
      <c r="E100" s="9"/>
      <c r="F100" s="19" t="n">
        <f aca="false">F99</f>
        <v>4</v>
      </c>
      <c r="G100" s="19" t="n">
        <f aca="false">G99+1</f>
        <v>17</v>
      </c>
      <c r="H100" s="20" t="str">
        <f aca="false">MID(H$4,$G100,1)</f>
        <v/>
      </c>
      <c r="I100" s="20" t="str">
        <f aca="false">MID(I$4,$G100,1)</f>
        <v/>
      </c>
      <c r="J100" s="20" t="str">
        <f aca="false">MID(J$4,$G100,1)</f>
        <v/>
      </c>
      <c r="K100" s="20" t="str">
        <f aca="false">MID(K$4,$G100,1)</f>
        <v/>
      </c>
      <c r="L100" s="20" t="str">
        <f aca="false">MID(L$4,$G100,1)</f>
        <v/>
      </c>
      <c r="M100" s="20" t="str">
        <f aca="false">MID(M$4,$G100,1)</f>
        <v/>
      </c>
      <c r="N100" s="20" t="str">
        <f aca="false">MID(N$4,$G100,1)</f>
        <v/>
      </c>
      <c r="O100" s="20" t="str">
        <f aca="false">MID(O$4,$G100,1)</f>
        <v/>
      </c>
      <c r="P100" s="20" t="str">
        <f aca="false">MID(P$4,$G100,1)</f>
        <v/>
      </c>
      <c r="Q100" s="20" t="str">
        <f aca="false">MID(Q$4,$G100,1)</f>
        <v/>
      </c>
      <c r="R100" s="20" t="str">
        <f aca="false">MID(R$4,$G100,1)</f>
        <v/>
      </c>
      <c r="S100" s="20" t="str">
        <f aca="false">MID(S$4,$G100,1)</f>
        <v/>
      </c>
      <c r="T100" s="20" t="str">
        <f aca="false">MID(T$4,$G100,1)</f>
        <v/>
      </c>
      <c r="U100" s="20" t="str">
        <f aca="false">MID(U$4,$G100,1)</f>
        <v/>
      </c>
      <c r="V100" s="20" t="str">
        <f aca="false">MID(V$4,$G100,1)</f>
        <v/>
      </c>
      <c r="W100" s="20" t="str">
        <f aca="false">MID(W$4,$G100,1)</f>
        <v/>
      </c>
      <c r="X100" s="20" t="str">
        <f aca="false">MID(X$4,$G100,1)</f>
        <v/>
      </c>
      <c r="Y100" s="20" t="str">
        <f aca="false">MID(Y$4,$G100,1)</f>
        <v/>
      </c>
      <c r="Z100" s="20" t="str">
        <f aca="false">MID(Z$4,$G100,1)</f>
        <v/>
      </c>
      <c r="AA100" s="20" t="str">
        <f aca="false">MID(AA$4,$G100,1)</f>
        <v/>
      </c>
      <c r="AB100" s="20" t="str">
        <f aca="false">MID(AB$4,$G100,1)</f>
        <v/>
      </c>
      <c r="AC100" s="20" t="str">
        <f aca="false">MID(AC$4,$G100,1)</f>
        <v/>
      </c>
      <c r="AD100" s="20" t="str">
        <f aca="false">MID(AD$4,$G100,1)</f>
        <v/>
      </c>
      <c r="AE100" s="20" t="str">
        <f aca="false">MID(AE$4,$G100,1)</f>
        <v/>
      </c>
      <c r="AF100" s="20" t="str">
        <f aca="false">MID(AF$4,$G100,1)</f>
        <v/>
      </c>
      <c r="AG100" s="20" t="str">
        <f aca="false">MID(AG$4,$G100,1)</f>
        <v/>
      </c>
      <c r="AH100" s="20" t="str">
        <f aca="false">MID(AH$4,$G100,1)</f>
        <v/>
      </c>
      <c r="AI100" s="20" t="str">
        <f aca="false">MID(AI$4,$G100,1)</f>
        <v/>
      </c>
      <c r="AJ100" s="20" t="str">
        <f aca="false">MID(AJ$4,$G100,1)</f>
        <v/>
      </c>
      <c r="AK100" s="20" t="str">
        <f aca="false">MID(AK$4,$G100,1)</f>
        <v/>
      </c>
      <c r="AL100" s="12"/>
    </row>
    <row r="101" customFormat="false" ht="12.75" hidden="false" customHeight="true" outlineLevel="0" collapsed="false">
      <c r="A101" s="8"/>
      <c r="B101" s="9"/>
      <c r="C101" s="9"/>
      <c r="D101" s="9"/>
      <c r="E101" s="9"/>
      <c r="F101" s="19" t="n">
        <f aca="false">F100</f>
        <v>4</v>
      </c>
      <c r="G101" s="19" t="n">
        <f aca="false">G100+1</f>
        <v>18</v>
      </c>
      <c r="H101" s="20" t="str">
        <f aca="false">MID(H$4,$G101,1)</f>
        <v/>
      </c>
      <c r="I101" s="20" t="str">
        <f aca="false">MID(I$4,$G101,1)</f>
        <v/>
      </c>
      <c r="J101" s="20" t="str">
        <f aca="false">MID(J$4,$G101,1)</f>
        <v/>
      </c>
      <c r="K101" s="20" t="str">
        <f aca="false">MID(K$4,$G101,1)</f>
        <v/>
      </c>
      <c r="L101" s="20" t="str">
        <f aca="false">MID(L$4,$G101,1)</f>
        <v/>
      </c>
      <c r="M101" s="20" t="str">
        <f aca="false">MID(M$4,$G101,1)</f>
        <v/>
      </c>
      <c r="N101" s="20" t="str">
        <f aca="false">MID(N$4,$G101,1)</f>
        <v/>
      </c>
      <c r="O101" s="20" t="str">
        <f aca="false">MID(O$4,$G101,1)</f>
        <v/>
      </c>
      <c r="P101" s="20" t="str">
        <f aca="false">MID(P$4,$G101,1)</f>
        <v/>
      </c>
      <c r="Q101" s="20" t="str">
        <f aca="false">MID(Q$4,$G101,1)</f>
        <v/>
      </c>
      <c r="R101" s="20" t="str">
        <f aca="false">MID(R$4,$G101,1)</f>
        <v/>
      </c>
      <c r="S101" s="20" t="str">
        <f aca="false">MID(S$4,$G101,1)</f>
        <v/>
      </c>
      <c r="T101" s="20" t="str">
        <f aca="false">MID(T$4,$G101,1)</f>
        <v/>
      </c>
      <c r="U101" s="20" t="str">
        <f aca="false">MID(U$4,$G101,1)</f>
        <v/>
      </c>
      <c r="V101" s="20" t="str">
        <f aca="false">MID(V$4,$G101,1)</f>
        <v/>
      </c>
      <c r="W101" s="20" t="str">
        <f aca="false">MID(W$4,$G101,1)</f>
        <v/>
      </c>
      <c r="X101" s="20" t="str">
        <f aca="false">MID(X$4,$G101,1)</f>
        <v/>
      </c>
      <c r="Y101" s="20" t="str">
        <f aca="false">MID(Y$4,$G101,1)</f>
        <v/>
      </c>
      <c r="Z101" s="20" t="str">
        <f aca="false">MID(Z$4,$G101,1)</f>
        <v/>
      </c>
      <c r="AA101" s="20" t="str">
        <f aca="false">MID(AA$4,$G101,1)</f>
        <v/>
      </c>
      <c r="AB101" s="20" t="str">
        <f aca="false">MID(AB$4,$G101,1)</f>
        <v/>
      </c>
      <c r="AC101" s="20" t="str">
        <f aca="false">MID(AC$4,$G101,1)</f>
        <v/>
      </c>
      <c r="AD101" s="20" t="str">
        <f aca="false">MID(AD$4,$G101,1)</f>
        <v/>
      </c>
      <c r="AE101" s="20" t="str">
        <f aca="false">MID(AE$4,$G101,1)</f>
        <v/>
      </c>
      <c r="AF101" s="20" t="str">
        <f aca="false">MID(AF$4,$G101,1)</f>
        <v/>
      </c>
      <c r="AG101" s="20" t="str">
        <f aca="false">MID(AG$4,$G101,1)</f>
        <v/>
      </c>
      <c r="AH101" s="20" t="str">
        <f aca="false">MID(AH$4,$G101,1)</f>
        <v/>
      </c>
      <c r="AI101" s="20" t="str">
        <f aca="false">MID(AI$4,$G101,1)</f>
        <v/>
      </c>
      <c r="AJ101" s="20" t="str">
        <f aca="false">MID(AJ$4,$G101,1)</f>
        <v/>
      </c>
      <c r="AK101" s="20" t="str">
        <f aca="false">MID(AK$4,$G101,1)</f>
        <v/>
      </c>
      <c r="AL101" s="12"/>
    </row>
    <row r="102" customFormat="false" ht="12.75" hidden="false" customHeight="true" outlineLevel="0" collapsed="false">
      <c r="A102" s="8"/>
      <c r="B102" s="9"/>
      <c r="C102" s="9"/>
      <c r="D102" s="9"/>
      <c r="E102" s="9"/>
      <c r="F102" s="19" t="n">
        <f aca="false">F101</f>
        <v>4</v>
      </c>
      <c r="G102" s="19" t="n">
        <f aca="false">G101+1</f>
        <v>19</v>
      </c>
      <c r="H102" s="20" t="str">
        <f aca="false">MID(H$4,$G102,1)</f>
        <v/>
      </c>
      <c r="I102" s="20" t="str">
        <f aca="false">MID(I$4,$G102,1)</f>
        <v/>
      </c>
      <c r="J102" s="20" t="str">
        <f aca="false">MID(J$4,$G102,1)</f>
        <v/>
      </c>
      <c r="K102" s="20" t="str">
        <f aca="false">MID(K$4,$G102,1)</f>
        <v/>
      </c>
      <c r="L102" s="20" t="str">
        <f aca="false">MID(L$4,$G102,1)</f>
        <v/>
      </c>
      <c r="M102" s="20" t="str">
        <f aca="false">MID(M$4,$G102,1)</f>
        <v/>
      </c>
      <c r="N102" s="20" t="str">
        <f aca="false">MID(N$4,$G102,1)</f>
        <v/>
      </c>
      <c r="O102" s="20" t="str">
        <f aca="false">MID(O$4,$G102,1)</f>
        <v/>
      </c>
      <c r="P102" s="20" t="str">
        <f aca="false">MID(P$4,$G102,1)</f>
        <v/>
      </c>
      <c r="Q102" s="20" t="str">
        <f aca="false">MID(Q$4,$G102,1)</f>
        <v/>
      </c>
      <c r="R102" s="20" t="str">
        <f aca="false">MID(R$4,$G102,1)</f>
        <v/>
      </c>
      <c r="S102" s="20" t="str">
        <f aca="false">MID(S$4,$G102,1)</f>
        <v/>
      </c>
      <c r="T102" s="20" t="str">
        <f aca="false">MID(T$4,$G102,1)</f>
        <v/>
      </c>
      <c r="U102" s="20" t="str">
        <f aca="false">MID(U$4,$G102,1)</f>
        <v/>
      </c>
      <c r="V102" s="20" t="str">
        <f aca="false">MID(V$4,$G102,1)</f>
        <v/>
      </c>
      <c r="W102" s="20" t="str">
        <f aca="false">MID(W$4,$G102,1)</f>
        <v/>
      </c>
      <c r="X102" s="20" t="str">
        <f aca="false">MID(X$4,$G102,1)</f>
        <v/>
      </c>
      <c r="Y102" s="20" t="str">
        <f aca="false">MID(Y$4,$G102,1)</f>
        <v/>
      </c>
      <c r="Z102" s="20" t="str">
        <f aca="false">MID(Z$4,$G102,1)</f>
        <v/>
      </c>
      <c r="AA102" s="20" t="str">
        <f aca="false">MID(AA$4,$G102,1)</f>
        <v/>
      </c>
      <c r="AB102" s="20" t="str">
        <f aca="false">MID(AB$4,$G102,1)</f>
        <v/>
      </c>
      <c r="AC102" s="20" t="str">
        <f aca="false">MID(AC$4,$G102,1)</f>
        <v/>
      </c>
      <c r="AD102" s="20" t="str">
        <f aca="false">MID(AD$4,$G102,1)</f>
        <v/>
      </c>
      <c r="AE102" s="20" t="str">
        <f aca="false">MID(AE$4,$G102,1)</f>
        <v/>
      </c>
      <c r="AF102" s="20" t="str">
        <f aca="false">MID(AF$4,$G102,1)</f>
        <v/>
      </c>
      <c r="AG102" s="20" t="str">
        <f aca="false">MID(AG$4,$G102,1)</f>
        <v/>
      </c>
      <c r="AH102" s="20" t="str">
        <f aca="false">MID(AH$4,$G102,1)</f>
        <v/>
      </c>
      <c r="AI102" s="20" t="str">
        <f aca="false">MID(AI$4,$G102,1)</f>
        <v/>
      </c>
      <c r="AJ102" s="20" t="str">
        <f aca="false">MID(AJ$4,$G102,1)</f>
        <v/>
      </c>
      <c r="AK102" s="20" t="str">
        <f aca="false">MID(AK$4,$G102,1)</f>
        <v/>
      </c>
      <c r="AL102" s="12"/>
    </row>
    <row r="103" customFormat="false" ht="12.75" hidden="false" customHeight="true" outlineLevel="0" collapsed="false">
      <c r="A103" s="8"/>
      <c r="B103" s="9"/>
      <c r="C103" s="9"/>
      <c r="D103" s="9"/>
      <c r="E103" s="9"/>
      <c r="F103" s="19" t="n">
        <f aca="false">F102</f>
        <v>4</v>
      </c>
      <c r="G103" s="19" t="n">
        <f aca="false">G102+1</f>
        <v>20</v>
      </c>
      <c r="H103" s="20" t="str">
        <f aca="false">MID(H$4,$G103,1)</f>
        <v/>
      </c>
      <c r="I103" s="20" t="str">
        <f aca="false">MID(I$4,$G103,1)</f>
        <v/>
      </c>
      <c r="J103" s="20" t="str">
        <f aca="false">MID($H$4,$G103,1)</f>
        <v/>
      </c>
      <c r="K103" s="20" t="str">
        <f aca="false">MID($H$4,$G103,1)</f>
        <v/>
      </c>
      <c r="L103" s="20" t="str">
        <f aca="false">MID($H$4,$G103,1)</f>
        <v/>
      </c>
      <c r="M103" s="20" t="str">
        <f aca="false">MID($H$4,$G103,1)</f>
        <v/>
      </c>
      <c r="N103" s="20" t="str">
        <f aca="false">MID($H$4,$G103,1)</f>
        <v/>
      </c>
      <c r="O103" s="20" t="str">
        <f aca="false">MID($H$4,$G103,1)</f>
        <v/>
      </c>
      <c r="P103" s="20" t="str">
        <f aca="false">MID($H$4,$G103,1)</f>
        <v/>
      </c>
      <c r="Q103" s="20" t="str">
        <f aca="false">MID($H$4,$G103,1)</f>
        <v/>
      </c>
      <c r="R103" s="20" t="str">
        <f aca="false">MID($H$4,$G103,1)</f>
        <v/>
      </c>
      <c r="S103" s="20" t="str">
        <f aca="false">MID($H$4,$G103,1)</f>
        <v/>
      </c>
      <c r="T103" s="20" t="str">
        <f aca="false">MID($H$4,$G103,1)</f>
        <v/>
      </c>
      <c r="U103" s="20" t="str">
        <f aca="false">MID($H$4,$G103,1)</f>
        <v/>
      </c>
      <c r="V103" s="20" t="str">
        <f aca="false">MID($H$4,$G103,1)</f>
        <v/>
      </c>
      <c r="W103" s="20" t="str">
        <f aca="false">MID($H$4,$G103,1)</f>
        <v/>
      </c>
      <c r="X103" s="20" t="str">
        <f aca="false">MID($H$4,$G103,1)</f>
        <v/>
      </c>
      <c r="Y103" s="20" t="str">
        <f aca="false">MID($H$4,$G103,1)</f>
        <v/>
      </c>
      <c r="Z103" s="20" t="str">
        <f aca="false">MID($H$4,$G103,1)</f>
        <v/>
      </c>
      <c r="AA103" s="20" t="str">
        <f aca="false">MID($H$4,$G103,1)</f>
        <v/>
      </c>
      <c r="AB103" s="20" t="str">
        <f aca="false">MID($H$4,$G103,1)</f>
        <v/>
      </c>
      <c r="AC103" s="20" t="str">
        <f aca="false">MID($H$4,$G103,1)</f>
        <v/>
      </c>
      <c r="AD103" s="20" t="str">
        <f aca="false">MID($H$4,$G103,1)</f>
        <v/>
      </c>
      <c r="AE103" s="20" t="str">
        <f aca="false">MID($H$4,$G103,1)</f>
        <v/>
      </c>
      <c r="AF103" s="20" t="str">
        <f aca="false">MID($H$4,$G103,1)</f>
        <v/>
      </c>
      <c r="AG103" s="20" t="str">
        <f aca="false">MID($H$4,$G103,1)</f>
        <v/>
      </c>
      <c r="AH103" s="20" t="str">
        <f aca="false">MID($H$4,$G103,1)</f>
        <v/>
      </c>
      <c r="AI103" s="20" t="str">
        <f aca="false">MID($H$4,$G103,1)</f>
        <v/>
      </c>
      <c r="AJ103" s="20" t="str">
        <f aca="false">MID($H$4,$G103,1)</f>
        <v/>
      </c>
      <c r="AK103" s="20" t="str">
        <f aca="false">MID($H$4,$G103,1)</f>
        <v/>
      </c>
      <c r="AL103" s="12"/>
    </row>
    <row r="104" customFormat="false" ht="5.25" hidden="false" customHeight="true" outlineLevel="0" collapsed="false">
      <c r="A104" s="22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4"/>
    </row>
    <row r="105" customFormat="false" ht="12.75" hidden="false" customHeight="true" outlineLevel="0" collapsed="false">
      <c r="A105" s="3"/>
      <c r="B105" s="5"/>
      <c r="C105" s="5"/>
      <c r="D105" s="6"/>
      <c r="E105" s="6"/>
      <c r="F105" s="4"/>
      <c r="G105" s="6" t="s">
        <v>0</v>
      </c>
      <c r="H105" s="5" t="n">
        <v>1</v>
      </c>
      <c r="I105" s="5" t="n">
        <f aca="false">H105+1</f>
        <v>2</v>
      </c>
      <c r="J105" s="5" t="n">
        <f aca="false">I105+1</f>
        <v>3</v>
      </c>
      <c r="K105" s="5" t="n">
        <f aca="false">J105+1</f>
        <v>4</v>
      </c>
      <c r="L105" s="5" t="n">
        <f aca="false">K105+1</f>
        <v>5</v>
      </c>
      <c r="M105" s="5" t="n">
        <f aca="false">L105+1</f>
        <v>6</v>
      </c>
      <c r="N105" s="5" t="n">
        <f aca="false">M105+1</f>
        <v>7</v>
      </c>
      <c r="O105" s="5" t="n">
        <f aca="false">N105+1</f>
        <v>8</v>
      </c>
      <c r="P105" s="5" t="n">
        <f aca="false">O105+1</f>
        <v>9</v>
      </c>
      <c r="Q105" s="5" t="n">
        <f aca="false">P105+1</f>
        <v>10</v>
      </c>
      <c r="R105" s="5" t="n">
        <f aca="false">Q105+1</f>
        <v>11</v>
      </c>
      <c r="S105" s="5" t="n">
        <f aca="false">R105+1</f>
        <v>12</v>
      </c>
      <c r="T105" s="5" t="n">
        <f aca="false">S105+1</f>
        <v>13</v>
      </c>
      <c r="U105" s="5" t="n">
        <f aca="false">T105+1</f>
        <v>14</v>
      </c>
      <c r="V105" s="5" t="n">
        <f aca="false">U105+1</f>
        <v>15</v>
      </c>
      <c r="W105" s="5" t="n">
        <f aca="false">V105+1</f>
        <v>16</v>
      </c>
      <c r="X105" s="5" t="n">
        <f aca="false">W105+1</f>
        <v>17</v>
      </c>
      <c r="Y105" s="5" t="n">
        <f aca="false">X105+1</f>
        <v>18</v>
      </c>
      <c r="Z105" s="5" t="n">
        <f aca="false">Y105+1</f>
        <v>19</v>
      </c>
      <c r="AA105" s="5" t="n">
        <f aca="false">Z105+1</f>
        <v>20</v>
      </c>
      <c r="AB105" s="5" t="n">
        <f aca="false">AA105+1</f>
        <v>21</v>
      </c>
      <c r="AC105" s="5" t="n">
        <f aca="false">AB105+1</f>
        <v>22</v>
      </c>
      <c r="AD105" s="5" t="n">
        <f aca="false">AC105+1</f>
        <v>23</v>
      </c>
      <c r="AE105" s="5" t="n">
        <f aca="false">AD105+1</f>
        <v>24</v>
      </c>
      <c r="AF105" s="5" t="n">
        <f aca="false">AE105+1</f>
        <v>25</v>
      </c>
      <c r="AG105" s="5" t="n">
        <f aca="false">AF105+1</f>
        <v>26</v>
      </c>
      <c r="AH105" s="5" t="n">
        <f aca="false">AG105+1</f>
        <v>27</v>
      </c>
      <c r="AI105" s="5" t="n">
        <f aca="false">AH105+1</f>
        <v>28</v>
      </c>
      <c r="AJ105" s="5" t="n">
        <f aca="false">AI105+1</f>
        <v>29</v>
      </c>
      <c r="AK105" s="5" t="n">
        <f aca="false">AJ105+1</f>
        <v>30</v>
      </c>
      <c r="AL105" s="7"/>
    </row>
    <row r="106" customFormat="false" ht="12.75" hidden="false" customHeight="true" outlineLevel="0" collapsed="false">
      <c r="A106" s="8"/>
      <c r="B106" s="9"/>
      <c r="C106" s="9"/>
      <c r="D106" s="10"/>
      <c r="E106" s="11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12"/>
    </row>
    <row r="107" customFormat="false" ht="12.75" hidden="false" customHeight="true" outlineLevel="0" collapsed="false">
      <c r="A107" s="13"/>
      <c r="B107" s="14"/>
      <c r="C107" s="14"/>
      <c r="D107" s="14"/>
      <c r="E107" s="14"/>
      <c r="F107" s="14"/>
      <c r="G107" s="14"/>
      <c r="H107" s="14" t="str">
        <f aca="false">LOWER(D106)&amp;" "</f>
        <v> </v>
      </c>
      <c r="I107" s="14" t="str">
        <f aca="false">IF(H107="","",MID(H107,(FIND(" ",H107))+1,LEN(H107)))</f>
        <v/>
      </c>
      <c r="J107" s="14" t="str">
        <f aca="false">IF(I107="","",MID(I107,(FIND(" ",I107))+1,LEN(I107)))</f>
        <v/>
      </c>
      <c r="K107" s="14" t="str">
        <f aca="false">IF(J107="","",MID(J107,(FIND(" ",J107))+1,LEN(J107)))</f>
        <v/>
      </c>
      <c r="L107" s="14" t="str">
        <f aca="false">IF(K107="","",MID(K107,(FIND(" ",K107))+1,LEN(K107)))</f>
        <v/>
      </c>
      <c r="M107" s="14" t="str">
        <f aca="false">IF(L107="","",MID(L107,(FIND(" ",L107))+1,LEN(L107)))</f>
        <v/>
      </c>
      <c r="N107" s="14" t="str">
        <f aca="false">IF(M107="","",MID(M107,(FIND(" ",M107))+1,LEN(M107)))</f>
        <v/>
      </c>
      <c r="O107" s="14" t="str">
        <f aca="false">IF(N107="","",MID(N107,(FIND(" ",N107))+1,LEN(N107)))</f>
        <v/>
      </c>
      <c r="P107" s="14" t="str">
        <f aca="false">IF(O107="","",MID(O107,(FIND(" ",O107))+1,LEN(O107)))</f>
        <v/>
      </c>
      <c r="Q107" s="14" t="str">
        <f aca="false">IF(P107="","",MID(P107,(FIND(" ",P107))+1,LEN(P107)))</f>
        <v/>
      </c>
      <c r="R107" s="14" t="str">
        <f aca="false">IF(Q107="","",MID(Q107,(FIND(" ",Q107))+1,LEN(Q107)))</f>
        <v/>
      </c>
      <c r="S107" s="14" t="str">
        <f aca="false">IF(R107="","",MID(R107,(FIND(" ",R107))+1,LEN(R107)))</f>
        <v/>
      </c>
      <c r="T107" s="14" t="str">
        <f aca="false">IF(S107="","",MID(S107,(FIND(" ",S107))+1,LEN(S107)))</f>
        <v/>
      </c>
      <c r="U107" s="14" t="str">
        <f aca="false">IF(T107="","",MID(T107,(FIND(" ",T107))+1,LEN(T107)))</f>
        <v/>
      </c>
      <c r="V107" s="14" t="str">
        <f aca="false">IF(U107="","",MID(U107,(FIND(" ",U107))+1,LEN(U107)))</f>
        <v/>
      </c>
      <c r="W107" s="14" t="str">
        <f aca="false">IF(V107="","",MID(V107,(FIND(" ",V107))+1,LEN(V107)))</f>
        <v/>
      </c>
      <c r="X107" s="14" t="str">
        <f aca="false">IF(W107="","",MID(W107,(FIND(" ",W107))+1,LEN(W107)))</f>
        <v/>
      </c>
      <c r="Y107" s="14" t="str">
        <f aca="false">IF(X107="","",MID(X107,(FIND(" ",X107))+1,LEN(X107)))</f>
        <v/>
      </c>
      <c r="Z107" s="14" t="str">
        <f aca="false">IF(Y107="","",MID(Y107,(FIND(" ",Y107))+1,LEN(Y107)))</f>
        <v/>
      </c>
      <c r="AA107" s="14" t="str">
        <f aca="false">IF(Z107="","",MID(Z107,(FIND(" ",Z107))+1,LEN(Z107)))</f>
        <v/>
      </c>
      <c r="AB107" s="14" t="str">
        <f aca="false">IF(AA107="","",MID(AA107,(FIND(" ",AA107))+1,LEN(AA107)))</f>
        <v/>
      </c>
      <c r="AC107" s="14" t="str">
        <f aca="false">IF(AB107="","",MID(AB107,(FIND(" ",AB107))+1,LEN(AB107)))</f>
        <v/>
      </c>
      <c r="AD107" s="14" t="str">
        <f aca="false">IF(AC107="","",MID(AC107,(FIND(" ",AC107))+1,LEN(AC107)))</f>
        <v/>
      </c>
      <c r="AE107" s="14" t="str">
        <f aca="false">IF(AD107="","",MID(AD107,(FIND(" ",AD107))+1,LEN(AD107)))</f>
        <v/>
      </c>
      <c r="AF107" s="14" t="str">
        <f aca="false">IF(AE107="","",MID(AE107,(FIND(" ",AE107))+1,LEN(AE107)))</f>
        <v/>
      </c>
      <c r="AG107" s="14" t="str">
        <f aca="false">IF(AF107="","",MID(AF107,(FIND(" ",AF107))+1,LEN(AF107)))</f>
        <v/>
      </c>
      <c r="AH107" s="14" t="str">
        <f aca="false">IF(AG107="","",MID(AG107,(FIND(" ",AG107))+1,LEN(AG107)))</f>
        <v/>
      </c>
      <c r="AI107" s="14" t="str">
        <f aca="false">IF(AH107="","",MID(AH107,(FIND(" ",AH107))+1,LEN(AH107)))</f>
        <v/>
      </c>
      <c r="AJ107" s="14" t="str">
        <f aca="false">IF(AI107="","",MID(AI107,(FIND(" ",AI107))+1,LEN(AI107)))</f>
        <v/>
      </c>
      <c r="AK107" s="14" t="str">
        <f aca="false">IF(AJ107="","",MID(AJ107,(FIND(" ",AJ107))+1,LEN(AJ107)))</f>
        <v/>
      </c>
      <c r="AL107" s="15"/>
    </row>
    <row r="108" customFormat="false" ht="12.75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7" t="str">
        <f aca="false">IF(H107="","",LEFT(H107,FIND(" ",H107)))</f>
        <v> </v>
      </c>
      <c r="I108" s="17" t="str">
        <f aca="false">IF(I107="","",LEFT(I107,FIND(" ",I107)))</f>
        <v/>
      </c>
      <c r="J108" s="17" t="str">
        <f aca="false">IF(J107="","",LEFT(J107,FIND(" ",J107)))</f>
        <v/>
      </c>
      <c r="K108" s="17" t="str">
        <f aca="false">IF(K107="","",LEFT(K107,FIND(" ",K107)))</f>
        <v/>
      </c>
      <c r="L108" s="17" t="str">
        <f aca="false">IF(L107="","",LEFT(L107,FIND(" ",L107)))</f>
        <v/>
      </c>
      <c r="M108" s="17" t="str">
        <f aca="false">IF(M107="","",LEFT(M107,FIND(" ",M107)))</f>
        <v/>
      </c>
      <c r="N108" s="17" t="str">
        <f aca="false">IF(N107="","",LEFT(N107,FIND(" ",N107)))</f>
        <v/>
      </c>
      <c r="O108" s="17" t="str">
        <f aca="false">IF(O107="","",LEFT(O107,FIND(" ",O107)))</f>
        <v/>
      </c>
      <c r="P108" s="17" t="str">
        <f aca="false">IF(P107="","",LEFT(P107,FIND(" ",P107)))</f>
        <v/>
      </c>
      <c r="Q108" s="17" t="str">
        <f aca="false">IF(Q107="","",LEFT(Q107,FIND(" ",Q107)))</f>
        <v/>
      </c>
      <c r="R108" s="17" t="str">
        <f aca="false">IF(R107="","",LEFT(R107,FIND(" ",R107)))</f>
        <v/>
      </c>
      <c r="S108" s="17" t="str">
        <f aca="false">IF(S107="","",LEFT(S107,FIND(" ",S107)))</f>
        <v/>
      </c>
      <c r="T108" s="17" t="str">
        <f aca="false">IF(T107="","",LEFT(T107,FIND(" ",T107)))</f>
        <v/>
      </c>
      <c r="U108" s="17" t="str">
        <f aca="false">IF(U107="","",LEFT(U107,FIND(" ",U107)))</f>
        <v/>
      </c>
      <c r="V108" s="17" t="str">
        <f aca="false">IF(V107="","",LEFT(V107,FIND(" ",V107)))</f>
        <v/>
      </c>
      <c r="W108" s="17" t="str">
        <f aca="false">IF(W107="","",LEFT(W107,FIND(" ",W107)))</f>
        <v/>
      </c>
      <c r="X108" s="17" t="str">
        <f aca="false">IF(X107="","",LEFT(X107,FIND(" ",X107)))</f>
        <v/>
      </c>
      <c r="Y108" s="17" t="str">
        <f aca="false">IF(Y107="","",LEFT(Y107,FIND(" ",Y107)))</f>
        <v/>
      </c>
      <c r="Z108" s="17" t="str">
        <f aca="false">IF(Z107="","",LEFT(Z107,FIND(" ",Z107)))</f>
        <v/>
      </c>
      <c r="AA108" s="17" t="str">
        <f aca="false">IF(AA107="","",LEFT(AA107,FIND(" ",AA107)))</f>
        <v/>
      </c>
      <c r="AB108" s="17" t="str">
        <f aca="false">IF(AB107="","",LEFT(AB107,FIND(" ",AB107)))</f>
        <v/>
      </c>
      <c r="AC108" s="17" t="str">
        <f aca="false">IF(AC107="","",LEFT(AC107,FIND(" ",AC107)))</f>
        <v/>
      </c>
      <c r="AD108" s="17" t="str">
        <f aca="false">IF(AD107="","",LEFT(AD107,FIND(" ",AD107)))</f>
        <v/>
      </c>
      <c r="AE108" s="17" t="str">
        <f aca="false">IF(AE107="","",LEFT(AE107,FIND(" ",AE107)))</f>
        <v/>
      </c>
      <c r="AF108" s="17" t="str">
        <f aca="false">IF(AF107="","",LEFT(AF107,FIND(" ",AF107)))</f>
        <v/>
      </c>
      <c r="AG108" s="17" t="str">
        <f aca="false">IF(AG107="","",LEFT(AG107,FIND(" ",AG107)))</f>
        <v/>
      </c>
      <c r="AH108" s="17" t="str">
        <f aca="false">IF(AH107="","",LEFT(AH107,FIND(" ",AH107)))</f>
        <v/>
      </c>
      <c r="AI108" s="17" t="str">
        <f aca="false">IF(AI107="","",LEFT(AI107,FIND(" ",AI107)))</f>
        <v/>
      </c>
      <c r="AJ108" s="17" t="str">
        <f aca="false">IF(AJ107="","",LEFT(AJ107,FIND(" ",AJ107)))</f>
        <v/>
      </c>
      <c r="AK108" s="17" t="str">
        <f aca="false">IF(AK107="","",LEFT(AK107,FIND(" ",AK107)))</f>
        <v/>
      </c>
      <c r="AL108" s="15"/>
    </row>
    <row r="109" customFormat="false" ht="12.75" hidden="false" customHeight="true" outlineLevel="0" collapsed="false">
      <c r="A109" s="8"/>
      <c r="B109" s="9"/>
      <c r="C109" s="9"/>
      <c r="D109" s="9"/>
      <c r="E109" s="9"/>
      <c r="F109" s="18" t="s">
        <v>2</v>
      </c>
      <c r="G109" s="18" t="s">
        <v>3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12"/>
    </row>
    <row r="110" customFormat="false" ht="12.75" hidden="false" customHeight="true" outlineLevel="0" collapsed="false">
      <c r="A110" s="8"/>
      <c r="B110" s="9"/>
      <c r="C110" s="9"/>
      <c r="D110" s="9"/>
      <c r="E110" s="9"/>
      <c r="F110" s="19" t="n">
        <f aca="false">F84+1</f>
        <v>5</v>
      </c>
      <c r="G110" s="19" t="n">
        <v>1</v>
      </c>
      <c r="H110" s="20" t="str">
        <f aca="false">MID(H$4,$G110,1)</f>
        <v>t</v>
      </c>
      <c r="I110" s="20" t="str">
        <f aca="false">MID(I$4,$G110,1)</f>
        <v>b</v>
      </c>
      <c r="J110" s="20" t="str">
        <f aca="false">MID(J$4,$G110,1)</f>
        <v>a</v>
      </c>
      <c r="K110" s="20" t="str">
        <f aca="false">MID(K$4,$G110,1)</f>
        <v>t</v>
      </c>
      <c r="L110" s="20" t="str">
        <f aca="false">MID(L$4,$G110,1)</f>
        <v>s</v>
      </c>
      <c r="M110" s="20" t="str">
        <f aca="false">MID(M$4,$G110,1)</f>
        <v>t</v>
      </c>
      <c r="N110" s="20" t="str">
        <f aca="false">MID(N$4,$G110,1)</f>
        <v/>
      </c>
      <c r="O110" s="20" t="str">
        <f aca="false">MID(O$4,$G110,1)</f>
        <v/>
      </c>
      <c r="P110" s="20" t="str">
        <f aca="false">MID(P$4,$G110,1)</f>
        <v/>
      </c>
      <c r="Q110" s="20" t="str">
        <f aca="false">MID(Q$4,$G110,1)</f>
        <v/>
      </c>
      <c r="R110" s="20" t="str">
        <f aca="false">MID(R$4,$G110,1)</f>
        <v/>
      </c>
      <c r="S110" s="20" t="str">
        <f aca="false">MID(S$4,$G110,1)</f>
        <v/>
      </c>
      <c r="T110" s="20" t="str">
        <f aca="false">MID(T$4,$G110,1)</f>
        <v/>
      </c>
      <c r="U110" s="20" t="str">
        <f aca="false">MID(U$4,$G110,1)</f>
        <v/>
      </c>
      <c r="V110" s="20" t="str">
        <f aca="false">MID(V$4,$G110,1)</f>
        <v/>
      </c>
      <c r="W110" s="20" t="str">
        <f aca="false">MID(W$4,$G110,1)</f>
        <v/>
      </c>
      <c r="X110" s="20" t="str">
        <f aca="false">MID(X$4,$G110,1)</f>
        <v/>
      </c>
      <c r="Y110" s="20" t="str">
        <f aca="false">MID(Y$4,$G110,1)</f>
        <v/>
      </c>
      <c r="Z110" s="20" t="str">
        <f aca="false">MID(Z$4,$G110,1)</f>
        <v/>
      </c>
      <c r="AA110" s="20" t="str">
        <f aca="false">MID(AA$4,$G110,1)</f>
        <v/>
      </c>
      <c r="AB110" s="20" t="str">
        <f aca="false">MID(AB$4,$G110,1)</f>
        <v/>
      </c>
      <c r="AC110" s="20" t="str">
        <f aca="false">MID(AC$4,$G110,1)</f>
        <v/>
      </c>
      <c r="AD110" s="20" t="str">
        <f aca="false">MID(AD$4,$G110,1)</f>
        <v/>
      </c>
      <c r="AE110" s="20" t="str">
        <f aca="false">MID(AE$4,$G110,1)</f>
        <v/>
      </c>
      <c r="AF110" s="20" t="str">
        <f aca="false">MID(AF$4,$G110,1)</f>
        <v/>
      </c>
      <c r="AG110" s="20" t="str">
        <f aca="false">MID(AG$4,$G110,1)</f>
        <v/>
      </c>
      <c r="AH110" s="20" t="str">
        <f aca="false">MID(AH$4,$G110,1)</f>
        <v/>
      </c>
      <c r="AI110" s="20" t="str">
        <f aca="false">MID(AI$4,$G110,1)</f>
        <v/>
      </c>
      <c r="AJ110" s="20" t="str">
        <f aca="false">MID(AJ$4,$G110,1)</f>
        <v/>
      </c>
      <c r="AK110" s="20" t="str">
        <f aca="false">MID(AK$4,$G110,1)</f>
        <v/>
      </c>
      <c r="AL110" s="21" t="str">
        <f aca="false">MID(AL109,$G110,1)</f>
        <v/>
      </c>
    </row>
    <row r="111" customFormat="false" ht="12.75" hidden="false" customHeight="true" outlineLevel="0" collapsed="false">
      <c r="A111" s="8"/>
      <c r="B111" s="9"/>
      <c r="C111" s="9"/>
      <c r="D111" s="9"/>
      <c r="E111" s="9"/>
      <c r="F111" s="19" t="n">
        <f aca="false">F110</f>
        <v>5</v>
      </c>
      <c r="G111" s="19" t="n">
        <f aca="false">G110+1</f>
        <v>2</v>
      </c>
      <c r="H111" s="20" t="str">
        <f aca="false">MID(H$4,$G111,1)</f>
        <v>w</v>
      </c>
      <c r="I111" s="20" t="str">
        <f aca="false">MID(I$4,$G111,1)</f>
        <v>r</v>
      </c>
      <c r="J111" s="20" t="str">
        <f aca="false">MID(J$4,$G111,1)</f>
        <v>n</v>
      </c>
      <c r="K111" s="20" t="str">
        <f aca="false">MID(K$4,$G111,1)</f>
        <v>h</v>
      </c>
      <c r="L111" s="20" t="str">
        <f aca="false">MID(L$4,$G111,1)</f>
        <v>l</v>
      </c>
      <c r="M111" s="20" t="str">
        <f aca="false">MID(M$4,$G111,1)</f>
        <v>o</v>
      </c>
      <c r="N111" s="20" t="str">
        <f aca="false">MID(N$4,$G111,1)</f>
        <v/>
      </c>
      <c r="O111" s="20" t="str">
        <f aca="false">MID(O$4,$G111,1)</f>
        <v/>
      </c>
      <c r="P111" s="20" t="str">
        <f aca="false">MID(P$4,$G111,1)</f>
        <v/>
      </c>
      <c r="Q111" s="20" t="str">
        <f aca="false">MID(Q$4,$G111,1)</f>
        <v/>
      </c>
      <c r="R111" s="20" t="str">
        <f aca="false">MID(R$4,$G111,1)</f>
        <v/>
      </c>
      <c r="S111" s="20" t="str">
        <f aca="false">MID(S$4,$G111,1)</f>
        <v/>
      </c>
      <c r="T111" s="20" t="str">
        <f aca="false">MID(T$4,$G111,1)</f>
        <v/>
      </c>
      <c r="U111" s="20" t="str">
        <f aca="false">MID(U$4,$G111,1)</f>
        <v/>
      </c>
      <c r="V111" s="20" t="str">
        <f aca="false">MID(V$4,$G111,1)</f>
        <v/>
      </c>
      <c r="W111" s="20" t="str">
        <f aca="false">MID(W$4,$G111,1)</f>
        <v/>
      </c>
      <c r="X111" s="20" t="str">
        <f aca="false">MID(X$4,$G111,1)</f>
        <v/>
      </c>
      <c r="Y111" s="20" t="str">
        <f aca="false">MID(Y$4,$G111,1)</f>
        <v/>
      </c>
      <c r="Z111" s="20" t="str">
        <f aca="false">MID(Z$4,$G111,1)</f>
        <v/>
      </c>
      <c r="AA111" s="20" t="str">
        <f aca="false">MID(AA$4,$G111,1)</f>
        <v/>
      </c>
      <c r="AB111" s="20" t="str">
        <f aca="false">MID(AB$4,$G111,1)</f>
        <v/>
      </c>
      <c r="AC111" s="20" t="str">
        <f aca="false">MID(AC$4,$G111,1)</f>
        <v/>
      </c>
      <c r="AD111" s="20" t="str">
        <f aca="false">MID(AD$4,$G111,1)</f>
        <v/>
      </c>
      <c r="AE111" s="20" t="str">
        <f aca="false">MID(AE$4,$G111,1)</f>
        <v/>
      </c>
      <c r="AF111" s="20" t="str">
        <f aca="false">MID(AF$4,$G111,1)</f>
        <v/>
      </c>
      <c r="AG111" s="20" t="str">
        <f aca="false">MID(AG$4,$G111,1)</f>
        <v/>
      </c>
      <c r="AH111" s="20" t="str">
        <f aca="false">MID(AH$4,$G111,1)</f>
        <v/>
      </c>
      <c r="AI111" s="20" t="str">
        <f aca="false">MID(AI$4,$G111,1)</f>
        <v/>
      </c>
      <c r="AJ111" s="20" t="str">
        <f aca="false">MID(AJ$4,$G111,1)</f>
        <v/>
      </c>
      <c r="AK111" s="20" t="str">
        <f aca="false">MID(AK$4,$G111,1)</f>
        <v/>
      </c>
      <c r="AL111" s="21" t="str">
        <f aca="false">MID(AL110,$G111,1)</f>
        <v/>
      </c>
    </row>
    <row r="112" customFormat="false" ht="12.75" hidden="false" customHeight="true" outlineLevel="0" collapsed="false">
      <c r="A112" s="8"/>
      <c r="B112" s="9"/>
      <c r="C112" s="9"/>
      <c r="D112" s="9"/>
      <c r="E112" s="9"/>
      <c r="F112" s="19" t="n">
        <f aca="false">F111</f>
        <v>5</v>
      </c>
      <c r="G112" s="19" t="n">
        <f aca="false">G111+1</f>
        <v>3</v>
      </c>
      <c r="H112" s="20" t="str">
        <f aca="false">MID(H$4,$G112,1)</f>
        <v>a</v>
      </c>
      <c r="I112" s="20" t="str">
        <f aca="false">MID(I$4,$G112,1)</f>
        <v>i</v>
      </c>
      <c r="J112" s="20" t="str">
        <f aca="false">MID(J$4,$G112,1)</f>
        <v>d</v>
      </c>
      <c r="K112" s="20" t="str">
        <f aca="false">MID(K$4,$G112,1)</f>
        <v>e</v>
      </c>
      <c r="L112" s="20" t="str">
        <f aca="false">MID(L$4,$G112,1)</f>
        <v>i</v>
      </c>
      <c r="M112" s="20" t="str">
        <f aca="false">MID(M$4,$G112,1)</f>
        <v>v</v>
      </c>
      <c r="N112" s="20" t="str">
        <f aca="false">MID(N$4,$G112,1)</f>
        <v/>
      </c>
      <c r="O112" s="20" t="str">
        <f aca="false">MID(O$4,$G112,1)</f>
        <v/>
      </c>
      <c r="P112" s="20" t="str">
        <f aca="false">MID(P$4,$G112,1)</f>
        <v/>
      </c>
      <c r="Q112" s="20" t="str">
        <f aca="false">MID(Q$4,$G112,1)</f>
        <v/>
      </c>
      <c r="R112" s="20" t="str">
        <f aca="false">MID(R$4,$G112,1)</f>
        <v/>
      </c>
      <c r="S112" s="20" t="str">
        <f aca="false">MID(S$4,$G112,1)</f>
        <v/>
      </c>
      <c r="T112" s="20" t="str">
        <f aca="false">MID(T$4,$G112,1)</f>
        <v/>
      </c>
      <c r="U112" s="20" t="str">
        <f aca="false">MID(U$4,$G112,1)</f>
        <v/>
      </c>
      <c r="V112" s="20" t="str">
        <f aca="false">MID(V$4,$G112,1)</f>
        <v/>
      </c>
      <c r="W112" s="20" t="str">
        <f aca="false">MID(W$4,$G112,1)</f>
        <v/>
      </c>
      <c r="X112" s="20" t="str">
        <f aca="false">MID(X$4,$G112,1)</f>
        <v/>
      </c>
      <c r="Y112" s="20" t="str">
        <f aca="false">MID(Y$4,$G112,1)</f>
        <v/>
      </c>
      <c r="Z112" s="20" t="str">
        <f aca="false">MID(Z$4,$G112,1)</f>
        <v/>
      </c>
      <c r="AA112" s="20" t="str">
        <f aca="false">MID(AA$4,$G112,1)</f>
        <v/>
      </c>
      <c r="AB112" s="20" t="str">
        <f aca="false">MID(AB$4,$G112,1)</f>
        <v/>
      </c>
      <c r="AC112" s="20" t="str">
        <f aca="false">MID(AC$4,$G112,1)</f>
        <v/>
      </c>
      <c r="AD112" s="20" t="str">
        <f aca="false">MID(AD$4,$G112,1)</f>
        <v/>
      </c>
      <c r="AE112" s="20" t="str">
        <f aca="false">MID(AE$4,$G112,1)</f>
        <v/>
      </c>
      <c r="AF112" s="20" t="str">
        <f aca="false">MID(AF$4,$G112,1)</f>
        <v/>
      </c>
      <c r="AG112" s="20" t="str">
        <f aca="false">MID(AG$4,$G112,1)</f>
        <v/>
      </c>
      <c r="AH112" s="20" t="str">
        <f aca="false">MID(AH$4,$G112,1)</f>
        <v/>
      </c>
      <c r="AI112" s="20" t="str">
        <f aca="false">MID(AI$4,$G112,1)</f>
        <v/>
      </c>
      <c r="AJ112" s="20" t="str">
        <f aca="false">MID(AJ$4,$G112,1)</f>
        <v/>
      </c>
      <c r="AK112" s="20" t="str">
        <f aca="false">MID(AK$4,$G112,1)</f>
        <v/>
      </c>
      <c r="AL112" s="21" t="str">
        <f aca="false">MID(AL111,$G112,1)</f>
        <v/>
      </c>
    </row>
    <row r="113" customFormat="false" ht="12.75" hidden="false" customHeight="true" outlineLevel="0" collapsed="false">
      <c r="A113" s="8"/>
      <c r="B113" s="9"/>
      <c r="C113" s="9"/>
      <c r="D113" s="9"/>
      <c r="E113" s="9"/>
      <c r="F113" s="19" t="n">
        <f aca="false">F112</f>
        <v>5</v>
      </c>
      <c r="G113" s="19" t="n">
        <f aca="false">G112+1</f>
        <v>4</v>
      </c>
      <c r="H113" s="20" t="str">
        <f aca="false">MID(H$4,$G113,1)</f>
        <v>s</v>
      </c>
      <c r="I113" s="20" t="str">
        <f aca="false">MID(I$4,$G113,1)</f>
        <v>l</v>
      </c>
      <c r="J113" s="20" t="str">
        <f aca="false">MID(J$4,$G113,1)</f>
        <v> </v>
      </c>
      <c r="K113" s="20" t="str">
        <f aca="false">MID(K$4,$G113,1)</f>
        <v> </v>
      </c>
      <c r="L113" s="20" t="str">
        <f aca="false">MID(L$4,$G113,1)</f>
        <v>t</v>
      </c>
      <c r="M113" s="20" t="str">
        <f aca="false">MID(M$4,$G113,1)</f>
        <v>e</v>
      </c>
      <c r="N113" s="20" t="str">
        <f aca="false">MID(N$4,$G113,1)</f>
        <v/>
      </c>
      <c r="O113" s="20" t="str">
        <f aca="false">MID(O$4,$G113,1)</f>
        <v/>
      </c>
      <c r="P113" s="20" t="str">
        <f aca="false">MID(P$4,$G113,1)</f>
        <v/>
      </c>
      <c r="Q113" s="20" t="str">
        <f aca="false">MID(Q$4,$G113,1)</f>
        <v/>
      </c>
      <c r="R113" s="20" t="str">
        <f aca="false">MID(R$4,$G113,1)</f>
        <v/>
      </c>
      <c r="S113" s="20" t="str">
        <f aca="false">MID(S$4,$G113,1)</f>
        <v/>
      </c>
      <c r="T113" s="20" t="str">
        <f aca="false">MID(T$4,$G113,1)</f>
        <v/>
      </c>
      <c r="U113" s="20" t="str">
        <f aca="false">MID(U$4,$G113,1)</f>
        <v/>
      </c>
      <c r="V113" s="20" t="str">
        <f aca="false">MID(V$4,$G113,1)</f>
        <v/>
      </c>
      <c r="W113" s="20" t="str">
        <f aca="false">MID(W$4,$G113,1)</f>
        <v/>
      </c>
      <c r="X113" s="20" t="str">
        <f aca="false">MID(X$4,$G113,1)</f>
        <v/>
      </c>
      <c r="Y113" s="20" t="str">
        <f aca="false">MID(Y$4,$G113,1)</f>
        <v/>
      </c>
      <c r="Z113" s="20" t="str">
        <f aca="false">MID(Z$4,$G113,1)</f>
        <v/>
      </c>
      <c r="AA113" s="20" t="str">
        <f aca="false">MID(AA$4,$G113,1)</f>
        <v/>
      </c>
      <c r="AB113" s="20" t="str">
        <f aca="false">MID(AB$4,$G113,1)</f>
        <v/>
      </c>
      <c r="AC113" s="20" t="str">
        <f aca="false">MID(AC$4,$G113,1)</f>
        <v/>
      </c>
      <c r="AD113" s="20" t="str">
        <f aca="false">MID(AD$4,$G113,1)</f>
        <v/>
      </c>
      <c r="AE113" s="20" t="str">
        <f aca="false">MID(AE$4,$G113,1)</f>
        <v/>
      </c>
      <c r="AF113" s="20" t="str">
        <f aca="false">MID(AF$4,$G113,1)</f>
        <v/>
      </c>
      <c r="AG113" s="20" t="str">
        <f aca="false">MID(AG$4,$G113,1)</f>
        <v/>
      </c>
      <c r="AH113" s="20" t="str">
        <f aca="false">MID(AH$4,$G113,1)</f>
        <v/>
      </c>
      <c r="AI113" s="20" t="str">
        <f aca="false">MID(AI$4,$G113,1)</f>
        <v/>
      </c>
      <c r="AJ113" s="20" t="str">
        <f aca="false">MID(AJ$4,$G113,1)</f>
        <v/>
      </c>
      <c r="AK113" s="20" t="str">
        <f aca="false">MID(AK$4,$G113,1)</f>
        <v/>
      </c>
      <c r="AL113" s="21" t="str">
        <f aca="false">MID(AL112,$G113,1)</f>
        <v/>
      </c>
    </row>
    <row r="114" customFormat="false" ht="12.75" hidden="false" customHeight="true" outlineLevel="0" collapsed="false">
      <c r="A114" s="8"/>
      <c r="B114" s="9"/>
      <c r="C114" s="9"/>
      <c r="D114" s="9"/>
      <c r="E114" s="9"/>
      <c r="F114" s="19" t="n">
        <f aca="false">F113</f>
        <v>5</v>
      </c>
      <c r="G114" s="19" t="n">
        <f aca="false">G113+1</f>
        <v>5</v>
      </c>
      <c r="H114" s="20" t="str">
        <f aca="false">MID(H$4,$G114,1)</f>
        <v> </v>
      </c>
      <c r="I114" s="20" t="str">
        <f aca="false">MID(I$4,$G114,1)</f>
        <v>l</v>
      </c>
      <c r="J114" s="20" t="str">
        <f aca="false">MID(J$4,$G114,1)</f>
        <v/>
      </c>
      <c r="K114" s="20" t="str">
        <f aca="false">MID(K$4,$G114,1)</f>
        <v/>
      </c>
      <c r="L114" s="20" t="str">
        <f aca="false">MID(L$4,$G114,1)</f>
        <v>h</v>
      </c>
      <c r="M114" s="20" t="str">
        <f aca="false">MID(M$4,$G114,1)</f>
        <v>s</v>
      </c>
      <c r="N114" s="20" t="str">
        <f aca="false">MID(N$4,$G114,1)</f>
        <v/>
      </c>
      <c r="O114" s="20" t="str">
        <f aca="false">MID(O$4,$G114,1)</f>
        <v/>
      </c>
      <c r="P114" s="20" t="str">
        <f aca="false">MID(P$4,$G114,1)</f>
        <v/>
      </c>
      <c r="Q114" s="20" t="str">
        <f aca="false">MID(Q$4,$G114,1)</f>
        <v/>
      </c>
      <c r="R114" s="20" t="str">
        <f aca="false">MID(R$4,$G114,1)</f>
        <v/>
      </c>
      <c r="S114" s="20" t="str">
        <f aca="false">MID(S$4,$G114,1)</f>
        <v/>
      </c>
      <c r="T114" s="20" t="str">
        <f aca="false">MID(T$4,$G114,1)</f>
        <v/>
      </c>
      <c r="U114" s="20" t="str">
        <f aca="false">MID(U$4,$G114,1)</f>
        <v/>
      </c>
      <c r="V114" s="20" t="str">
        <f aca="false">MID(V$4,$G114,1)</f>
        <v/>
      </c>
      <c r="W114" s="20" t="str">
        <f aca="false">MID(W$4,$G114,1)</f>
        <v/>
      </c>
      <c r="X114" s="20" t="str">
        <f aca="false">MID(X$4,$G114,1)</f>
        <v/>
      </c>
      <c r="Y114" s="20" t="str">
        <f aca="false">MID(Y$4,$G114,1)</f>
        <v/>
      </c>
      <c r="Z114" s="20" t="str">
        <f aca="false">MID(Z$4,$G114,1)</f>
        <v/>
      </c>
      <c r="AA114" s="20" t="str">
        <f aca="false">MID(AA$4,$G114,1)</f>
        <v/>
      </c>
      <c r="AB114" s="20" t="str">
        <f aca="false">MID(AB$4,$G114,1)</f>
        <v/>
      </c>
      <c r="AC114" s="20" t="str">
        <f aca="false">MID(AC$4,$G114,1)</f>
        <v/>
      </c>
      <c r="AD114" s="20" t="str">
        <f aca="false">MID(AD$4,$G114,1)</f>
        <v/>
      </c>
      <c r="AE114" s="20" t="str">
        <f aca="false">MID(AE$4,$G114,1)</f>
        <v/>
      </c>
      <c r="AF114" s="20" t="str">
        <f aca="false">MID(AF$4,$G114,1)</f>
        <v/>
      </c>
      <c r="AG114" s="20" t="str">
        <f aca="false">MID(AG$4,$G114,1)</f>
        <v/>
      </c>
      <c r="AH114" s="20" t="str">
        <f aca="false">MID(AH$4,$G114,1)</f>
        <v/>
      </c>
      <c r="AI114" s="20" t="str">
        <f aca="false">MID(AI$4,$G114,1)</f>
        <v/>
      </c>
      <c r="AJ114" s="20" t="str">
        <f aca="false">MID(AJ$4,$G114,1)</f>
        <v/>
      </c>
      <c r="AK114" s="20" t="str">
        <f aca="false">MID(AK$4,$G114,1)</f>
        <v/>
      </c>
      <c r="AL114" s="21" t="str">
        <f aca="false">MID(AL113,$G114,1)</f>
        <v/>
      </c>
    </row>
    <row r="115" customFormat="false" ht="12.75" hidden="false" customHeight="true" outlineLevel="0" collapsed="false">
      <c r="A115" s="8"/>
      <c r="B115" s="9"/>
      <c r="C115" s="9"/>
      <c r="D115" s="9"/>
      <c r="E115" s="9"/>
      <c r="F115" s="19" t="n">
        <f aca="false">F114</f>
        <v>5</v>
      </c>
      <c r="G115" s="19" t="n">
        <f aca="false">G114+1</f>
        <v>6</v>
      </c>
      <c r="H115" s="20" t="str">
        <f aca="false">MID(H$4,$G115,1)</f>
        <v/>
      </c>
      <c r="I115" s="20" t="str">
        <f aca="false">MID(I$4,$G115,1)</f>
        <v>i</v>
      </c>
      <c r="J115" s="20" t="str">
        <f aca="false">MID(J$4,$G115,1)</f>
        <v/>
      </c>
      <c r="K115" s="20" t="str">
        <f aca="false">MID(K$4,$G115,1)</f>
        <v/>
      </c>
      <c r="L115" s="20" t="str">
        <f aca="false">MID(L$4,$G115,1)</f>
        <v>y</v>
      </c>
      <c r="M115" s="20" t="str">
        <f aca="false">MID(M$4,$G115,1)</f>
        <v> </v>
      </c>
      <c r="N115" s="20" t="str">
        <f aca="false">MID(N$4,$G115,1)</f>
        <v/>
      </c>
      <c r="O115" s="20" t="str">
        <f aca="false">MID(O$4,$G115,1)</f>
        <v/>
      </c>
      <c r="P115" s="20" t="str">
        <f aca="false">MID(P$4,$G115,1)</f>
        <v/>
      </c>
      <c r="Q115" s="20" t="str">
        <f aca="false">MID(Q$4,$G115,1)</f>
        <v/>
      </c>
      <c r="R115" s="20" t="str">
        <f aca="false">MID(R$4,$G115,1)</f>
        <v/>
      </c>
      <c r="S115" s="20" t="str">
        <f aca="false">MID(S$4,$G115,1)</f>
        <v/>
      </c>
      <c r="T115" s="20" t="str">
        <f aca="false">MID(T$4,$G115,1)</f>
        <v/>
      </c>
      <c r="U115" s="20" t="str">
        <f aca="false">MID(U$4,$G115,1)</f>
        <v/>
      </c>
      <c r="V115" s="20" t="str">
        <f aca="false">MID(V$4,$G115,1)</f>
        <v/>
      </c>
      <c r="W115" s="20" t="str">
        <f aca="false">MID(W$4,$G115,1)</f>
        <v/>
      </c>
      <c r="X115" s="20" t="str">
        <f aca="false">MID(X$4,$G115,1)</f>
        <v/>
      </c>
      <c r="Y115" s="20" t="str">
        <f aca="false">MID(Y$4,$G115,1)</f>
        <v/>
      </c>
      <c r="Z115" s="20" t="str">
        <f aca="false">MID(Z$4,$G115,1)</f>
        <v/>
      </c>
      <c r="AA115" s="20" t="str">
        <f aca="false">MID(AA$4,$G115,1)</f>
        <v/>
      </c>
      <c r="AB115" s="20" t="str">
        <f aca="false">MID(AB$4,$G115,1)</f>
        <v/>
      </c>
      <c r="AC115" s="20" t="str">
        <f aca="false">MID(AC$4,$G115,1)</f>
        <v/>
      </c>
      <c r="AD115" s="20" t="str">
        <f aca="false">MID(AD$4,$G115,1)</f>
        <v/>
      </c>
      <c r="AE115" s="20" t="str">
        <f aca="false">MID(AE$4,$G115,1)</f>
        <v/>
      </c>
      <c r="AF115" s="20" t="str">
        <f aca="false">MID(AF$4,$G115,1)</f>
        <v/>
      </c>
      <c r="AG115" s="20" t="str">
        <f aca="false">MID(AG$4,$G115,1)</f>
        <v/>
      </c>
      <c r="AH115" s="20" t="str">
        <f aca="false">MID(AH$4,$G115,1)</f>
        <v/>
      </c>
      <c r="AI115" s="20" t="str">
        <f aca="false">MID(AI$4,$G115,1)</f>
        <v/>
      </c>
      <c r="AJ115" s="20" t="str">
        <f aca="false">MID(AJ$4,$G115,1)</f>
        <v/>
      </c>
      <c r="AK115" s="20" t="str">
        <f aca="false">MID(AK$4,$G115,1)</f>
        <v/>
      </c>
      <c r="AL115" s="21" t="str">
        <f aca="false">MID(AL114,$G115,1)</f>
        <v/>
      </c>
    </row>
    <row r="116" customFormat="false" ht="12.75" hidden="false" customHeight="true" outlineLevel="0" collapsed="false">
      <c r="A116" s="8"/>
      <c r="B116" s="9"/>
      <c r="C116" s="9"/>
      <c r="D116" s="9"/>
      <c r="E116" s="9"/>
      <c r="F116" s="19" t="n">
        <f aca="false">F115</f>
        <v>5</v>
      </c>
      <c r="G116" s="19" t="n">
        <f aca="false">G115+1</f>
        <v>7</v>
      </c>
      <c r="H116" s="20" t="str">
        <f aca="false">MID(H$4,$G116,1)</f>
        <v/>
      </c>
      <c r="I116" s="20" t="str">
        <f aca="false">MID(I$4,$G116,1)</f>
        <v>g</v>
      </c>
      <c r="J116" s="20" t="str">
        <f aca="false">MID(J$4,$G116,1)</f>
        <v/>
      </c>
      <c r="K116" s="20" t="str">
        <f aca="false">MID(K$4,$G116,1)</f>
        <v/>
      </c>
      <c r="L116" s="20" t="str">
        <f aca="false">MID(L$4,$G116,1)</f>
        <v> </v>
      </c>
      <c r="M116" s="20" t="str">
        <f aca="false">MID(M$4,$G116,1)</f>
        <v/>
      </c>
      <c r="N116" s="20" t="str">
        <f aca="false">MID(N$4,$G116,1)</f>
        <v/>
      </c>
      <c r="O116" s="20" t="str">
        <f aca="false">MID(O$4,$G116,1)</f>
        <v/>
      </c>
      <c r="P116" s="20" t="str">
        <f aca="false">MID(P$4,$G116,1)</f>
        <v/>
      </c>
      <c r="Q116" s="20" t="str">
        <f aca="false">MID(Q$4,$G116,1)</f>
        <v/>
      </c>
      <c r="R116" s="20" t="str">
        <f aca="false">MID(R$4,$G116,1)</f>
        <v/>
      </c>
      <c r="S116" s="20" t="str">
        <f aca="false">MID(S$4,$G116,1)</f>
        <v/>
      </c>
      <c r="T116" s="20" t="str">
        <f aca="false">MID(T$4,$G116,1)</f>
        <v/>
      </c>
      <c r="U116" s="20" t="str">
        <f aca="false">MID(U$4,$G116,1)</f>
        <v/>
      </c>
      <c r="V116" s="20" t="str">
        <f aca="false">MID(V$4,$G116,1)</f>
        <v/>
      </c>
      <c r="W116" s="20" t="str">
        <f aca="false">MID(W$4,$G116,1)</f>
        <v/>
      </c>
      <c r="X116" s="20" t="str">
        <f aca="false">MID(X$4,$G116,1)</f>
        <v/>
      </c>
      <c r="Y116" s="20" t="str">
        <f aca="false">MID(Y$4,$G116,1)</f>
        <v/>
      </c>
      <c r="Z116" s="20" t="str">
        <f aca="false">MID(Z$4,$G116,1)</f>
        <v/>
      </c>
      <c r="AA116" s="20" t="str">
        <f aca="false">MID(AA$4,$G116,1)</f>
        <v/>
      </c>
      <c r="AB116" s="20" t="str">
        <f aca="false">MID(AB$4,$G116,1)</f>
        <v/>
      </c>
      <c r="AC116" s="20" t="str">
        <f aca="false">MID(AC$4,$G116,1)</f>
        <v/>
      </c>
      <c r="AD116" s="20" t="str">
        <f aca="false">MID(AD$4,$G116,1)</f>
        <v/>
      </c>
      <c r="AE116" s="20" t="str">
        <f aca="false">MID(AE$4,$G116,1)</f>
        <v/>
      </c>
      <c r="AF116" s="20" t="str">
        <f aca="false">MID(AF$4,$G116,1)</f>
        <v/>
      </c>
      <c r="AG116" s="20" t="str">
        <f aca="false">MID(AG$4,$G116,1)</f>
        <v/>
      </c>
      <c r="AH116" s="20" t="str">
        <f aca="false">MID(AH$4,$G116,1)</f>
        <v/>
      </c>
      <c r="AI116" s="20" t="str">
        <f aca="false">MID(AI$4,$G116,1)</f>
        <v/>
      </c>
      <c r="AJ116" s="20" t="str">
        <f aca="false">MID(AJ$4,$G116,1)</f>
        <v/>
      </c>
      <c r="AK116" s="20" t="str">
        <f aca="false">MID(AK$4,$G116,1)</f>
        <v/>
      </c>
      <c r="AL116" s="21" t="str">
        <f aca="false">MID(AL115,$G116,1)</f>
        <v/>
      </c>
    </row>
    <row r="117" customFormat="false" ht="12.75" hidden="false" customHeight="true" outlineLevel="0" collapsed="false">
      <c r="A117" s="8"/>
      <c r="B117" s="9"/>
      <c r="C117" s="9"/>
      <c r="D117" s="9"/>
      <c r="E117" s="9"/>
      <c r="F117" s="19" t="n">
        <f aca="false">F116</f>
        <v>5</v>
      </c>
      <c r="G117" s="19" t="n">
        <f aca="false">G116+1</f>
        <v>8</v>
      </c>
      <c r="H117" s="20" t="str">
        <f aca="false">MID(H$4,$G117,1)</f>
        <v/>
      </c>
      <c r="I117" s="20" t="str">
        <f aca="false">MID(I$4,$G117,1)</f>
        <v> </v>
      </c>
      <c r="J117" s="20" t="str">
        <f aca="false">MID(J$4,$G117,1)</f>
        <v/>
      </c>
      <c r="K117" s="20" t="str">
        <f aca="false">MID(K$4,$G117,1)</f>
        <v/>
      </c>
      <c r="L117" s="20" t="str">
        <f aca="false">MID(L$4,$G117,1)</f>
        <v/>
      </c>
      <c r="M117" s="20" t="str">
        <f aca="false">MID(M$4,$G117,1)</f>
        <v/>
      </c>
      <c r="N117" s="20" t="str">
        <f aca="false">MID(N$4,$G117,1)</f>
        <v/>
      </c>
      <c r="O117" s="20" t="str">
        <f aca="false">MID(O$4,$G117,1)</f>
        <v/>
      </c>
      <c r="P117" s="20" t="str">
        <f aca="false">MID(P$4,$G117,1)</f>
        <v/>
      </c>
      <c r="Q117" s="20" t="str">
        <f aca="false">MID(Q$4,$G117,1)</f>
        <v/>
      </c>
      <c r="R117" s="20" t="str">
        <f aca="false">MID(R$4,$G117,1)</f>
        <v/>
      </c>
      <c r="S117" s="20" t="str">
        <f aca="false">MID(S$4,$G117,1)</f>
        <v/>
      </c>
      <c r="T117" s="20" t="str">
        <f aca="false">MID(T$4,$G117,1)</f>
        <v/>
      </c>
      <c r="U117" s="20" t="str">
        <f aca="false">MID(U$4,$G117,1)</f>
        <v/>
      </c>
      <c r="V117" s="20" t="str">
        <f aca="false">MID(V$4,$G117,1)</f>
        <v/>
      </c>
      <c r="W117" s="20" t="str">
        <f aca="false">MID(W$4,$G117,1)</f>
        <v/>
      </c>
      <c r="X117" s="20" t="str">
        <f aca="false">MID(X$4,$G117,1)</f>
        <v/>
      </c>
      <c r="Y117" s="20" t="str">
        <f aca="false">MID(Y$4,$G117,1)</f>
        <v/>
      </c>
      <c r="Z117" s="20" t="str">
        <f aca="false">MID(Z$4,$G117,1)</f>
        <v/>
      </c>
      <c r="AA117" s="20" t="str">
        <f aca="false">MID(AA$4,$G117,1)</f>
        <v/>
      </c>
      <c r="AB117" s="20" t="str">
        <f aca="false">MID(AB$4,$G117,1)</f>
        <v/>
      </c>
      <c r="AC117" s="20" t="str">
        <f aca="false">MID(AC$4,$G117,1)</f>
        <v/>
      </c>
      <c r="AD117" s="20" t="str">
        <f aca="false">MID(AD$4,$G117,1)</f>
        <v/>
      </c>
      <c r="AE117" s="20" t="str">
        <f aca="false">MID(AE$4,$G117,1)</f>
        <v/>
      </c>
      <c r="AF117" s="20" t="str">
        <f aca="false">MID(AF$4,$G117,1)</f>
        <v/>
      </c>
      <c r="AG117" s="20" t="str">
        <f aca="false">MID(AG$4,$G117,1)</f>
        <v/>
      </c>
      <c r="AH117" s="20" t="str">
        <f aca="false">MID(AH$4,$G117,1)</f>
        <v/>
      </c>
      <c r="AI117" s="20" t="str">
        <f aca="false">MID(AI$4,$G117,1)</f>
        <v/>
      </c>
      <c r="AJ117" s="20" t="str">
        <f aca="false">MID(AJ$4,$G117,1)</f>
        <v/>
      </c>
      <c r="AK117" s="20" t="str">
        <f aca="false">MID(AK$4,$G117,1)</f>
        <v/>
      </c>
      <c r="AL117" s="21" t="str">
        <f aca="false">MID(AL116,$G117,1)</f>
        <v/>
      </c>
    </row>
    <row r="118" customFormat="false" ht="12.75" hidden="false" customHeight="true" outlineLevel="0" collapsed="false">
      <c r="A118" s="8"/>
      <c r="B118" s="9"/>
      <c r="C118" s="9"/>
      <c r="D118" s="9"/>
      <c r="E118" s="9"/>
      <c r="F118" s="19" t="n">
        <f aca="false">F117</f>
        <v>5</v>
      </c>
      <c r="G118" s="19" t="n">
        <f aca="false">G117+1</f>
        <v>9</v>
      </c>
      <c r="H118" s="20" t="str">
        <f aca="false">MID(H$4,$G118,1)</f>
        <v/>
      </c>
      <c r="I118" s="20" t="str">
        <f aca="false">MID(I$4,$G118,1)</f>
        <v/>
      </c>
      <c r="J118" s="20" t="str">
        <f aca="false">MID(J$4,$G118,1)</f>
        <v/>
      </c>
      <c r="K118" s="20" t="str">
        <f aca="false">MID(K$4,$G118,1)</f>
        <v/>
      </c>
      <c r="L118" s="20" t="str">
        <f aca="false">MID(L$4,$G118,1)</f>
        <v/>
      </c>
      <c r="M118" s="20" t="str">
        <f aca="false">MID(M$4,$G118,1)</f>
        <v/>
      </c>
      <c r="N118" s="20" t="str">
        <f aca="false">MID(N$4,$G118,1)</f>
        <v/>
      </c>
      <c r="O118" s="20" t="str">
        <f aca="false">MID(O$4,$G118,1)</f>
        <v/>
      </c>
      <c r="P118" s="20" t="str">
        <f aca="false">MID(P$4,$G118,1)</f>
        <v/>
      </c>
      <c r="Q118" s="20" t="str">
        <f aca="false">MID(Q$4,$G118,1)</f>
        <v/>
      </c>
      <c r="R118" s="20" t="str">
        <f aca="false">MID(R$4,$G118,1)</f>
        <v/>
      </c>
      <c r="S118" s="20" t="str">
        <f aca="false">MID(S$4,$G118,1)</f>
        <v/>
      </c>
      <c r="T118" s="20" t="str">
        <f aca="false">MID(T$4,$G118,1)</f>
        <v/>
      </c>
      <c r="U118" s="20" t="str">
        <f aca="false">MID(U$4,$G118,1)</f>
        <v/>
      </c>
      <c r="V118" s="20" t="str">
        <f aca="false">MID(V$4,$G118,1)</f>
        <v/>
      </c>
      <c r="W118" s="20" t="str">
        <f aca="false">MID(W$4,$G118,1)</f>
        <v/>
      </c>
      <c r="X118" s="20" t="str">
        <f aca="false">MID(X$4,$G118,1)</f>
        <v/>
      </c>
      <c r="Y118" s="20" t="str">
        <f aca="false">MID(Y$4,$G118,1)</f>
        <v/>
      </c>
      <c r="Z118" s="20" t="str">
        <f aca="false">MID(Z$4,$G118,1)</f>
        <v/>
      </c>
      <c r="AA118" s="20" t="str">
        <f aca="false">MID(AA$4,$G118,1)</f>
        <v/>
      </c>
      <c r="AB118" s="20" t="str">
        <f aca="false">MID(AB$4,$G118,1)</f>
        <v/>
      </c>
      <c r="AC118" s="20" t="str">
        <f aca="false">MID(AC$4,$G118,1)</f>
        <v/>
      </c>
      <c r="AD118" s="20" t="str">
        <f aca="false">MID(AD$4,$G118,1)</f>
        <v/>
      </c>
      <c r="AE118" s="20" t="str">
        <f aca="false">MID(AE$4,$G118,1)</f>
        <v/>
      </c>
      <c r="AF118" s="20" t="str">
        <f aca="false">MID(AF$4,$G118,1)</f>
        <v/>
      </c>
      <c r="AG118" s="20" t="str">
        <f aca="false">MID(AG$4,$G118,1)</f>
        <v/>
      </c>
      <c r="AH118" s="20" t="str">
        <f aca="false">MID(AH$4,$G118,1)</f>
        <v/>
      </c>
      <c r="AI118" s="20" t="str">
        <f aca="false">MID(AI$4,$G118,1)</f>
        <v/>
      </c>
      <c r="AJ118" s="20" t="str">
        <f aca="false">MID(AJ$4,$G118,1)</f>
        <v/>
      </c>
      <c r="AK118" s="20" t="str">
        <f aca="false">MID(AK$4,$G118,1)</f>
        <v/>
      </c>
      <c r="AL118" s="21" t="str">
        <f aca="false">MID(AL117,$G118,1)</f>
        <v/>
      </c>
    </row>
    <row r="119" customFormat="false" ht="12.75" hidden="false" customHeight="true" outlineLevel="0" collapsed="false">
      <c r="A119" s="8"/>
      <c r="B119" s="9"/>
      <c r="C119" s="9"/>
      <c r="D119" s="9"/>
      <c r="E119" s="9"/>
      <c r="F119" s="19" t="n">
        <f aca="false">F118</f>
        <v>5</v>
      </c>
      <c r="G119" s="19" t="n">
        <f aca="false">G118+1</f>
        <v>10</v>
      </c>
      <c r="H119" s="20" t="str">
        <f aca="false">MID(H$4,$G119,1)</f>
        <v/>
      </c>
      <c r="I119" s="20" t="str">
        <f aca="false">MID(I$4,$G119,1)</f>
        <v/>
      </c>
      <c r="J119" s="20" t="str">
        <f aca="false">MID(J$4,$G119,1)</f>
        <v/>
      </c>
      <c r="K119" s="20" t="str">
        <f aca="false">MID(K$4,$G119,1)</f>
        <v/>
      </c>
      <c r="L119" s="20" t="str">
        <f aca="false">MID(L$4,$G119,1)</f>
        <v/>
      </c>
      <c r="M119" s="20" t="str">
        <f aca="false">MID(M$4,$G119,1)</f>
        <v/>
      </c>
      <c r="N119" s="20" t="str">
        <f aca="false">MID(N$4,$G119,1)</f>
        <v/>
      </c>
      <c r="O119" s="20" t="str">
        <f aca="false">MID(O$4,$G119,1)</f>
        <v/>
      </c>
      <c r="P119" s="20" t="str">
        <f aca="false">MID(P$4,$G119,1)</f>
        <v/>
      </c>
      <c r="Q119" s="20" t="str">
        <f aca="false">MID(Q$4,$G119,1)</f>
        <v/>
      </c>
      <c r="R119" s="20" t="str">
        <f aca="false">MID(R$4,$G119,1)</f>
        <v/>
      </c>
      <c r="S119" s="20" t="str">
        <f aca="false">MID(S$4,$G119,1)</f>
        <v/>
      </c>
      <c r="T119" s="20" t="str">
        <f aca="false">MID(T$4,$G119,1)</f>
        <v/>
      </c>
      <c r="U119" s="20" t="str">
        <f aca="false">MID(U$4,$G119,1)</f>
        <v/>
      </c>
      <c r="V119" s="20" t="str">
        <f aca="false">MID(V$4,$G119,1)</f>
        <v/>
      </c>
      <c r="W119" s="20" t="str">
        <f aca="false">MID(W$4,$G119,1)</f>
        <v/>
      </c>
      <c r="X119" s="20" t="str">
        <f aca="false">MID(X$4,$G119,1)</f>
        <v/>
      </c>
      <c r="Y119" s="20" t="str">
        <f aca="false">MID(Y$4,$G119,1)</f>
        <v/>
      </c>
      <c r="Z119" s="20" t="str">
        <f aca="false">MID(Z$4,$G119,1)</f>
        <v/>
      </c>
      <c r="AA119" s="20" t="str">
        <f aca="false">MID(AA$4,$G119,1)</f>
        <v/>
      </c>
      <c r="AB119" s="20" t="str">
        <f aca="false">MID(AB$4,$G119,1)</f>
        <v/>
      </c>
      <c r="AC119" s="20" t="str">
        <f aca="false">MID(AC$4,$G119,1)</f>
        <v/>
      </c>
      <c r="AD119" s="20" t="str">
        <f aca="false">MID(AD$4,$G119,1)</f>
        <v/>
      </c>
      <c r="AE119" s="20" t="str">
        <f aca="false">MID(AE$4,$G119,1)</f>
        <v/>
      </c>
      <c r="AF119" s="20" t="str">
        <f aca="false">MID(AF$4,$G119,1)</f>
        <v/>
      </c>
      <c r="AG119" s="20" t="str">
        <f aca="false">MID(AG$4,$G119,1)</f>
        <v/>
      </c>
      <c r="AH119" s="20" t="str">
        <f aca="false">MID(AH$4,$G119,1)</f>
        <v/>
      </c>
      <c r="AI119" s="20" t="str">
        <f aca="false">MID(AI$4,$G119,1)</f>
        <v/>
      </c>
      <c r="AJ119" s="20" t="str">
        <f aca="false">MID(AJ$4,$G119,1)</f>
        <v/>
      </c>
      <c r="AK119" s="20" t="str">
        <f aca="false">MID(AK$4,$G119,1)</f>
        <v/>
      </c>
      <c r="AL119" s="21" t="str">
        <f aca="false">MID(AL118,$G119,1)</f>
        <v/>
      </c>
    </row>
    <row r="120" customFormat="false" ht="12.75" hidden="false" customHeight="true" outlineLevel="0" collapsed="false">
      <c r="A120" s="8"/>
      <c r="B120" s="9"/>
      <c r="C120" s="9"/>
      <c r="D120" s="9"/>
      <c r="E120" s="9"/>
      <c r="F120" s="19" t="n">
        <f aca="false">F119</f>
        <v>5</v>
      </c>
      <c r="G120" s="19" t="n">
        <f aca="false">G119+1</f>
        <v>11</v>
      </c>
      <c r="H120" s="20" t="str">
        <f aca="false">MID(H$4,$G120,1)</f>
        <v/>
      </c>
      <c r="I120" s="20" t="str">
        <f aca="false">MID(I$4,$G120,1)</f>
        <v/>
      </c>
      <c r="J120" s="20" t="str">
        <f aca="false">MID(J$4,$G120,1)</f>
        <v/>
      </c>
      <c r="K120" s="20" t="str">
        <f aca="false">MID(K$4,$G120,1)</f>
        <v/>
      </c>
      <c r="L120" s="20" t="str">
        <f aca="false">MID(L$4,$G120,1)</f>
        <v/>
      </c>
      <c r="M120" s="20" t="str">
        <f aca="false">MID(M$4,$G120,1)</f>
        <v/>
      </c>
      <c r="N120" s="20" t="str">
        <f aca="false">MID(N$4,$G120,1)</f>
        <v/>
      </c>
      <c r="O120" s="20" t="str">
        <f aca="false">MID(O$4,$G120,1)</f>
        <v/>
      </c>
      <c r="P120" s="20" t="str">
        <f aca="false">MID(P$4,$G120,1)</f>
        <v/>
      </c>
      <c r="Q120" s="20" t="str">
        <f aca="false">MID(Q$4,$G120,1)</f>
        <v/>
      </c>
      <c r="R120" s="20" t="str">
        <f aca="false">MID(R$4,$G120,1)</f>
        <v/>
      </c>
      <c r="S120" s="20" t="str">
        <f aca="false">MID(S$4,$G120,1)</f>
        <v/>
      </c>
      <c r="T120" s="20" t="str">
        <f aca="false">MID(T$4,$G120,1)</f>
        <v/>
      </c>
      <c r="U120" s="20" t="str">
        <f aca="false">MID(U$4,$G120,1)</f>
        <v/>
      </c>
      <c r="V120" s="20" t="str">
        <f aca="false">MID(V$4,$G120,1)</f>
        <v/>
      </c>
      <c r="W120" s="20" t="str">
        <f aca="false">MID(W$4,$G120,1)</f>
        <v/>
      </c>
      <c r="X120" s="20" t="str">
        <f aca="false">MID(X$4,$G120,1)</f>
        <v/>
      </c>
      <c r="Y120" s="20" t="str">
        <f aca="false">MID(Y$4,$G120,1)</f>
        <v/>
      </c>
      <c r="Z120" s="20" t="str">
        <f aca="false">MID(Z$4,$G120,1)</f>
        <v/>
      </c>
      <c r="AA120" s="20" t="str">
        <f aca="false">MID(AA$4,$G120,1)</f>
        <v/>
      </c>
      <c r="AB120" s="20" t="str">
        <f aca="false">MID(AB$4,$G120,1)</f>
        <v/>
      </c>
      <c r="AC120" s="20" t="str">
        <f aca="false">MID(AC$4,$G120,1)</f>
        <v/>
      </c>
      <c r="AD120" s="20" t="str">
        <f aca="false">MID(AD$4,$G120,1)</f>
        <v/>
      </c>
      <c r="AE120" s="20" t="str">
        <f aca="false">MID(AE$4,$G120,1)</f>
        <v/>
      </c>
      <c r="AF120" s="20" t="str">
        <f aca="false">MID(AF$4,$G120,1)</f>
        <v/>
      </c>
      <c r="AG120" s="20" t="str">
        <f aca="false">MID(AG$4,$G120,1)</f>
        <v/>
      </c>
      <c r="AH120" s="20" t="str">
        <f aca="false">MID(AH$4,$G120,1)</f>
        <v/>
      </c>
      <c r="AI120" s="20" t="str">
        <f aca="false">MID(AI$4,$G120,1)</f>
        <v/>
      </c>
      <c r="AJ120" s="20" t="str">
        <f aca="false">MID(AJ$4,$G120,1)</f>
        <v/>
      </c>
      <c r="AK120" s="20" t="str">
        <f aca="false">MID(AK$4,$G120,1)</f>
        <v/>
      </c>
      <c r="AL120" s="21" t="str">
        <f aca="false">MID(AL119,$G120,1)</f>
        <v/>
      </c>
    </row>
    <row r="121" customFormat="false" ht="12.75" hidden="false" customHeight="true" outlineLevel="0" collapsed="false">
      <c r="A121" s="8"/>
      <c r="B121" s="9"/>
      <c r="C121" s="9"/>
      <c r="D121" s="9"/>
      <c r="E121" s="9"/>
      <c r="F121" s="19" t="n">
        <f aca="false">F120</f>
        <v>5</v>
      </c>
      <c r="G121" s="19" t="n">
        <f aca="false">G120+1</f>
        <v>12</v>
      </c>
      <c r="H121" s="20" t="str">
        <f aca="false">MID(H$4,$G121,1)</f>
        <v/>
      </c>
      <c r="I121" s="20" t="str">
        <f aca="false">MID(I$4,$G121,1)</f>
        <v/>
      </c>
      <c r="J121" s="20" t="str">
        <f aca="false">MID(J$4,$G121,1)</f>
        <v/>
      </c>
      <c r="K121" s="20" t="str">
        <f aca="false">MID(K$4,$G121,1)</f>
        <v/>
      </c>
      <c r="L121" s="20" t="str">
        <f aca="false">MID(L$4,$G121,1)</f>
        <v/>
      </c>
      <c r="M121" s="20" t="str">
        <f aca="false">MID(M$4,$G121,1)</f>
        <v/>
      </c>
      <c r="N121" s="20" t="str">
        <f aca="false">MID(N$4,$G121,1)</f>
        <v/>
      </c>
      <c r="O121" s="20" t="str">
        <f aca="false">MID(O$4,$G121,1)</f>
        <v/>
      </c>
      <c r="P121" s="20" t="str">
        <f aca="false">MID(P$4,$G121,1)</f>
        <v/>
      </c>
      <c r="Q121" s="20" t="str">
        <f aca="false">MID(Q$4,$G121,1)</f>
        <v/>
      </c>
      <c r="R121" s="20" t="str">
        <f aca="false">MID(R$4,$G121,1)</f>
        <v/>
      </c>
      <c r="S121" s="20" t="str">
        <f aca="false">MID(S$4,$G121,1)</f>
        <v/>
      </c>
      <c r="T121" s="20" t="str">
        <f aca="false">MID(T$4,$G121,1)</f>
        <v/>
      </c>
      <c r="U121" s="20" t="str">
        <f aca="false">MID(U$4,$G121,1)</f>
        <v/>
      </c>
      <c r="V121" s="20" t="str">
        <f aca="false">MID(V$4,$G121,1)</f>
        <v/>
      </c>
      <c r="W121" s="20" t="str">
        <f aca="false">MID(W$4,$G121,1)</f>
        <v/>
      </c>
      <c r="X121" s="20" t="str">
        <f aca="false">MID(X$4,$G121,1)</f>
        <v/>
      </c>
      <c r="Y121" s="20" t="str">
        <f aca="false">MID(Y$4,$G121,1)</f>
        <v/>
      </c>
      <c r="Z121" s="20" t="str">
        <f aca="false">MID(Z$4,$G121,1)</f>
        <v/>
      </c>
      <c r="AA121" s="20" t="str">
        <f aca="false">MID(AA$4,$G121,1)</f>
        <v/>
      </c>
      <c r="AB121" s="20" t="str">
        <f aca="false">MID(AB$4,$G121,1)</f>
        <v/>
      </c>
      <c r="AC121" s="20" t="str">
        <f aca="false">MID(AC$4,$G121,1)</f>
        <v/>
      </c>
      <c r="AD121" s="20" t="str">
        <f aca="false">MID(AD$4,$G121,1)</f>
        <v/>
      </c>
      <c r="AE121" s="20" t="str">
        <f aca="false">MID(AE$4,$G121,1)</f>
        <v/>
      </c>
      <c r="AF121" s="20" t="str">
        <f aca="false">MID(AF$4,$G121,1)</f>
        <v/>
      </c>
      <c r="AG121" s="20" t="str">
        <f aca="false">MID(AG$4,$G121,1)</f>
        <v/>
      </c>
      <c r="AH121" s="20" t="str">
        <f aca="false">MID(AH$4,$G121,1)</f>
        <v/>
      </c>
      <c r="AI121" s="20" t="str">
        <f aca="false">MID(AI$4,$G121,1)</f>
        <v/>
      </c>
      <c r="AJ121" s="20" t="str">
        <f aca="false">MID(AJ$4,$G121,1)</f>
        <v/>
      </c>
      <c r="AK121" s="20" t="str">
        <f aca="false">MID(AK$4,$G121,1)</f>
        <v/>
      </c>
      <c r="AL121" s="21" t="str">
        <f aca="false">MID(AL120,$G121,1)</f>
        <v/>
      </c>
    </row>
    <row r="122" customFormat="false" ht="12.75" hidden="false" customHeight="true" outlineLevel="0" collapsed="false">
      <c r="A122" s="8"/>
      <c r="B122" s="9"/>
      <c r="C122" s="9"/>
      <c r="D122" s="9"/>
      <c r="E122" s="9"/>
      <c r="F122" s="19" t="n">
        <f aca="false">F121</f>
        <v>5</v>
      </c>
      <c r="G122" s="19" t="n">
        <f aca="false">G121+1</f>
        <v>13</v>
      </c>
      <c r="H122" s="20" t="str">
        <f aca="false">MID(H$4,$G122,1)</f>
        <v/>
      </c>
      <c r="I122" s="20" t="str">
        <f aca="false">MID(I$4,$G122,1)</f>
        <v/>
      </c>
      <c r="J122" s="20" t="str">
        <f aca="false">MID(J$4,$G122,1)</f>
        <v/>
      </c>
      <c r="K122" s="20" t="str">
        <f aca="false">MID(K$4,$G122,1)</f>
        <v/>
      </c>
      <c r="L122" s="20" t="str">
        <f aca="false">MID(L$4,$G122,1)</f>
        <v/>
      </c>
      <c r="M122" s="20" t="str">
        <f aca="false">MID(M$4,$G122,1)</f>
        <v/>
      </c>
      <c r="N122" s="20" t="str">
        <f aca="false">MID(N$4,$G122,1)</f>
        <v/>
      </c>
      <c r="O122" s="20" t="str">
        <f aca="false">MID(O$4,$G122,1)</f>
        <v/>
      </c>
      <c r="P122" s="20" t="str">
        <f aca="false">MID(P$4,$G122,1)</f>
        <v/>
      </c>
      <c r="Q122" s="20" t="str">
        <f aca="false">MID(Q$4,$G122,1)</f>
        <v/>
      </c>
      <c r="R122" s="20" t="str">
        <f aca="false">MID(R$4,$G122,1)</f>
        <v/>
      </c>
      <c r="S122" s="20" t="str">
        <f aca="false">MID(S$4,$G122,1)</f>
        <v/>
      </c>
      <c r="T122" s="20" t="str">
        <f aca="false">MID(T$4,$G122,1)</f>
        <v/>
      </c>
      <c r="U122" s="20" t="str">
        <f aca="false">MID(U$4,$G122,1)</f>
        <v/>
      </c>
      <c r="V122" s="20" t="str">
        <f aca="false">MID(V$4,$G122,1)</f>
        <v/>
      </c>
      <c r="W122" s="20" t="str">
        <f aca="false">MID(W$4,$G122,1)</f>
        <v/>
      </c>
      <c r="X122" s="20" t="str">
        <f aca="false">MID(X$4,$G122,1)</f>
        <v/>
      </c>
      <c r="Y122" s="20" t="str">
        <f aca="false">MID(Y$4,$G122,1)</f>
        <v/>
      </c>
      <c r="Z122" s="20" t="str">
        <f aca="false">MID(Z$4,$G122,1)</f>
        <v/>
      </c>
      <c r="AA122" s="20" t="str">
        <f aca="false">MID(AA$4,$G122,1)</f>
        <v/>
      </c>
      <c r="AB122" s="20" t="str">
        <f aca="false">MID(AB$4,$G122,1)</f>
        <v/>
      </c>
      <c r="AC122" s="20" t="str">
        <f aca="false">MID(AC$4,$G122,1)</f>
        <v/>
      </c>
      <c r="AD122" s="20" t="str">
        <f aca="false">MID(AD$4,$G122,1)</f>
        <v/>
      </c>
      <c r="AE122" s="20" t="str">
        <f aca="false">MID(AE$4,$G122,1)</f>
        <v/>
      </c>
      <c r="AF122" s="20" t="str">
        <f aca="false">MID(AF$4,$G122,1)</f>
        <v/>
      </c>
      <c r="AG122" s="20" t="str">
        <f aca="false">MID(AG$4,$G122,1)</f>
        <v/>
      </c>
      <c r="AH122" s="20" t="str">
        <f aca="false">MID(AH$4,$G122,1)</f>
        <v/>
      </c>
      <c r="AI122" s="20" t="str">
        <f aca="false">MID(AI$4,$G122,1)</f>
        <v/>
      </c>
      <c r="AJ122" s="20" t="str">
        <f aca="false">MID(AJ$4,$G122,1)</f>
        <v/>
      </c>
      <c r="AK122" s="20" t="str">
        <f aca="false">MID(AK$4,$G122,1)</f>
        <v/>
      </c>
      <c r="AL122" s="21" t="str">
        <f aca="false">MID(AL121,$G122,1)</f>
        <v/>
      </c>
    </row>
    <row r="123" customFormat="false" ht="12.75" hidden="false" customHeight="true" outlineLevel="0" collapsed="false">
      <c r="A123" s="8"/>
      <c r="B123" s="9"/>
      <c r="C123" s="9"/>
      <c r="D123" s="9"/>
      <c r="E123" s="9"/>
      <c r="F123" s="19" t="n">
        <f aca="false">F122</f>
        <v>5</v>
      </c>
      <c r="G123" s="19" t="n">
        <f aca="false">G122+1</f>
        <v>14</v>
      </c>
      <c r="H123" s="20" t="str">
        <f aca="false">MID(H$4,$G123,1)</f>
        <v/>
      </c>
      <c r="I123" s="20" t="str">
        <f aca="false">MID(I$4,$G123,1)</f>
        <v/>
      </c>
      <c r="J123" s="20" t="str">
        <f aca="false">MID(J$4,$G123,1)</f>
        <v/>
      </c>
      <c r="K123" s="20" t="str">
        <f aca="false">MID(K$4,$G123,1)</f>
        <v/>
      </c>
      <c r="L123" s="20" t="str">
        <f aca="false">MID(L$4,$G123,1)</f>
        <v/>
      </c>
      <c r="M123" s="20" t="str">
        <f aca="false">MID(M$4,$G123,1)</f>
        <v/>
      </c>
      <c r="N123" s="20" t="str">
        <f aca="false">MID(N$4,$G123,1)</f>
        <v/>
      </c>
      <c r="O123" s="20" t="str">
        <f aca="false">MID(O$4,$G123,1)</f>
        <v/>
      </c>
      <c r="P123" s="20" t="str">
        <f aca="false">MID(P$4,$G123,1)</f>
        <v/>
      </c>
      <c r="Q123" s="20" t="str">
        <f aca="false">MID(Q$4,$G123,1)</f>
        <v/>
      </c>
      <c r="R123" s="20" t="str">
        <f aca="false">MID(R$4,$G123,1)</f>
        <v/>
      </c>
      <c r="S123" s="20" t="str">
        <f aca="false">MID(S$4,$G123,1)</f>
        <v/>
      </c>
      <c r="T123" s="20" t="str">
        <f aca="false">MID(T$4,$G123,1)</f>
        <v/>
      </c>
      <c r="U123" s="20" t="str">
        <f aca="false">MID(U$4,$G123,1)</f>
        <v/>
      </c>
      <c r="V123" s="20" t="str">
        <f aca="false">MID(V$4,$G123,1)</f>
        <v/>
      </c>
      <c r="W123" s="20" t="str">
        <f aca="false">MID(W$4,$G123,1)</f>
        <v/>
      </c>
      <c r="X123" s="20" t="str">
        <f aca="false">MID(X$4,$G123,1)</f>
        <v/>
      </c>
      <c r="Y123" s="20" t="str">
        <f aca="false">MID(Y$4,$G123,1)</f>
        <v/>
      </c>
      <c r="Z123" s="20" t="str">
        <f aca="false">MID(Z$4,$G123,1)</f>
        <v/>
      </c>
      <c r="AA123" s="20" t="str">
        <f aca="false">MID(AA$4,$G123,1)</f>
        <v/>
      </c>
      <c r="AB123" s="20" t="str">
        <f aca="false">MID(AB$4,$G123,1)</f>
        <v/>
      </c>
      <c r="AC123" s="20" t="str">
        <f aca="false">MID(AC$4,$G123,1)</f>
        <v/>
      </c>
      <c r="AD123" s="20" t="str">
        <f aca="false">MID(AD$4,$G123,1)</f>
        <v/>
      </c>
      <c r="AE123" s="20" t="str">
        <f aca="false">MID(AE$4,$G123,1)</f>
        <v/>
      </c>
      <c r="AF123" s="20" t="str">
        <f aca="false">MID(AF$4,$G123,1)</f>
        <v/>
      </c>
      <c r="AG123" s="20" t="str">
        <f aca="false">MID(AG$4,$G123,1)</f>
        <v/>
      </c>
      <c r="AH123" s="20" t="str">
        <f aca="false">MID(AH$4,$G123,1)</f>
        <v/>
      </c>
      <c r="AI123" s="20" t="str">
        <f aca="false">MID(AI$4,$G123,1)</f>
        <v/>
      </c>
      <c r="AJ123" s="20" t="str">
        <f aca="false">MID(AJ$4,$G123,1)</f>
        <v/>
      </c>
      <c r="AK123" s="20" t="str">
        <f aca="false">MID(AK$4,$G123,1)</f>
        <v/>
      </c>
      <c r="AL123" s="21" t="str">
        <f aca="false">MID(AL122,$G123,1)</f>
        <v/>
      </c>
    </row>
    <row r="124" customFormat="false" ht="12.75" hidden="false" customHeight="true" outlineLevel="0" collapsed="false">
      <c r="A124" s="8"/>
      <c r="B124" s="9"/>
      <c r="C124" s="9"/>
      <c r="D124" s="9"/>
      <c r="E124" s="9"/>
      <c r="F124" s="19" t="n">
        <f aca="false">F123</f>
        <v>5</v>
      </c>
      <c r="G124" s="19" t="n">
        <f aca="false">G123+1</f>
        <v>15</v>
      </c>
      <c r="H124" s="20" t="str">
        <f aca="false">MID(H$4,$G124,1)</f>
        <v/>
      </c>
      <c r="I124" s="20" t="str">
        <f aca="false">MID(I$4,$G124,1)</f>
        <v/>
      </c>
      <c r="J124" s="20" t="str">
        <f aca="false">MID(J$4,$G124,1)</f>
        <v/>
      </c>
      <c r="K124" s="20" t="str">
        <f aca="false">MID(K$4,$G124,1)</f>
        <v/>
      </c>
      <c r="L124" s="20" t="str">
        <f aca="false">MID(L$4,$G124,1)</f>
        <v/>
      </c>
      <c r="M124" s="20" t="str">
        <f aca="false">MID(M$4,$G124,1)</f>
        <v/>
      </c>
      <c r="N124" s="20" t="str">
        <f aca="false">MID(N$4,$G124,1)</f>
        <v/>
      </c>
      <c r="O124" s="20" t="str">
        <f aca="false">MID(O$4,$G124,1)</f>
        <v/>
      </c>
      <c r="P124" s="20" t="str">
        <f aca="false">MID(P$4,$G124,1)</f>
        <v/>
      </c>
      <c r="Q124" s="20" t="str">
        <f aca="false">MID(Q$4,$G124,1)</f>
        <v/>
      </c>
      <c r="R124" s="20" t="str">
        <f aca="false">MID(R$4,$G124,1)</f>
        <v/>
      </c>
      <c r="S124" s="20" t="str">
        <f aca="false">MID(S$4,$G124,1)</f>
        <v/>
      </c>
      <c r="T124" s="20" t="str">
        <f aca="false">MID(T$4,$G124,1)</f>
        <v/>
      </c>
      <c r="U124" s="20" t="str">
        <f aca="false">MID(U$4,$G124,1)</f>
        <v/>
      </c>
      <c r="V124" s="20" t="str">
        <f aca="false">MID(V$4,$G124,1)</f>
        <v/>
      </c>
      <c r="W124" s="20" t="str">
        <f aca="false">MID(W$4,$G124,1)</f>
        <v/>
      </c>
      <c r="X124" s="20" t="str">
        <f aca="false">MID(X$4,$G124,1)</f>
        <v/>
      </c>
      <c r="Y124" s="20" t="str">
        <f aca="false">MID(Y$4,$G124,1)</f>
        <v/>
      </c>
      <c r="Z124" s="20" t="str">
        <f aca="false">MID(Z$4,$G124,1)</f>
        <v/>
      </c>
      <c r="AA124" s="20" t="str">
        <f aca="false">MID(AA$4,$G124,1)</f>
        <v/>
      </c>
      <c r="AB124" s="20" t="str">
        <f aca="false">MID(AB$4,$G124,1)</f>
        <v/>
      </c>
      <c r="AC124" s="20" t="str">
        <f aca="false">MID(AC$4,$G124,1)</f>
        <v/>
      </c>
      <c r="AD124" s="20" t="str">
        <f aca="false">MID(AD$4,$G124,1)</f>
        <v/>
      </c>
      <c r="AE124" s="20" t="str">
        <f aca="false">MID(AE$4,$G124,1)</f>
        <v/>
      </c>
      <c r="AF124" s="20" t="str">
        <f aca="false">MID(AF$4,$G124,1)</f>
        <v/>
      </c>
      <c r="AG124" s="20" t="str">
        <f aca="false">MID(AG$4,$G124,1)</f>
        <v/>
      </c>
      <c r="AH124" s="20" t="str">
        <f aca="false">MID(AH$4,$G124,1)</f>
        <v/>
      </c>
      <c r="AI124" s="20" t="str">
        <f aca="false">MID(AI$4,$G124,1)</f>
        <v/>
      </c>
      <c r="AJ124" s="20" t="str">
        <f aca="false">MID(AJ$4,$G124,1)</f>
        <v/>
      </c>
      <c r="AK124" s="20" t="str">
        <f aca="false">MID(AK$4,$G124,1)</f>
        <v/>
      </c>
      <c r="AL124" s="21" t="str">
        <f aca="false">MID(AL123,$G124,1)</f>
        <v/>
      </c>
    </row>
    <row r="125" customFormat="false" ht="12.75" hidden="false" customHeight="true" outlineLevel="0" collapsed="false">
      <c r="A125" s="8"/>
      <c r="B125" s="9"/>
      <c r="C125" s="9"/>
      <c r="D125" s="9"/>
      <c r="E125" s="9"/>
      <c r="F125" s="19" t="n">
        <f aca="false">F124</f>
        <v>5</v>
      </c>
      <c r="G125" s="19" t="n">
        <f aca="false">G124+1</f>
        <v>16</v>
      </c>
      <c r="H125" s="20" t="str">
        <f aca="false">MID(H$4,$G125,1)</f>
        <v/>
      </c>
      <c r="I125" s="20" t="str">
        <f aca="false">MID(I$4,$G125,1)</f>
        <v/>
      </c>
      <c r="J125" s="20" t="str">
        <f aca="false">MID(J$4,$G125,1)</f>
        <v/>
      </c>
      <c r="K125" s="20" t="str">
        <f aca="false">MID(K$4,$G125,1)</f>
        <v/>
      </c>
      <c r="L125" s="20" t="str">
        <f aca="false">MID(L$4,$G125,1)</f>
        <v/>
      </c>
      <c r="M125" s="20" t="str">
        <f aca="false">MID(M$4,$G125,1)</f>
        <v/>
      </c>
      <c r="N125" s="20" t="str">
        <f aca="false">MID(N$4,$G125,1)</f>
        <v/>
      </c>
      <c r="O125" s="20" t="str">
        <f aca="false">MID(O$4,$G125,1)</f>
        <v/>
      </c>
      <c r="P125" s="20" t="str">
        <f aca="false">MID(P$4,$G125,1)</f>
        <v/>
      </c>
      <c r="Q125" s="20" t="str">
        <f aca="false">MID(Q$4,$G125,1)</f>
        <v/>
      </c>
      <c r="R125" s="20" t="str">
        <f aca="false">MID(R$4,$G125,1)</f>
        <v/>
      </c>
      <c r="S125" s="20" t="str">
        <f aca="false">MID(S$4,$G125,1)</f>
        <v/>
      </c>
      <c r="T125" s="20" t="str">
        <f aca="false">MID(T$4,$G125,1)</f>
        <v/>
      </c>
      <c r="U125" s="20" t="str">
        <f aca="false">MID(U$4,$G125,1)</f>
        <v/>
      </c>
      <c r="V125" s="20" t="str">
        <f aca="false">MID(V$4,$G125,1)</f>
        <v/>
      </c>
      <c r="W125" s="20" t="str">
        <f aca="false">MID(W$4,$G125,1)</f>
        <v/>
      </c>
      <c r="X125" s="20" t="str">
        <f aca="false">MID(X$4,$G125,1)</f>
        <v/>
      </c>
      <c r="Y125" s="20" t="str">
        <f aca="false">MID(Y$4,$G125,1)</f>
        <v/>
      </c>
      <c r="Z125" s="20" t="str">
        <f aca="false">MID(Z$4,$G125,1)</f>
        <v/>
      </c>
      <c r="AA125" s="20" t="str">
        <f aca="false">MID(AA$4,$G125,1)</f>
        <v/>
      </c>
      <c r="AB125" s="20" t="str">
        <f aca="false">MID(AB$4,$G125,1)</f>
        <v/>
      </c>
      <c r="AC125" s="20" t="str">
        <f aca="false">MID(AC$4,$G125,1)</f>
        <v/>
      </c>
      <c r="AD125" s="20" t="str">
        <f aca="false">MID(AD$4,$G125,1)</f>
        <v/>
      </c>
      <c r="AE125" s="20" t="str">
        <f aca="false">MID(AE$4,$G125,1)</f>
        <v/>
      </c>
      <c r="AF125" s="20" t="str">
        <f aca="false">MID(AF$4,$G125,1)</f>
        <v/>
      </c>
      <c r="AG125" s="20" t="str">
        <f aca="false">MID(AG$4,$G125,1)</f>
        <v/>
      </c>
      <c r="AH125" s="20" t="str">
        <f aca="false">MID(AH$4,$G125,1)</f>
        <v/>
      </c>
      <c r="AI125" s="20" t="str">
        <f aca="false">MID(AI$4,$G125,1)</f>
        <v/>
      </c>
      <c r="AJ125" s="20" t="str">
        <f aca="false">MID(AJ$4,$G125,1)</f>
        <v/>
      </c>
      <c r="AK125" s="20" t="str">
        <f aca="false">MID(AK$4,$G125,1)</f>
        <v/>
      </c>
      <c r="AL125" s="21" t="str">
        <f aca="false">MID(AL124,$G125,1)</f>
        <v/>
      </c>
    </row>
    <row r="126" customFormat="false" ht="12.75" hidden="false" customHeight="true" outlineLevel="0" collapsed="false">
      <c r="A126" s="8"/>
      <c r="B126" s="9"/>
      <c r="C126" s="9"/>
      <c r="D126" s="9"/>
      <c r="E126" s="9"/>
      <c r="F126" s="19" t="n">
        <f aca="false">F125</f>
        <v>5</v>
      </c>
      <c r="G126" s="19" t="n">
        <f aca="false">G125+1</f>
        <v>17</v>
      </c>
      <c r="H126" s="20" t="str">
        <f aca="false">MID(H$4,$G126,1)</f>
        <v/>
      </c>
      <c r="I126" s="20" t="str">
        <f aca="false">MID(I$4,$G126,1)</f>
        <v/>
      </c>
      <c r="J126" s="20" t="str">
        <f aca="false">MID(J$4,$G126,1)</f>
        <v/>
      </c>
      <c r="K126" s="20" t="str">
        <f aca="false">MID(K$4,$G126,1)</f>
        <v/>
      </c>
      <c r="L126" s="20" t="str">
        <f aca="false">MID(L$4,$G126,1)</f>
        <v/>
      </c>
      <c r="M126" s="20" t="str">
        <f aca="false">MID(M$4,$G126,1)</f>
        <v/>
      </c>
      <c r="N126" s="20" t="str">
        <f aca="false">MID(N$4,$G126,1)</f>
        <v/>
      </c>
      <c r="O126" s="20" t="str">
        <f aca="false">MID(O$4,$G126,1)</f>
        <v/>
      </c>
      <c r="P126" s="20" t="str">
        <f aca="false">MID(P$4,$G126,1)</f>
        <v/>
      </c>
      <c r="Q126" s="20" t="str">
        <f aca="false">MID(Q$4,$G126,1)</f>
        <v/>
      </c>
      <c r="R126" s="20" t="str">
        <f aca="false">MID(R$4,$G126,1)</f>
        <v/>
      </c>
      <c r="S126" s="20" t="str">
        <f aca="false">MID(S$4,$G126,1)</f>
        <v/>
      </c>
      <c r="T126" s="20" t="str">
        <f aca="false">MID(T$4,$G126,1)</f>
        <v/>
      </c>
      <c r="U126" s="20" t="str">
        <f aca="false">MID(U$4,$G126,1)</f>
        <v/>
      </c>
      <c r="V126" s="20" t="str">
        <f aca="false">MID(V$4,$G126,1)</f>
        <v/>
      </c>
      <c r="W126" s="20" t="str">
        <f aca="false">MID(W$4,$G126,1)</f>
        <v/>
      </c>
      <c r="X126" s="20" t="str">
        <f aca="false">MID(X$4,$G126,1)</f>
        <v/>
      </c>
      <c r="Y126" s="20" t="str">
        <f aca="false">MID(Y$4,$G126,1)</f>
        <v/>
      </c>
      <c r="Z126" s="20" t="str">
        <f aca="false">MID(Z$4,$G126,1)</f>
        <v/>
      </c>
      <c r="AA126" s="20" t="str">
        <f aca="false">MID(AA$4,$G126,1)</f>
        <v/>
      </c>
      <c r="AB126" s="20" t="str">
        <f aca="false">MID(AB$4,$G126,1)</f>
        <v/>
      </c>
      <c r="AC126" s="20" t="str">
        <f aca="false">MID(AC$4,$G126,1)</f>
        <v/>
      </c>
      <c r="AD126" s="20" t="str">
        <f aca="false">MID(AD$4,$G126,1)</f>
        <v/>
      </c>
      <c r="AE126" s="20" t="str">
        <f aca="false">MID(AE$4,$G126,1)</f>
        <v/>
      </c>
      <c r="AF126" s="20" t="str">
        <f aca="false">MID(AF$4,$G126,1)</f>
        <v/>
      </c>
      <c r="AG126" s="20" t="str">
        <f aca="false">MID(AG$4,$G126,1)</f>
        <v/>
      </c>
      <c r="AH126" s="20" t="str">
        <f aca="false">MID(AH$4,$G126,1)</f>
        <v/>
      </c>
      <c r="AI126" s="20" t="str">
        <f aca="false">MID(AI$4,$G126,1)</f>
        <v/>
      </c>
      <c r="AJ126" s="20" t="str">
        <f aca="false">MID(AJ$4,$G126,1)</f>
        <v/>
      </c>
      <c r="AK126" s="20" t="str">
        <f aca="false">MID(AK$4,$G126,1)</f>
        <v/>
      </c>
      <c r="AL126" s="12"/>
    </row>
    <row r="127" customFormat="false" ht="12.75" hidden="false" customHeight="true" outlineLevel="0" collapsed="false">
      <c r="A127" s="8"/>
      <c r="B127" s="9"/>
      <c r="C127" s="9"/>
      <c r="D127" s="9"/>
      <c r="E127" s="9"/>
      <c r="F127" s="19" t="n">
        <f aca="false">F126</f>
        <v>5</v>
      </c>
      <c r="G127" s="19" t="n">
        <f aca="false">G126+1</f>
        <v>18</v>
      </c>
      <c r="H127" s="20" t="str">
        <f aca="false">MID(H$4,$G127,1)</f>
        <v/>
      </c>
      <c r="I127" s="20" t="str">
        <f aca="false">MID(I$4,$G127,1)</f>
        <v/>
      </c>
      <c r="J127" s="20" t="str">
        <f aca="false">MID(J$4,$G127,1)</f>
        <v/>
      </c>
      <c r="K127" s="20" t="str">
        <f aca="false">MID(K$4,$G127,1)</f>
        <v/>
      </c>
      <c r="L127" s="20" t="str">
        <f aca="false">MID(L$4,$G127,1)</f>
        <v/>
      </c>
      <c r="M127" s="20" t="str">
        <f aca="false">MID(M$4,$G127,1)</f>
        <v/>
      </c>
      <c r="N127" s="20" t="str">
        <f aca="false">MID(N$4,$G127,1)</f>
        <v/>
      </c>
      <c r="O127" s="20" t="str">
        <f aca="false">MID(O$4,$G127,1)</f>
        <v/>
      </c>
      <c r="P127" s="20" t="str">
        <f aca="false">MID(P$4,$G127,1)</f>
        <v/>
      </c>
      <c r="Q127" s="20" t="str">
        <f aca="false">MID(Q$4,$G127,1)</f>
        <v/>
      </c>
      <c r="R127" s="20" t="str">
        <f aca="false">MID(R$4,$G127,1)</f>
        <v/>
      </c>
      <c r="S127" s="20" t="str">
        <f aca="false">MID(S$4,$G127,1)</f>
        <v/>
      </c>
      <c r="T127" s="20" t="str">
        <f aca="false">MID(T$4,$G127,1)</f>
        <v/>
      </c>
      <c r="U127" s="20" t="str">
        <f aca="false">MID(U$4,$G127,1)</f>
        <v/>
      </c>
      <c r="V127" s="20" t="str">
        <f aca="false">MID(V$4,$G127,1)</f>
        <v/>
      </c>
      <c r="W127" s="20" t="str">
        <f aca="false">MID(W$4,$G127,1)</f>
        <v/>
      </c>
      <c r="X127" s="20" t="str">
        <f aca="false">MID(X$4,$G127,1)</f>
        <v/>
      </c>
      <c r="Y127" s="20" t="str">
        <f aca="false">MID(Y$4,$G127,1)</f>
        <v/>
      </c>
      <c r="Z127" s="20" t="str">
        <f aca="false">MID(Z$4,$G127,1)</f>
        <v/>
      </c>
      <c r="AA127" s="20" t="str">
        <f aca="false">MID(AA$4,$G127,1)</f>
        <v/>
      </c>
      <c r="AB127" s="20" t="str">
        <f aca="false">MID(AB$4,$G127,1)</f>
        <v/>
      </c>
      <c r="AC127" s="20" t="str">
        <f aca="false">MID(AC$4,$G127,1)</f>
        <v/>
      </c>
      <c r="AD127" s="20" t="str">
        <f aca="false">MID(AD$4,$G127,1)</f>
        <v/>
      </c>
      <c r="AE127" s="20" t="str">
        <f aca="false">MID(AE$4,$G127,1)</f>
        <v/>
      </c>
      <c r="AF127" s="20" t="str">
        <f aca="false">MID(AF$4,$G127,1)</f>
        <v/>
      </c>
      <c r="AG127" s="20" t="str">
        <f aca="false">MID(AG$4,$G127,1)</f>
        <v/>
      </c>
      <c r="AH127" s="20" t="str">
        <f aca="false">MID(AH$4,$G127,1)</f>
        <v/>
      </c>
      <c r="AI127" s="20" t="str">
        <f aca="false">MID(AI$4,$G127,1)</f>
        <v/>
      </c>
      <c r="AJ127" s="20" t="str">
        <f aca="false">MID(AJ$4,$G127,1)</f>
        <v/>
      </c>
      <c r="AK127" s="20" t="str">
        <f aca="false">MID(AK$4,$G127,1)</f>
        <v/>
      </c>
      <c r="AL127" s="12"/>
    </row>
    <row r="128" customFormat="false" ht="12.75" hidden="false" customHeight="true" outlineLevel="0" collapsed="false">
      <c r="A128" s="8"/>
      <c r="B128" s="9"/>
      <c r="C128" s="9"/>
      <c r="D128" s="9"/>
      <c r="E128" s="9"/>
      <c r="F128" s="19" t="n">
        <f aca="false">F127</f>
        <v>5</v>
      </c>
      <c r="G128" s="19" t="n">
        <f aca="false">G127+1</f>
        <v>19</v>
      </c>
      <c r="H128" s="20" t="str">
        <f aca="false">MID(H$4,$G128,1)</f>
        <v/>
      </c>
      <c r="I128" s="20" t="str">
        <f aca="false">MID(I$4,$G128,1)</f>
        <v/>
      </c>
      <c r="J128" s="20" t="str">
        <f aca="false">MID(J$4,$G128,1)</f>
        <v/>
      </c>
      <c r="K128" s="20" t="str">
        <f aca="false">MID(K$4,$G128,1)</f>
        <v/>
      </c>
      <c r="L128" s="20" t="str">
        <f aca="false">MID(L$4,$G128,1)</f>
        <v/>
      </c>
      <c r="M128" s="20" t="str">
        <f aca="false">MID(M$4,$G128,1)</f>
        <v/>
      </c>
      <c r="N128" s="20" t="str">
        <f aca="false">MID(N$4,$G128,1)</f>
        <v/>
      </c>
      <c r="O128" s="20" t="str">
        <f aca="false">MID(O$4,$G128,1)</f>
        <v/>
      </c>
      <c r="P128" s="20" t="str">
        <f aca="false">MID(P$4,$G128,1)</f>
        <v/>
      </c>
      <c r="Q128" s="20" t="str">
        <f aca="false">MID(Q$4,$G128,1)</f>
        <v/>
      </c>
      <c r="R128" s="20" t="str">
        <f aca="false">MID(R$4,$G128,1)</f>
        <v/>
      </c>
      <c r="S128" s="20" t="str">
        <f aca="false">MID(S$4,$G128,1)</f>
        <v/>
      </c>
      <c r="T128" s="20" t="str">
        <f aca="false">MID(T$4,$G128,1)</f>
        <v/>
      </c>
      <c r="U128" s="20" t="str">
        <f aca="false">MID(U$4,$G128,1)</f>
        <v/>
      </c>
      <c r="V128" s="20" t="str">
        <f aca="false">MID(V$4,$G128,1)</f>
        <v/>
      </c>
      <c r="W128" s="20" t="str">
        <f aca="false">MID(W$4,$G128,1)</f>
        <v/>
      </c>
      <c r="X128" s="20" t="str">
        <f aca="false">MID(X$4,$G128,1)</f>
        <v/>
      </c>
      <c r="Y128" s="20" t="str">
        <f aca="false">MID(Y$4,$G128,1)</f>
        <v/>
      </c>
      <c r="Z128" s="20" t="str">
        <f aca="false">MID(Z$4,$G128,1)</f>
        <v/>
      </c>
      <c r="AA128" s="20" t="str">
        <f aca="false">MID(AA$4,$G128,1)</f>
        <v/>
      </c>
      <c r="AB128" s="20" t="str">
        <f aca="false">MID(AB$4,$G128,1)</f>
        <v/>
      </c>
      <c r="AC128" s="20" t="str">
        <f aca="false">MID(AC$4,$G128,1)</f>
        <v/>
      </c>
      <c r="AD128" s="20" t="str">
        <f aca="false">MID(AD$4,$G128,1)</f>
        <v/>
      </c>
      <c r="AE128" s="20" t="str">
        <f aca="false">MID(AE$4,$G128,1)</f>
        <v/>
      </c>
      <c r="AF128" s="20" t="str">
        <f aca="false">MID(AF$4,$G128,1)</f>
        <v/>
      </c>
      <c r="AG128" s="20" t="str">
        <f aca="false">MID(AG$4,$G128,1)</f>
        <v/>
      </c>
      <c r="AH128" s="20" t="str">
        <f aca="false">MID(AH$4,$G128,1)</f>
        <v/>
      </c>
      <c r="AI128" s="20" t="str">
        <f aca="false">MID(AI$4,$G128,1)</f>
        <v/>
      </c>
      <c r="AJ128" s="20" t="str">
        <f aca="false">MID(AJ$4,$G128,1)</f>
        <v/>
      </c>
      <c r="AK128" s="20" t="str">
        <f aca="false">MID(AK$4,$G128,1)</f>
        <v/>
      </c>
      <c r="AL128" s="12"/>
    </row>
    <row r="129" customFormat="false" ht="12.75" hidden="false" customHeight="true" outlineLevel="0" collapsed="false">
      <c r="A129" s="8"/>
      <c r="B129" s="9"/>
      <c r="C129" s="9"/>
      <c r="D129" s="9"/>
      <c r="E129" s="9"/>
      <c r="F129" s="19" t="n">
        <f aca="false">F128</f>
        <v>5</v>
      </c>
      <c r="G129" s="19" t="n">
        <f aca="false">G128+1</f>
        <v>20</v>
      </c>
      <c r="H129" s="20" t="str">
        <f aca="false">MID(H$4,$G129,1)</f>
        <v/>
      </c>
      <c r="I129" s="20" t="str">
        <f aca="false">MID(I$4,$G129,1)</f>
        <v/>
      </c>
      <c r="J129" s="20" t="str">
        <f aca="false">MID($H$4,$G129,1)</f>
        <v/>
      </c>
      <c r="K129" s="20" t="str">
        <f aca="false">MID($H$4,$G129,1)</f>
        <v/>
      </c>
      <c r="L129" s="20" t="str">
        <f aca="false">MID($H$4,$G129,1)</f>
        <v/>
      </c>
      <c r="M129" s="20" t="str">
        <f aca="false">MID($H$4,$G129,1)</f>
        <v/>
      </c>
      <c r="N129" s="20" t="str">
        <f aca="false">MID($H$4,$G129,1)</f>
        <v/>
      </c>
      <c r="O129" s="20" t="str">
        <f aca="false">MID($H$4,$G129,1)</f>
        <v/>
      </c>
      <c r="P129" s="20" t="str">
        <f aca="false">MID($H$4,$G129,1)</f>
        <v/>
      </c>
      <c r="Q129" s="20" t="str">
        <f aca="false">MID($H$4,$G129,1)</f>
        <v/>
      </c>
      <c r="R129" s="20" t="str">
        <f aca="false">MID($H$4,$G129,1)</f>
        <v/>
      </c>
      <c r="S129" s="20" t="str">
        <f aca="false">MID($H$4,$G129,1)</f>
        <v/>
      </c>
      <c r="T129" s="20" t="str">
        <f aca="false">MID($H$4,$G129,1)</f>
        <v/>
      </c>
      <c r="U129" s="20" t="str">
        <f aca="false">MID($H$4,$G129,1)</f>
        <v/>
      </c>
      <c r="V129" s="20" t="str">
        <f aca="false">MID($H$4,$G129,1)</f>
        <v/>
      </c>
      <c r="W129" s="20" t="str">
        <f aca="false">MID($H$4,$G129,1)</f>
        <v/>
      </c>
      <c r="X129" s="20" t="str">
        <f aca="false">MID($H$4,$G129,1)</f>
        <v/>
      </c>
      <c r="Y129" s="20" t="str">
        <f aca="false">MID($H$4,$G129,1)</f>
        <v/>
      </c>
      <c r="Z129" s="20" t="str">
        <f aca="false">MID($H$4,$G129,1)</f>
        <v/>
      </c>
      <c r="AA129" s="20" t="str">
        <f aca="false">MID($H$4,$G129,1)</f>
        <v/>
      </c>
      <c r="AB129" s="20" t="str">
        <f aca="false">MID($H$4,$G129,1)</f>
        <v/>
      </c>
      <c r="AC129" s="20" t="str">
        <f aca="false">MID($H$4,$G129,1)</f>
        <v/>
      </c>
      <c r="AD129" s="20" t="str">
        <f aca="false">MID($H$4,$G129,1)</f>
        <v/>
      </c>
      <c r="AE129" s="20" t="str">
        <f aca="false">MID($H$4,$G129,1)</f>
        <v/>
      </c>
      <c r="AF129" s="20" t="str">
        <f aca="false">MID($H$4,$G129,1)</f>
        <v/>
      </c>
      <c r="AG129" s="20" t="str">
        <f aca="false">MID($H$4,$G129,1)</f>
        <v/>
      </c>
      <c r="AH129" s="20" t="str">
        <f aca="false">MID($H$4,$G129,1)</f>
        <v/>
      </c>
      <c r="AI129" s="20" t="str">
        <f aca="false">MID($H$4,$G129,1)</f>
        <v/>
      </c>
      <c r="AJ129" s="20" t="str">
        <f aca="false">MID($H$4,$G129,1)</f>
        <v/>
      </c>
      <c r="AK129" s="20" t="str">
        <f aca="false">MID($H$4,$G129,1)</f>
        <v/>
      </c>
      <c r="AL129" s="12"/>
    </row>
    <row r="130" customFormat="false" ht="5.25" hidden="false" customHeight="true" outlineLevel="0" collapsed="false">
      <c r="A130" s="22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4"/>
    </row>
    <row r="131" customFormat="false" ht="12.75" hidden="false" customHeight="true" outlineLevel="0" collapsed="false">
      <c r="A131" s="3"/>
      <c r="B131" s="5"/>
      <c r="C131" s="5"/>
      <c r="D131" s="6"/>
      <c r="E131" s="6"/>
      <c r="F131" s="4"/>
      <c r="G131" s="6" t="s">
        <v>0</v>
      </c>
      <c r="H131" s="5" t="n">
        <v>1</v>
      </c>
      <c r="I131" s="5" t="n">
        <f aca="false">H131+1</f>
        <v>2</v>
      </c>
      <c r="J131" s="5" t="n">
        <f aca="false">I131+1</f>
        <v>3</v>
      </c>
      <c r="K131" s="5" t="n">
        <f aca="false">J131+1</f>
        <v>4</v>
      </c>
      <c r="L131" s="5" t="n">
        <f aca="false">K131+1</f>
        <v>5</v>
      </c>
      <c r="M131" s="5" t="n">
        <f aca="false">L131+1</f>
        <v>6</v>
      </c>
      <c r="N131" s="5" t="n">
        <f aca="false">M131+1</f>
        <v>7</v>
      </c>
      <c r="O131" s="5" t="n">
        <f aca="false">N131+1</f>
        <v>8</v>
      </c>
      <c r="P131" s="5" t="n">
        <f aca="false">O131+1</f>
        <v>9</v>
      </c>
      <c r="Q131" s="5" t="n">
        <f aca="false">P131+1</f>
        <v>10</v>
      </c>
      <c r="R131" s="5" t="n">
        <f aca="false">Q131+1</f>
        <v>11</v>
      </c>
      <c r="S131" s="5" t="n">
        <f aca="false">R131+1</f>
        <v>12</v>
      </c>
      <c r="T131" s="5" t="n">
        <f aca="false">S131+1</f>
        <v>13</v>
      </c>
      <c r="U131" s="5" t="n">
        <f aca="false">T131+1</f>
        <v>14</v>
      </c>
      <c r="V131" s="5" t="n">
        <f aca="false">U131+1</f>
        <v>15</v>
      </c>
      <c r="W131" s="5" t="n">
        <f aca="false">V131+1</f>
        <v>16</v>
      </c>
      <c r="X131" s="5" t="n">
        <f aca="false">W131+1</f>
        <v>17</v>
      </c>
      <c r="Y131" s="5" t="n">
        <f aca="false">X131+1</f>
        <v>18</v>
      </c>
      <c r="Z131" s="5" t="n">
        <f aca="false">Y131+1</f>
        <v>19</v>
      </c>
      <c r="AA131" s="5" t="n">
        <f aca="false">Z131+1</f>
        <v>20</v>
      </c>
      <c r="AB131" s="5" t="n">
        <f aca="false">AA131+1</f>
        <v>21</v>
      </c>
      <c r="AC131" s="5" t="n">
        <f aca="false">AB131+1</f>
        <v>22</v>
      </c>
      <c r="AD131" s="5" t="n">
        <f aca="false">AC131+1</f>
        <v>23</v>
      </c>
      <c r="AE131" s="5" t="n">
        <f aca="false">AD131+1</f>
        <v>24</v>
      </c>
      <c r="AF131" s="5" t="n">
        <f aca="false">AE131+1</f>
        <v>25</v>
      </c>
      <c r="AG131" s="5" t="n">
        <f aca="false">AF131+1</f>
        <v>26</v>
      </c>
      <c r="AH131" s="5" t="n">
        <f aca="false">AG131+1</f>
        <v>27</v>
      </c>
      <c r="AI131" s="5" t="n">
        <f aca="false">AH131+1</f>
        <v>28</v>
      </c>
      <c r="AJ131" s="5" t="n">
        <f aca="false">AI131+1</f>
        <v>29</v>
      </c>
      <c r="AK131" s="5" t="n">
        <f aca="false">AJ131+1</f>
        <v>30</v>
      </c>
      <c r="AL131" s="7"/>
    </row>
    <row r="132" customFormat="false" ht="12.75" hidden="false" customHeight="true" outlineLevel="0" collapsed="false">
      <c r="A132" s="8"/>
      <c r="B132" s="9"/>
      <c r="C132" s="9"/>
      <c r="D132" s="10"/>
      <c r="E132" s="11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12"/>
    </row>
    <row r="133" customFormat="false" ht="12.75" hidden="false" customHeight="true" outlineLevel="0" collapsed="false">
      <c r="A133" s="13"/>
      <c r="B133" s="14"/>
      <c r="C133" s="14"/>
      <c r="D133" s="14"/>
      <c r="E133" s="14"/>
      <c r="F133" s="14"/>
      <c r="G133" s="14"/>
      <c r="H133" s="14" t="str">
        <f aca="false">LOWER(D132)&amp;" "</f>
        <v> </v>
      </c>
      <c r="I133" s="14" t="str">
        <f aca="false">IF(H133="","",MID(H133,(FIND(" ",H133))+1,LEN(H133)))</f>
        <v/>
      </c>
      <c r="J133" s="14" t="str">
        <f aca="false">IF(I133="","",MID(I133,(FIND(" ",I133))+1,LEN(I133)))</f>
        <v/>
      </c>
      <c r="K133" s="14" t="str">
        <f aca="false">IF(J133="","",MID(J133,(FIND(" ",J133))+1,LEN(J133)))</f>
        <v/>
      </c>
      <c r="L133" s="14" t="str">
        <f aca="false">IF(K133="","",MID(K133,(FIND(" ",K133))+1,LEN(K133)))</f>
        <v/>
      </c>
      <c r="M133" s="14" t="str">
        <f aca="false">IF(L133="","",MID(L133,(FIND(" ",L133))+1,LEN(L133)))</f>
        <v/>
      </c>
      <c r="N133" s="14" t="str">
        <f aca="false">IF(M133="","",MID(M133,(FIND(" ",M133))+1,LEN(M133)))</f>
        <v/>
      </c>
      <c r="O133" s="14" t="str">
        <f aca="false">IF(N133="","",MID(N133,(FIND(" ",N133))+1,LEN(N133)))</f>
        <v/>
      </c>
      <c r="P133" s="14" t="str">
        <f aca="false">IF(O133="","",MID(O133,(FIND(" ",O133))+1,LEN(O133)))</f>
        <v/>
      </c>
      <c r="Q133" s="14" t="str">
        <f aca="false">IF(P133="","",MID(P133,(FIND(" ",P133))+1,LEN(P133)))</f>
        <v/>
      </c>
      <c r="R133" s="14" t="str">
        <f aca="false">IF(Q133="","",MID(Q133,(FIND(" ",Q133))+1,LEN(Q133)))</f>
        <v/>
      </c>
      <c r="S133" s="14" t="str">
        <f aca="false">IF(R133="","",MID(R133,(FIND(" ",R133))+1,LEN(R133)))</f>
        <v/>
      </c>
      <c r="T133" s="14" t="str">
        <f aca="false">IF(S133="","",MID(S133,(FIND(" ",S133))+1,LEN(S133)))</f>
        <v/>
      </c>
      <c r="U133" s="14" t="str">
        <f aca="false">IF(T133="","",MID(T133,(FIND(" ",T133))+1,LEN(T133)))</f>
        <v/>
      </c>
      <c r="V133" s="14" t="str">
        <f aca="false">IF(U133="","",MID(U133,(FIND(" ",U133))+1,LEN(U133)))</f>
        <v/>
      </c>
      <c r="W133" s="14" t="str">
        <f aca="false">IF(V133="","",MID(V133,(FIND(" ",V133))+1,LEN(V133)))</f>
        <v/>
      </c>
      <c r="X133" s="14" t="str">
        <f aca="false">IF(W133="","",MID(W133,(FIND(" ",W133))+1,LEN(W133)))</f>
        <v/>
      </c>
      <c r="Y133" s="14" t="str">
        <f aca="false">IF(X133="","",MID(X133,(FIND(" ",X133))+1,LEN(X133)))</f>
        <v/>
      </c>
      <c r="Z133" s="14" t="str">
        <f aca="false">IF(Y133="","",MID(Y133,(FIND(" ",Y133))+1,LEN(Y133)))</f>
        <v/>
      </c>
      <c r="AA133" s="14" t="str">
        <f aca="false">IF(Z133="","",MID(Z133,(FIND(" ",Z133))+1,LEN(Z133)))</f>
        <v/>
      </c>
      <c r="AB133" s="14" t="str">
        <f aca="false">IF(AA133="","",MID(AA133,(FIND(" ",AA133))+1,LEN(AA133)))</f>
        <v/>
      </c>
      <c r="AC133" s="14" t="str">
        <f aca="false">IF(AB133="","",MID(AB133,(FIND(" ",AB133))+1,LEN(AB133)))</f>
        <v/>
      </c>
      <c r="AD133" s="14" t="str">
        <f aca="false">IF(AC133="","",MID(AC133,(FIND(" ",AC133))+1,LEN(AC133)))</f>
        <v/>
      </c>
      <c r="AE133" s="14" t="str">
        <f aca="false">IF(AD133="","",MID(AD133,(FIND(" ",AD133))+1,LEN(AD133)))</f>
        <v/>
      </c>
      <c r="AF133" s="14" t="str">
        <f aca="false">IF(AE133="","",MID(AE133,(FIND(" ",AE133))+1,LEN(AE133)))</f>
        <v/>
      </c>
      <c r="AG133" s="14" t="str">
        <f aca="false">IF(AF133="","",MID(AF133,(FIND(" ",AF133))+1,LEN(AF133)))</f>
        <v/>
      </c>
      <c r="AH133" s="14" t="str">
        <f aca="false">IF(AG133="","",MID(AG133,(FIND(" ",AG133))+1,LEN(AG133)))</f>
        <v/>
      </c>
      <c r="AI133" s="14" t="str">
        <f aca="false">IF(AH133="","",MID(AH133,(FIND(" ",AH133))+1,LEN(AH133)))</f>
        <v/>
      </c>
      <c r="AJ133" s="14" t="str">
        <f aca="false">IF(AI133="","",MID(AI133,(FIND(" ",AI133))+1,LEN(AI133)))</f>
        <v/>
      </c>
      <c r="AK133" s="14" t="str">
        <f aca="false">IF(AJ133="","",MID(AJ133,(FIND(" ",AJ133))+1,LEN(AJ133)))</f>
        <v/>
      </c>
      <c r="AL133" s="15"/>
    </row>
    <row r="134" customFormat="false" ht="12.75" hidden="false" customHeight="true" outlineLevel="0" collapsed="false">
      <c r="A134" s="13"/>
      <c r="B134" s="14"/>
      <c r="C134" s="14"/>
      <c r="D134" s="14"/>
      <c r="E134" s="14"/>
      <c r="F134" s="14"/>
      <c r="G134" s="14"/>
      <c r="H134" s="17" t="str">
        <f aca="false">IF(H133="","",LEFT(H133,FIND(" ",H133)))</f>
        <v> </v>
      </c>
      <c r="I134" s="17" t="str">
        <f aca="false">IF(I133="","",LEFT(I133,FIND(" ",I133)))</f>
        <v/>
      </c>
      <c r="J134" s="17" t="str">
        <f aca="false">IF(J133="","",LEFT(J133,FIND(" ",J133)))</f>
        <v/>
      </c>
      <c r="K134" s="17" t="str">
        <f aca="false">IF(K133="","",LEFT(K133,FIND(" ",K133)))</f>
        <v/>
      </c>
      <c r="L134" s="17" t="str">
        <f aca="false">IF(L133="","",LEFT(L133,FIND(" ",L133)))</f>
        <v/>
      </c>
      <c r="M134" s="17" t="str">
        <f aca="false">IF(M133="","",LEFT(M133,FIND(" ",M133)))</f>
        <v/>
      </c>
      <c r="N134" s="17" t="str">
        <f aca="false">IF(N133="","",LEFT(N133,FIND(" ",N133)))</f>
        <v/>
      </c>
      <c r="O134" s="17" t="str">
        <f aca="false">IF(O133="","",LEFT(O133,FIND(" ",O133)))</f>
        <v/>
      </c>
      <c r="P134" s="17" t="str">
        <f aca="false">IF(P133="","",LEFT(P133,FIND(" ",P133)))</f>
        <v/>
      </c>
      <c r="Q134" s="17" t="str">
        <f aca="false">IF(Q133="","",LEFT(Q133,FIND(" ",Q133)))</f>
        <v/>
      </c>
      <c r="R134" s="17" t="str">
        <f aca="false">IF(R133="","",LEFT(R133,FIND(" ",R133)))</f>
        <v/>
      </c>
      <c r="S134" s="17" t="str">
        <f aca="false">IF(S133="","",LEFT(S133,FIND(" ",S133)))</f>
        <v/>
      </c>
      <c r="T134" s="17" t="str">
        <f aca="false">IF(T133="","",LEFT(T133,FIND(" ",T133)))</f>
        <v/>
      </c>
      <c r="U134" s="17" t="str">
        <f aca="false">IF(U133="","",LEFT(U133,FIND(" ",U133)))</f>
        <v/>
      </c>
      <c r="V134" s="17" t="str">
        <f aca="false">IF(V133="","",LEFT(V133,FIND(" ",V133)))</f>
        <v/>
      </c>
      <c r="W134" s="17" t="str">
        <f aca="false">IF(W133="","",LEFT(W133,FIND(" ",W133)))</f>
        <v/>
      </c>
      <c r="X134" s="17" t="str">
        <f aca="false">IF(X133="","",LEFT(X133,FIND(" ",X133)))</f>
        <v/>
      </c>
      <c r="Y134" s="17" t="str">
        <f aca="false">IF(Y133="","",LEFT(Y133,FIND(" ",Y133)))</f>
        <v/>
      </c>
      <c r="Z134" s="17" t="str">
        <f aca="false">IF(Z133="","",LEFT(Z133,FIND(" ",Z133)))</f>
        <v/>
      </c>
      <c r="AA134" s="17" t="str">
        <f aca="false">IF(AA133="","",LEFT(AA133,FIND(" ",AA133)))</f>
        <v/>
      </c>
      <c r="AB134" s="17" t="str">
        <f aca="false">IF(AB133="","",LEFT(AB133,FIND(" ",AB133)))</f>
        <v/>
      </c>
      <c r="AC134" s="17" t="str">
        <f aca="false">IF(AC133="","",LEFT(AC133,FIND(" ",AC133)))</f>
        <v/>
      </c>
      <c r="AD134" s="17" t="str">
        <f aca="false">IF(AD133="","",LEFT(AD133,FIND(" ",AD133)))</f>
        <v/>
      </c>
      <c r="AE134" s="17" t="str">
        <f aca="false">IF(AE133="","",LEFT(AE133,FIND(" ",AE133)))</f>
        <v/>
      </c>
      <c r="AF134" s="17" t="str">
        <f aca="false">IF(AF133="","",LEFT(AF133,FIND(" ",AF133)))</f>
        <v/>
      </c>
      <c r="AG134" s="17" t="str">
        <f aca="false">IF(AG133="","",LEFT(AG133,FIND(" ",AG133)))</f>
        <v/>
      </c>
      <c r="AH134" s="17" t="str">
        <f aca="false">IF(AH133="","",LEFT(AH133,FIND(" ",AH133)))</f>
        <v/>
      </c>
      <c r="AI134" s="17" t="str">
        <f aca="false">IF(AI133="","",LEFT(AI133,FIND(" ",AI133)))</f>
        <v/>
      </c>
      <c r="AJ134" s="17" t="str">
        <f aca="false">IF(AJ133="","",LEFT(AJ133,FIND(" ",AJ133)))</f>
        <v/>
      </c>
      <c r="AK134" s="17" t="str">
        <f aca="false">IF(AK133="","",LEFT(AK133,FIND(" ",AK133)))</f>
        <v/>
      </c>
      <c r="AL134" s="15"/>
    </row>
    <row r="135" customFormat="false" ht="12.75" hidden="false" customHeight="true" outlineLevel="0" collapsed="false">
      <c r="A135" s="8"/>
      <c r="B135" s="9"/>
      <c r="C135" s="9"/>
      <c r="D135" s="9"/>
      <c r="E135" s="9"/>
      <c r="F135" s="18" t="s">
        <v>2</v>
      </c>
      <c r="G135" s="18" t="s">
        <v>3</v>
      </c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12"/>
    </row>
    <row r="136" customFormat="false" ht="12.75" hidden="false" customHeight="true" outlineLevel="0" collapsed="false">
      <c r="A136" s="8"/>
      <c r="B136" s="9"/>
      <c r="C136" s="9"/>
      <c r="D136" s="9"/>
      <c r="E136" s="9"/>
      <c r="F136" s="19" t="n">
        <f aca="false">F110+1</f>
        <v>6</v>
      </c>
      <c r="G136" s="19" t="n">
        <v>1</v>
      </c>
      <c r="H136" s="20" t="str">
        <f aca="false">MID(H$4,$G136,1)</f>
        <v>t</v>
      </c>
      <c r="I136" s="20" t="str">
        <f aca="false">MID(I$4,$G136,1)</f>
        <v>b</v>
      </c>
      <c r="J136" s="20" t="str">
        <f aca="false">MID(J$4,$G136,1)</f>
        <v>a</v>
      </c>
      <c r="K136" s="20" t="str">
        <f aca="false">MID(K$4,$G136,1)</f>
        <v>t</v>
      </c>
      <c r="L136" s="20" t="str">
        <f aca="false">MID(L$4,$G136,1)</f>
        <v>s</v>
      </c>
      <c r="M136" s="20" t="str">
        <f aca="false">MID(M$4,$G136,1)</f>
        <v>t</v>
      </c>
      <c r="N136" s="20" t="str">
        <f aca="false">MID(N$4,$G136,1)</f>
        <v/>
      </c>
      <c r="O136" s="20" t="str">
        <f aca="false">MID(O$4,$G136,1)</f>
        <v/>
      </c>
      <c r="P136" s="20" t="str">
        <f aca="false">MID(P$4,$G136,1)</f>
        <v/>
      </c>
      <c r="Q136" s="20" t="str">
        <f aca="false">MID(Q$4,$G136,1)</f>
        <v/>
      </c>
      <c r="R136" s="20" t="str">
        <f aca="false">MID(R$4,$G136,1)</f>
        <v/>
      </c>
      <c r="S136" s="20" t="str">
        <f aca="false">MID(S$4,$G136,1)</f>
        <v/>
      </c>
      <c r="T136" s="20" t="str">
        <f aca="false">MID(T$4,$G136,1)</f>
        <v/>
      </c>
      <c r="U136" s="20" t="str">
        <f aca="false">MID(U$4,$G136,1)</f>
        <v/>
      </c>
      <c r="V136" s="20" t="str">
        <f aca="false">MID(V$4,$G136,1)</f>
        <v/>
      </c>
      <c r="W136" s="20" t="str">
        <f aca="false">MID(W$4,$G136,1)</f>
        <v/>
      </c>
      <c r="X136" s="20" t="str">
        <f aca="false">MID(X$4,$G136,1)</f>
        <v/>
      </c>
      <c r="Y136" s="20" t="str">
        <f aca="false">MID(Y$4,$G136,1)</f>
        <v/>
      </c>
      <c r="Z136" s="20" t="str">
        <f aca="false">MID(Z$4,$G136,1)</f>
        <v/>
      </c>
      <c r="AA136" s="20" t="str">
        <f aca="false">MID(AA$4,$G136,1)</f>
        <v/>
      </c>
      <c r="AB136" s="20" t="str">
        <f aca="false">MID(AB$4,$G136,1)</f>
        <v/>
      </c>
      <c r="AC136" s="20" t="str">
        <f aca="false">MID(AC$4,$G136,1)</f>
        <v/>
      </c>
      <c r="AD136" s="20" t="str">
        <f aca="false">MID(AD$4,$G136,1)</f>
        <v/>
      </c>
      <c r="AE136" s="20" t="str">
        <f aca="false">MID(AE$4,$G136,1)</f>
        <v/>
      </c>
      <c r="AF136" s="20" t="str">
        <f aca="false">MID(AF$4,$G136,1)</f>
        <v/>
      </c>
      <c r="AG136" s="20" t="str">
        <f aca="false">MID(AG$4,$G136,1)</f>
        <v/>
      </c>
      <c r="AH136" s="20" t="str">
        <f aca="false">MID(AH$4,$G136,1)</f>
        <v/>
      </c>
      <c r="AI136" s="20" t="str">
        <f aca="false">MID(AI$4,$G136,1)</f>
        <v/>
      </c>
      <c r="AJ136" s="20" t="str">
        <f aca="false">MID(AJ$4,$G136,1)</f>
        <v/>
      </c>
      <c r="AK136" s="20" t="str">
        <f aca="false">MID(AK$4,$G136,1)</f>
        <v/>
      </c>
      <c r="AL136" s="21" t="str">
        <f aca="false">MID(AL135,$G136,1)</f>
        <v/>
      </c>
    </row>
    <row r="137" customFormat="false" ht="12.75" hidden="false" customHeight="true" outlineLevel="0" collapsed="false">
      <c r="A137" s="8"/>
      <c r="B137" s="9"/>
      <c r="C137" s="9"/>
      <c r="D137" s="9"/>
      <c r="E137" s="9"/>
      <c r="F137" s="19" t="n">
        <f aca="false">F136</f>
        <v>6</v>
      </c>
      <c r="G137" s="19" t="n">
        <f aca="false">G136+1</f>
        <v>2</v>
      </c>
      <c r="H137" s="20" t="str">
        <f aca="false">MID(H$4,$G137,1)</f>
        <v>w</v>
      </c>
      <c r="I137" s="20" t="str">
        <f aca="false">MID(I$4,$G137,1)</f>
        <v>r</v>
      </c>
      <c r="J137" s="20" t="str">
        <f aca="false">MID(J$4,$G137,1)</f>
        <v>n</v>
      </c>
      <c r="K137" s="20" t="str">
        <f aca="false">MID(K$4,$G137,1)</f>
        <v>h</v>
      </c>
      <c r="L137" s="20" t="str">
        <f aca="false">MID(L$4,$G137,1)</f>
        <v>l</v>
      </c>
      <c r="M137" s="20" t="str">
        <f aca="false">MID(M$4,$G137,1)</f>
        <v>o</v>
      </c>
      <c r="N137" s="20" t="str">
        <f aca="false">MID(N$4,$G137,1)</f>
        <v/>
      </c>
      <c r="O137" s="20" t="str">
        <f aca="false">MID(O$4,$G137,1)</f>
        <v/>
      </c>
      <c r="P137" s="20" t="str">
        <f aca="false">MID(P$4,$G137,1)</f>
        <v/>
      </c>
      <c r="Q137" s="20" t="str">
        <f aca="false">MID(Q$4,$G137,1)</f>
        <v/>
      </c>
      <c r="R137" s="20" t="str">
        <f aca="false">MID(R$4,$G137,1)</f>
        <v/>
      </c>
      <c r="S137" s="20" t="str">
        <f aca="false">MID(S$4,$G137,1)</f>
        <v/>
      </c>
      <c r="T137" s="20" t="str">
        <f aca="false">MID(T$4,$G137,1)</f>
        <v/>
      </c>
      <c r="U137" s="20" t="str">
        <f aca="false">MID(U$4,$G137,1)</f>
        <v/>
      </c>
      <c r="V137" s="20" t="str">
        <f aca="false">MID(V$4,$G137,1)</f>
        <v/>
      </c>
      <c r="W137" s="20" t="str">
        <f aca="false">MID(W$4,$G137,1)</f>
        <v/>
      </c>
      <c r="X137" s="20" t="str">
        <f aca="false">MID(X$4,$G137,1)</f>
        <v/>
      </c>
      <c r="Y137" s="20" t="str">
        <f aca="false">MID(Y$4,$G137,1)</f>
        <v/>
      </c>
      <c r="Z137" s="20" t="str">
        <f aca="false">MID(Z$4,$G137,1)</f>
        <v/>
      </c>
      <c r="AA137" s="20" t="str">
        <f aca="false">MID(AA$4,$G137,1)</f>
        <v/>
      </c>
      <c r="AB137" s="20" t="str">
        <f aca="false">MID(AB$4,$G137,1)</f>
        <v/>
      </c>
      <c r="AC137" s="20" t="str">
        <f aca="false">MID(AC$4,$G137,1)</f>
        <v/>
      </c>
      <c r="AD137" s="20" t="str">
        <f aca="false">MID(AD$4,$G137,1)</f>
        <v/>
      </c>
      <c r="AE137" s="20" t="str">
        <f aca="false">MID(AE$4,$G137,1)</f>
        <v/>
      </c>
      <c r="AF137" s="20" t="str">
        <f aca="false">MID(AF$4,$G137,1)</f>
        <v/>
      </c>
      <c r="AG137" s="20" t="str">
        <f aca="false">MID(AG$4,$G137,1)</f>
        <v/>
      </c>
      <c r="AH137" s="20" t="str">
        <f aca="false">MID(AH$4,$G137,1)</f>
        <v/>
      </c>
      <c r="AI137" s="20" t="str">
        <f aca="false">MID(AI$4,$G137,1)</f>
        <v/>
      </c>
      <c r="AJ137" s="20" t="str">
        <f aca="false">MID(AJ$4,$G137,1)</f>
        <v/>
      </c>
      <c r="AK137" s="20" t="str">
        <f aca="false">MID(AK$4,$G137,1)</f>
        <v/>
      </c>
      <c r="AL137" s="21" t="str">
        <f aca="false">MID(AL136,$G137,1)</f>
        <v/>
      </c>
    </row>
    <row r="138" customFormat="false" ht="12.75" hidden="false" customHeight="true" outlineLevel="0" collapsed="false">
      <c r="A138" s="8"/>
      <c r="B138" s="9"/>
      <c r="C138" s="9"/>
      <c r="D138" s="9"/>
      <c r="E138" s="9"/>
      <c r="F138" s="19" t="n">
        <f aca="false">F137</f>
        <v>6</v>
      </c>
      <c r="G138" s="19" t="n">
        <f aca="false">G137+1</f>
        <v>3</v>
      </c>
      <c r="H138" s="20" t="str">
        <f aca="false">MID(H$4,$G138,1)</f>
        <v>a</v>
      </c>
      <c r="I138" s="20" t="str">
        <f aca="false">MID(I$4,$G138,1)</f>
        <v>i</v>
      </c>
      <c r="J138" s="20" t="str">
        <f aca="false">MID(J$4,$G138,1)</f>
        <v>d</v>
      </c>
      <c r="K138" s="20" t="str">
        <f aca="false">MID(K$4,$G138,1)</f>
        <v>e</v>
      </c>
      <c r="L138" s="20" t="str">
        <f aca="false">MID(L$4,$G138,1)</f>
        <v>i</v>
      </c>
      <c r="M138" s="20" t="str">
        <f aca="false">MID(M$4,$G138,1)</f>
        <v>v</v>
      </c>
      <c r="N138" s="20" t="str">
        <f aca="false">MID(N$4,$G138,1)</f>
        <v/>
      </c>
      <c r="O138" s="20" t="str">
        <f aca="false">MID(O$4,$G138,1)</f>
        <v/>
      </c>
      <c r="P138" s="20" t="str">
        <f aca="false">MID(P$4,$G138,1)</f>
        <v/>
      </c>
      <c r="Q138" s="20" t="str">
        <f aca="false">MID(Q$4,$G138,1)</f>
        <v/>
      </c>
      <c r="R138" s="20" t="str">
        <f aca="false">MID(R$4,$G138,1)</f>
        <v/>
      </c>
      <c r="S138" s="20" t="str">
        <f aca="false">MID(S$4,$G138,1)</f>
        <v/>
      </c>
      <c r="T138" s="20" t="str">
        <f aca="false">MID(T$4,$G138,1)</f>
        <v/>
      </c>
      <c r="U138" s="20" t="str">
        <f aca="false">MID(U$4,$G138,1)</f>
        <v/>
      </c>
      <c r="V138" s="20" t="str">
        <f aca="false">MID(V$4,$G138,1)</f>
        <v/>
      </c>
      <c r="W138" s="20" t="str">
        <f aca="false">MID(W$4,$G138,1)</f>
        <v/>
      </c>
      <c r="X138" s="20" t="str">
        <f aca="false">MID(X$4,$G138,1)</f>
        <v/>
      </c>
      <c r="Y138" s="20" t="str">
        <f aca="false">MID(Y$4,$G138,1)</f>
        <v/>
      </c>
      <c r="Z138" s="20" t="str">
        <f aca="false">MID(Z$4,$G138,1)</f>
        <v/>
      </c>
      <c r="AA138" s="20" t="str">
        <f aca="false">MID(AA$4,$G138,1)</f>
        <v/>
      </c>
      <c r="AB138" s="20" t="str">
        <f aca="false">MID(AB$4,$G138,1)</f>
        <v/>
      </c>
      <c r="AC138" s="20" t="str">
        <f aca="false">MID(AC$4,$G138,1)</f>
        <v/>
      </c>
      <c r="AD138" s="20" t="str">
        <f aca="false">MID(AD$4,$G138,1)</f>
        <v/>
      </c>
      <c r="AE138" s="20" t="str">
        <f aca="false">MID(AE$4,$G138,1)</f>
        <v/>
      </c>
      <c r="AF138" s="20" t="str">
        <f aca="false">MID(AF$4,$G138,1)</f>
        <v/>
      </c>
      <c r="AG138" s="20" t="str">
        <f aca="false">MID(AG$4,$G138,1)</f>
        <v/>
      </c>
      <c r="AH138" s="20" t="str">
        <f aca="false">MID(AH$4,$G138,1)</f>
        <v/>
      </c>
      <c r="AI138" s="20" t="str">
        <f aca="false">MID(AI$4,$G138,1)</f>
        <v/>
      </c>
      <c r="AJ138" s="20" t="str">
        <f aca="false">MID(AJ$4,$G138,1)</f>
        <v/>
      </c>
      <c r="AK138" s="20" t="str">
        <f aca="false">MID(AK$4,$G138,1)</f>
        <v/>
      </c>
      <c r="AL138" s="21" t="str">
        <f aca="false">MID(AL137,$G138,1)</f>
        <v/>
      </c>
    </row>
    <row r="139" customFormat="false" ht="12.75" hidden="false" customHeight="true" outlineLevel="0" collapsed="false">
      <c r="A139" s="8"/>
      <c r="B139" s="9"/>
      <c r="C139" s="9"/>
      <c r="D139" s="9"/>
      <c r="E139" s="9"/>
      <c r="F139" s="19" t="n">
        <f aca="false">F138</f>
        <v>6</v>
      </c>
      <c r="G139" s="19" t="n">
        <f aca="false">G138+1</f>
        <v>4</v>
      </c>
      <c r="H139" s="20" t="str">
        <f aca="false">MID(H$4,$G139,1)</f>
        <v>s</v>
      </c>
      <c r="I139" s="20" t="str">
        <f aca="false">MID(I$4,$G139,1)</f>
        <v>l</v>
      </c>
      <c r="J139" s="20" t="str">
        <f aca="false">MID(J$4,$G139,1)</f>
        <v> </v>
      </c>
      <c r="K139" s="20" t="str">
        <f aca="false">MID(K$4,$G139,1)</f>
        <v> </v>
      </c>
      <c r="L139" s="20" t="str">
        <f aca="false">MID(L$4,$G139,1)</f>
        <v>t</v>
      </c>
      <c r="M139" s="20" t="str">
        <f aca="false">MID(M$4,$G139,1)</f>
        <v>e</v>
      </c>
      <c r="N139" s="20" t="str">
        <f aca="false">MID(N$4,$G139,1)</f>
        <v/>
      </c>
      <c r="O139" s="20" t="str">
        <f aca="false">MID(O$4,$G139,1)</f>
        <v/>
      </c>
      <c r="P139" s="20" t="str">
        <f aca="false">MID(P$4,$G139,1)</f>
        <v/>
      </c>
      <c r="Q139" s="20" t="str">
        <f aca="false">MID(Q$4,$G139,1)</f>
        <v/>
      </c>
      <c r="R139" s="20" t="str">
        <f aca="false">MID(R$4,$G139,1)</f>
        <v/>
      </c>
      <c r="S139" s="20" t="str">
        <f aca="false">MID(S$4,$G139,1)</f>
        <v/>
      </c>
      <c r="T139" s="20" t="str">
        <f aca="false">MID(T$4,$G139,1)</f>
        <v/>
      </c>
      <c r="U139" s="20" t="str">
        <f aca="false">MID(U$4,$G139,1)</f>
        <v/>
      </c>
      <c r="V139" s="20" t="str">
        <f aca="false">MID(V$4,$G139,1)</f>
        <v/>
      </c>
      <c r="W139" s="20" t="str">
        <f aca="false">MID(W$4,$G139,1)</f>
        <v/>
      </c>
      <c r="X139" s="20" t="str">
        <f aca="false">MID(X$4,$G139,1)</f>
        <v/>
      </c>
      <c r="Y139" s="20" t="str">
        <f aca="false">MID(Y$4,$G139,1)</f>
        <v/>
      </c>
      <c r="Z139" s="20" t="str">
        <f aca="false">MID(Z$4,$G139,1)</f>
        <v/>
      </c>
      <c r="AA139" s="20" t="str">
        <f aca="false">MID(AA$4,$G139,1)</f>
        <v/>
      </c>
      <c r="AB139" s="20" t="str">
        <f aca="false">MID(AB$4,$G139,1)</f>
        <v/>
      </c>
      <c r="AC139" s="20" t="str">
        <f aca="false">MID(AC$4,$G139,1)</f>
        <v/>
      </c>
      <c r="AD139" s="20" t="str">
        <f aca="false">MID(AD$4,$G139,1)</f>
        <v/>
      </c>
      <c r="AE139" s="20" t="str">
        <f aca="false">MID(AE$4,$G139,1)</f>
        <v/>
      </c>
      <c r="AF139" s="20" t="str">
        <f aca="false">MID(AF$4,$G139,1)</f>
        <v/>
      </c>
      <c r="AG139" s="20" t="str">
        <f aca="false">MID(AG$4,$G139,1)</f>
        <v/>
      </c>
      <c r="AH139" s="20" t="str">
        <f aca="false">MID(AH$4,$G139,1)</f>
        <v/>
      </c>
      <c r="AI139" s="20" t="str">
        <f aca="false">MID(AI$4,$G139,1)</f>
        <v/>
      </c>
      <c r="AJ139" s="20" t="str">
        <f aca="false">MID(AJ$4,$G139,1)</f>
        <v/>
      </c>
      <c r="AK139" s="20" t="str">
        <f aca="false">MID(AK$4,$G139,1)</f>
        <v/>
      </c>
      <c r="AL139" s="21" t="str">
        <f aca="false">MID(AL138,$G139,1)</f>
        <v/>
      </c>
    </row>
    <row r="140" customFormat="false" ht="12.75" hidden="false" customHeight="true" outlineLevel="0" collapsed="false">
      <c r="A140" s="8"/>
      <c r="B140" s="9"/>
      <c r="C140" s="9"/>
      <c r="D140" s="9"/>
      <c r="E140" s="9"/>
      <c r="F140" s="19" t="n">
        <f aca="false">F139</f>
        <v>6</v>
      </c>
      <c r="G140" s="19" t="n">
        <f aca="false">G139+1</f>
        <v>5</v>
      </c>
      <c r="H140" s="20" t="str">
        <f aca="false">MID(H$4,$G140,1)</f>
        <v> </v>
      </c>
      <c r="I140" s="20" t="str">
        <f aca="false">MID(I$4,$G140,1)</f>
        <v>l</v>
      </c>
      <c r="J140" s="20" t="str">
        <f aca="false">MID(J$4,$G140,1)</f>
        <v/>
      </c>
      <c r="K140" s="20" t="str">
        <f aca="false">MID(K$4,$G140,1)</f>
        <v/>
      </c>
      <c r="L140" s="20" t="str">
        <f aca="false">MID(L$4,$G140,1)</f>
        <v>h</v>
      </c>
      <c r="M140" s="20" t="str">
        <f aca="false">MID(M$4,$G140,1)</f>
        <v>s</v>
      </c>
      <c r="N140" s="20" t="str">
        <f aca="false">MID(N$4,$G140,1)</f>
        <v/>
      </c>
      <c r="O140" s="20" t="str">
        <f aca="false">MID(O$4,$G140,1)</f>
        <v/>
      </c>
      <c r="P140" s="20" t="str">
        <f aca="false">MID(P$4,$G140,1)</f>
        <v/>
      </c>
      <c r="Q140" s="20" t="str">
        <f aca="false">MID(Q$4,$G140,1)</f>
        <v/>
      </c>
      <c r="R140" s="20" t="str">
        <f aca="false">MID(R$4,$G140,1)</f>
        <v/>
      </c>
      <c r="S140" s="20" t="str">
        <f aca="false">MID(S$4,$G140,1)</f>
        <v/>
      </c>
      <c r="T140" s="20" t="str">
        <f aca="false">MID(T$4,$G140,1)</f>
        <v/>
      </c>
      <c r="U140" s="20" t="str">
        <f aca="false">MID(U$4,$G140,1)</f>
        <v/>
      </c>
      <c r="V140" s="20" t="str">
        <f aca="false">MID(V$4,$G140,1)</f>
        <v/>
      </c>
      <c r="W140" s="20" t="str">
        <f aca="false">MID(W$4,$G140,1)</f>
        <v/>
      </c>
      <c r="X140" s="20" t="str">
        <f aca="false">MID(X$4,$G140,1)</f>
        <v/>
      </c>
      <c r="Y140" s="20" t="str">
        <f aca="false">MID(Y$4,$G140,1)</f>
        <v/>
      </c>
      <c r="Z140" s="20" t="str">
        <f aca="false">MID(Z$4,$G140,1)</f>
        <v/>
      </c>
      <c r="AA140" s="20" t="str">
        <f aca="false">MID(AA$4,$G140,1)</f>
        <v/>
      </c>
      <c r="AB140" s="20" t="str">
        <f aca="false">MID(AB$4,$G140,1)</f>
        <v/>
      </c>
      <c r="AC140" s="20" t="str">
        <f aca="false">MID(AC$4,$G140,1)</f>
        <v/>
      </c>
      <c r="AD140" s="20" t="str">
        <f aca="false">MID(AD$4,$G140,1)</f>
        <v/>
      </c>
      <c r="AE140" s="20" t="str">
        <f aca="false">MID(AE$4,$G140,1)</f>
        <v/>
      </c>
      <c r="AF140" s="20" t="str">
        <f aca="false">MID(AF$4,$G140,1)</f>
        <v/>
      </c>
      <c r="AG140" s="20" t="str">
        <f aca="false">MID(AG$4,$G140,1)</f>
        <v/>
      </c>
      <c r="AH140" s="20" t="str">
        <f aca="false">MID(AH$4,$G140,1)</f>
        <v/>
      </c>
      <c r="AI140" s="20" t="str">
        <f aca="false">MID(AI$4,$G140,1)</f>
        <v/>
      </c>
      <c r="AJ140" s="20" t="str">
        <f aca="false">MID(AJ$4,$G140,1)</f>
        <v/>
      </c>
      <c r="AK140" s="20" t="str">
        <f aca="false">MID(AK$4,$G140,1)</f>
        <v/>
      </c>
      <c r="AL140" s="21" t="str">
        <f aca="false">MID(AL139,$G140,1)</f>
        <v/>
      </c>
    </row>
    <row r="141" customFormat="false" ht="12.75" hidden="false" customHeight="true" outlineLevel="0" collapsed="false">
      <c r="A141" s="8"/>
      <c r="B141" s="9"/>
      <c r="C141" s="9"/>
      <c r="D141" s="9"/>
      <c r="E141" s="9"/>
      <c r="F141" s="19" t="n">
        <f aca="false">F140</f>
        <v>6</v>
      </c>
      <c r="G141" s="19" t="n">
        <f aca="false">G140+1</f>
        <v>6</v>
      </c>
      <c r="H141" s="20" t="str">
        <f aca="false">MID(H$4,$G141,1)</f>
        <v/>
      </c>
      <c r="I141" s="20" t="str">
        <f aca="false">MID(I$4,$G141,1)</f>
        <v>i</v>
      </c>
      <c r="J141" s="20" t="str">
        <f aca="false">MID(J$4,$G141,1)</f>
        <v/>
      </c>
      <c r="K141" s="20" t="str">
        <f aca="false">MID(K$4,$G141,1)</f>
        <v/>
      </c>
      <c r="L141" s="20" t="str">
        <f aca="false">MID(L$4,$G141,1)</f>
        <v>y</v>
      </c>
      <c r="M141" s="20" t="str">
        <f aca="false">MID(M$4,$G141,1)</f>
        <v> </v>
      </c>
      <c r="N141" s="20" t="str">
        <f aca="false">MID(N$4,$G141,1)</f>
        <v/>
      </c>
      <c r="O141" s="20" t="str">
        <f aca="false">MID(O$4,$G141,1)</f>
        <v/>
      </c>
      <c r="P141" s="20" t="str">
        <f aca="false">MID(P$4,$G141,1)</f>
        <v/>
      </c>
      <c r="Q141" s="20" t="str">
        <f aca="false">MID(Q$4,$G141,1)</f>
        <v/>
      </c>
      <c r="R141" s="20" t="str">
        <f aca="false">MID(R$4,$G141,1)</f>
        <v/>
      </c>
      <c r="S141" s="20" t="str">
        <f aca="false">MID(S$4,$G141,1)</f>
        <v/>
      </c>
      <c r="T141" s="20" t="str">
        <f aca="false">MID(T$4,$G141,1)</f>
        <v/>
      </c>
      <c r="U141" s="20" t="str">
        <f aca="false">MID(U$4,$G141,1)</f>
        <v/>
      </c>
      <c r="V141" s="20" t="str">
        <f aca="false">MID(V$4,$G141,1)</f>
        <v/>
      </c>
      <c r="W141" s="20" t="str">
        <f aca="false">MID(W$4,$G141,1)</f>
        <v/>
      </c>
      <c r="X141" s="20" t="str">
        <f aca="false">MID(X$4,$G141,1)</f>
        <v/>
      </c>
      <c r="Y141" s="20" t="str">
        <f aca="false">MID(Y$4,$G141,1)</f>
        <v/>
      </c>
      <c r="Z141" s="20" t="str">
        <f aca="false">MID(Z$4,$G141,1)</f>
        <v/>
      </c>
      <c r="AA141" s="20" t="str">
        <f aca="false">MID(AA$4,$G141,1)</f>
        <v/>
      </c>
      <c r="AB141" s="20" t="str">
        <f aca="false">MID(AB$4,$G141,1)</f>
        <v/>
      </c>
      <c r="AC141" s="20" t="str">
        <f aca="false">MID(AC$4,$G141,1)</f>
        <v/>
      </c>
      <c r="AD141" s="20" t="str">
        <f aca="false">MID(AD$4,$G141,1)</f>
        <v/>
      </c>
      <c r="AE141" s="20" t="str">
        <f aca="false">MID(AE$4,$G141,1)</f>
        <v/>
      </c>
      <c r="AF141" s="20" t="str">
        <f aca="false">MID(AF$4,$G141,1)</f>
        <v/>
      </c>
      <c r="AG141" s="20" t="str">
        <f aca="false">MID(AG$4,$G141,1)</f>
        <v/>
      </c>
      <c r="AH141" s="20" t="str">
        <f aca="false">MID(AH$4,$G141,1)</f>
        <v/>
      </c>
      <c r="AI141" s="20" t="str">
        <f aca="false">MID(AI$4,$G141,1)</f>
        <v/>
      </c>
      <c r="AJ141" s="20" t="str">
        <f aca="false">MID(AJ$4,$G141,1)</f>
        <v/>
      </c>
      <c r="AK141" s="20" t="str">
        <f aca="false">MID(AK$4,$G141,1)</f>
        <v/>
      </c>
      <c r="AL141" s="21" t="str">
        <f aca="false">MID(AL140,$G141,1)</f>
        <v/>
      </c>
    </row>
    <row r="142" customFormat="false" ht="12.75" hidden="false" customHeight="true" outlineLevel="0" collapsed="false">
      <c r="A142" s="8"/>
      <c r="B142" s="9"/>
      <c r="C142" s="9"/>
      <c r="D142" s="9"/>
      <c r="E142" s="9"/>
      <c r="F142" s="19" t="n">
        <f aca="false">F141</f>
        <v>6</v>
      </c>
      <c r="G142" s="19" t="n">
        <f aca="false">G141+1</f>
        <v>7</v>
      </c>
      <c r="H142" s="20" t="str">
        <f aca="false">MID(H$4,$G142,1)</f>
        <v/>
      </c>
      <c r="I142" s="20" t="str">
        <f aca="false">MID(I$4,$G142,1)</f>
        <v>g</v>
      </c>
      <c r="J142" s="20" t="str">
        <f aca="false">MID(J$4,$G142,1)</f>
        <v/>
      </c>
      <c r="K142" s="20" t="str">
        <f aca="false">MID(K$4,$G142,1)</f>
        <v/>
      </c>
      <c r="L142" s="20" t="str">
        <f aca="false">MID(L$4,$G142,1)</f>
        <v> </v>
      </c>
      <c r="M142" s="20" t="str">
        <f aca="false">MID(M$4,$G142,1)</f>
        <v/>
      </c>
      <c r="N142" s="20" t="str">
        <f aca="false">MID(N$4,$G142,1)</f>
        <v/>
      </c>
      <c r="O142" s="20" t="str">
        <f aca="false">MID(O$4,$G142,1)</f>
        <v/>
      </c>
      <c r="P142" s="20" t="str">
        <f aca="false">MID(P$4,$G142,1)</f>
        <v/>
      </c>
      <c r="Q142" s="20" t="str">
        <f aca="false">MID(Q$4,$G142,1)</f>
        <v/>
      </c>
      <c r="R142" s="20" t="str">
        <f aca="false">MID(R$4,$G142,1)</f>
        <v/>
      </c>
      <c r="S142" s="20" t="str">
        <f aca="false">MID(S$4,$G142,1)</f>
        <v/>
      </c>
      <c r="T142" s="20" t="str">
        <f aca="false">MID(T$4,$G142,1)</f>
        <v/>
      </c>
      <c r="U142" s="20" t="str">
        <f aca="false">MID(U$4,$G142,1)</f>
        <v/>
      </c>
      <c r="V142" s="20" t="str">
        <f aca="false">MID(V$4,$G142,1)</f>
        <v/>
      </c>
      <c r="W142" s="20" t="str">
        <f aca="false">MID(W$4,$G142,1)</f>
        <v/>
      </c>
      <c r="X142" s="20" t="str">
        <f aca="false">MID(X$4,$G142,1)</f>
        <v/>
      </c>
      <c r="Y142" s="20" t="str">
        <f aca="false">MID(Y$4,$G142,1)</f>
        <v/>
      </c>
      <c r="Z142" s="20" t="str">
        <f aca="false">MID(Z$4,$G142,1)</f>
        <v/>
      </c>
      <c r="AA142" s="20" t="str">
        <f aca="false">MID(AA$4,$G142,1)</f>
        <v/>
      </c>
      <c r="AB142" s="20" t="str">
        <f aca="false">MID(AB$4,$G142,1)</f>
        <v/>
      </c>
      <c r="AC142" s="20" t="str">
        <f aca="false">MID(AC$4,$G142,1)</f>
        <v/>
      </c>
      <c r="AD142" s="20" t="str">
        <f aca="false">MID(AD$4,$G142,1)</f>
        <v/>
      </c>
      <c r="AE142" s="20" t="str">
        <f aca="false">MID(AE$4,$G142,1)</f>
        <v/>
      </c>
      <c r="AF142" s="20" t="str">
        <f aca="false">MID(AF$4,$G142,1)</f>
        <v/>
      </c>
      <c r="AG142" s="20" t="str">
        <f aca="false">MID(AG$4,$G142,1)</f>
        <v/>
      </c>
      <c r="AH142" s="20" t="str">
        <f aca="false">MID(AH$4,$G142,1)</f>
        <v/>
      </c>
      <c r="AI142" s="20" t="str">
        <f aca="false">MID(AI$4,$G142,1)</f>
        <v/>
      </c>
      <c r="AJ142" s="20" t="str">
        <f aca="false">MID(AJ$4,$G142,1)</f>
        <v/>
      </c>
      <c r="AK142" s="20" t="str">
        <f aca="false">MID(AK$4,$G142,1)</f>
        <v/>
      </c>
      <c r="AL142" s="21" t="str">
        <f aca="false">MID(AL141,$G142,1)</f>
        <v/>
      </c>
    </row>
    <row r="143" customFormat="false" ht="12.75" hidden="false" customHeight="true" outlineLevel="0" collapsed="false">
      <c r="A143" s="8"/>
      <c r="B143" s="9"/>
      <c r="C143" s="9"/>
      <c r="D143" s="9"/>
      <c r="E143" s="9"/>
      <c r="F143" s="19" t="n">
        <f aca="false">F142</f>
        <v>6</v>
      </c>
      <c r="G143" s="19" t="n">
        <f aca="false">G142+1</f>
        <v>8</v>
      </c>
      <c r="H143" s="20" t="str">
        <f aca="false">MID(H$4,$G143,1)</f>
        <v/>
      </c>
      <c r="I143" s="20" t="str">
        <f aca="false">MID(I$4,$G143,1)</f>
        <v> </v>
      </c>
      <c r="J143" s="20" t="str">
        <f aca="false">MID(J$4,$G143,1)</f>
        <v/>
      </c>
      <c r="K143" s="20" t="str">
        <f aca="false">MID(K$4,$G143,1)</f>
        <v/>
      </c>
      <c r="L143" s="20" t="str">
        <f aca="false">MID(L$4,$G143,1)</f>
        <v/>
      </c>
      <c r="M143" s="20" t="str">
        <f aca="false">MID(M$4,$G143,1)</f>
        <v/>
      </c>
      <c r="N143" s="20" t="str">
        <f aca="false">MID(N$4,$G143,1)</f>
        <v/>
      </c>
      <c r="O143" s="20" t="str">
        <f aca="false">MID(O$4,$G143,1)</f>
        <v/>
      </c>
      <c r="P143" s="20" t="str">
        <f aca="false">MID(P$4,$G143,1)</f>
        <v/>
      </c>
      <c r="Q143" s="20" t="str">
        <f aca="false">MID(Q$4,$G143,1)</f>
        <v/>
      </c>
      <c r="R143" s="20" t="str">
        <f aca="false">MID(R$4,$G143,1)</f>
        <v/>
      </c>
      <c r="S143" s="20" t="str">
        <f aca="false">MID(S$4,$G143,1)</f>
        <v/>
      </c>
      <c r="T143" s="20" t="str">
        <f aca="false">MID(T$4,$G143,1)</f>
        <v/>
      </c>
      <c r="U143" s="20" t="str">
        <f aca="false">MID(U$4,$G143,1)</f>
        <v/>
      </c>
      <c r="V143" s="20" t="str">
        <f aca="false">MID(V$4,$G143,1)</f>
        <v/>
      </c>
      <c r="W143" s="20" t="str">
        <f aca="false">MID(W$4,$G143,1)</f>
        <v/>
      </c>
      <c r="X143" s="20" t="str">
        <f aca="false">MID(X$4,$G143,1)</f>
        <v/>
      </c>
      <c r="Y143" s="20" t="str">
        <f aca="false">MID(Y$4,$G143,1)</f>
        <v/>
      </c>
      <c r="Z143" s="20" t="str">
        <f aca="false">MID(Z$4,$G143,1)</f>
        <v/>
      </c>
      <c r="AA143" s="20" t="str">
        <f aca="false">MID(AA$4,$G143,1)</f>
        <v/>
      </c>
      <c r="AB143" s="20" t="str">
        <f aca="false">MID(AB$4,$G143,1)</f>
        <v/>
      </c>
      <c r="AC143" s="20" t="str">
        <f aca="false">MID(AC$4,$G143,1)</f>
        <v/>
      </c>
      <c r="AD143" s="20" t="str">
        <f aca="false">MID(AD$4,$G143,1)</f>
        <v/>
      </c>
      <c r="AE143" s="20" t="str">
        <f aca="false">MID(AE$4,$G143,1)</f>
        <v/>
      </c>
      <c r="AF143" s="20" t="str">
        <f aca="false">MID(AF$4,$G143,1)</f>
        <v/>
      </c>
      <c r="AG143" s="20" t="str">
        <f aca="false">MID(AG$4,$G143,1)</f>
        <v/>
      </c>
      <c r="AH143" s="20" t="str">
        <f aca="false">MID(AH$4,$G143,1)</f>
        <v/>
      </c>
      <c r="AI143" s="20" t="str">
        <f aca="false">MID(AI$4,$G143,1)</f>
        <v/>
      </c>
      <c r="AJ143" s="20" t="str">
        <f aca="false">MID(AJ$4,$G143,1)</f>
        <v/>
      </c>
      <c r="AK143" s="20" t="str">
        <f aca="false">MID(AK$4,$G143,1)</f>
        <v/>
      </c>
      <c r="AL143" s="21" t="str">
        <f aca="false">MID(AL142,$G143,1)</f>
        <v/>
      </c>
    </row>
    <row r="144" customFormat="false" ht="12.75" hidden="false" customHeight="true" outlineLevel="0" collapsed="false">
      <c r="A144" s="8"/>
      <c r="B144" s="9"/>
      <c r="C144" s="9"/>
      <c r="D144" s="9"/>
      <c r="E144" s="9"/>
      <c r="F144" s="19" t="n">
        <f aca="false">F143</f>
        <v>6</v>
      </c>
      <c r="G144" s="19" t="n">
        <f aca="false">G143+1</f>
        <v>9</v>
      </c>
      <c r="H144" s="20" t="str">
        <f aca="false">MID(H$4,$G144,1)</f>
        <v/>
      </c>
      <c r="I144" s="20" t="str">
        <f aca="false">MID(I$4,$G144,1)</f>
        <v/>
      </c>
      <c r="J144" s="20" t="str">
        <f aca="false">MID(J$4,$G144,1)</f>
        <v/>
      </c>
      <c r="K144" s="20" t="str">
        <f aca="false">MID(K$4,$G144,1)</f>
        <v/>
      </c>
      <c r="L144" s="20" t="str">
        <f aca="false">MID(L$4,$G144,1)</f>
        <v/>
      </c>
      <c r="M144" s="20" t="str">
        <f aca="false">MID(M$4,$G144,1)</f>
        <v/>
      </c>
      <c r="N144" s="20" t="str">
        <f aca="false">MID(N$4,$G144,1)</f>
        <v/>
      </c>
      <c r="O144" s="20" t="str">
        <f aca="false">MID(O$4,$G144,1)</f>
        <v/>
      </c>
      <c r="P144" s="20" t="str">
        <f aca="false">MID(P$4,$G144,1)</f>
        <v/>
      </c>
      <c r="Q144" s="20" t="str">
        <f aca="false">MID(Q$4,$G144,1)</f>
        <v/>
      </c>
      <c r="R144" s="20" t="str">
        <f aca="false">MID(R$4,$G144,1)</f>
        <v/>
      </c>
      <c r="S144" s="20" t="str">
        <f aca="false">MID(S$4,$G144,1)</f>
        <v/>
      </c>
      <c r="T144" s="20" t="str">
        <f aca="false">MID(T$4,$G144,1)</f>
        <v/>
      </c>
      <c r="U144" s="20" t="str">
        <f aca="false">MID(U$4,$G144,1)</f>
        <v/>
      </c>
      <c r="V144" s="20" t="str">
        <f aca="false">MID(V$4,$G144,1)</f>
        <v/>
      </c>
      <c r="W144" s="20" t="str">
        <f aca="false">MID(W$4,$G144,1)</f>
        <v/>
      </c>
      <c r="X144" s="20" t="str">
        <f aca="false">MID(X$4,$G144,1)</f>
        <v/>
      </c>
      <c r="Y144" s="20" t="str">
        <f aca="false">MID(Y$4,$G144,1)</f>
        <v/>
      </c>
      <c r="Z144" s="20" t="str">
        <f aca="false">MID(Z$4,$G144,1)</f>
        <v/>
      </c>
      <c r="AA144" s="20" t="str">
        <f aca="false">MID(AA$4,$G144,1)</f>
        <v/>
      </c>
      <c r="AB144" s="20" t="str">
        <f aca="false">MID(AB$4,$G144,1)</f>
        <v/>
      </c>
      <c r="AC144" s="20" t="str">
        <f aca="false">MID(AC$4,$G144,1)</f>
        <v/>
      </c>
      <c r="AD144" s="20" t="str">
        <f aca="false">MID(AD$4,$G144,1)</f>
        <v/>
      </c>
      <c r="AE144" s="20" t="str">
        <f aca="false">MID(AE$4,$G144,1)</f>
        <v/>
      </c>
      <c r="AF144" s="20" t="str">
        <f aca="false">MID(AF$4,$G144,1)</f>
        <v/>
      </c>
      <c r="AG144" s="20" t="str">
        <f aca="false">MID(AG$4,$G144,1)</f>
        <v/>
      </c>
      <c r="AH144" s="20" t="str">
        <f aca="false">MID(AH$4,$G144,1)</f>
        <v/>
      </c>
      <c r="AI144" s="20" t="str">
        <f aca="false">MID(AI$4,$G144,1)</f>
        <v/>
      </c>
      <c r="AJ144" s="20" t="str">
        <f aca="false">MID(AJ$4,$G144,1)</f>
        <v/>
      </c>
      <c r="AK144" s="20" t="str">
        <f aca="false">MID(AK$4,$G144,1)</f>
        <v/>
      </c>
      <c r="AL144" s="21" t="str">
        <f aca="false">MID(AL143,$G144,1)</f>
        <v/>
      </c>
    </row>
    <row r="145" customFormat="false" ht="12.75" hidden="false" customHeight="true" outlineLevel="0" collapsed="false">
      <c r="A145" s="8"/>
      <c r="B145" s="9"/>
      <c r="C145" s="9"/>
      <c r="D145" s="9"/>
      <c r="E145" s="9"/>
      <c r="F145" s="19" t="n">
        <f aca="false">F144</f>
        <v>6</v>
      </c>
      <c r="G145" s="19" t="n">
        <f aca="false">G144+1</f>
        <v>10</v>
      </c>
      <c r="H145" s="20" t="str">
        <f aca="false">MID(H$4,$G145,1)</f>
        <v/>
      </c>
      <c r="I145" s="20" t="str">
        <f aca="false">MID(I$4,$G145,1)</f>
        <v/>
      </c>
      <c r="J145" s="20" t="str">
        <f aca="false">MID(J$4,$G145,1)</f>
        <v/>
      </c>
      <c r="K145" s="20" t="str">
        <f aca="false">MID(K$4,$G145,1)</f>
        <v/>
      </c>
      <c r="L145" s="20" t="str">
        <f aca="false">MID(L$4,$G145,1)</f>
        <v/>
      </c>
      <c r="M145" s="20" t="str">
        <f aca="false">MID(M$4,$G145,1)</f>
        <v/>
      </c>
      <c r="N145" s="20" t="str">
        <f aca="false">MID(N$4,$G145,1)</f>
        <v/>
      </c>
      <c r="O145" s="20" t="str">
        <f aca="false">MID(O$4,$G145,1)</f>
        <v/>
      </c>
      <c r="P145" s="20" t="str">
        <f aca="false">MID(P$4,$G145,1)</f>
        <v/>
      </c>
      <c r="Q145" s="20" t="str">
        <f aca="false">MID(Q$4,$G145,1)</f>
        <v/>
      </c>
      <c r="R145" s="20" t="str">
        <f aca="false">MID(R$4,$G145,1)</f>
        <v/>
      </c>
      <c r="S145" s="20" t="str">
        <f aca="false">MID(S$4,$G145,1)</f>
        <v/>
      </c>
      <c r="T145" s="20" t="str">
        <f aca="false">MID(T$4,$G145,1)</f>
        <v/>
      </c>
      <c r="U145" s="20" t="str">
        <f aca="false">MID(U$4,$G145,1)</f>
        <v/>
      </c>
      <c r="V145" s="20" t="str">
        <f aca="false">MID(V$4,$G145,1)</f>
        <v/>
      </c>
      <c r="W145" s="20" t="str">
        <f aca="false">MID(W$4,$G145,1)</f>
        <v/>
      </c>
      <c r="X145" s="20" t="str">
        <f aca="false">MID(X$4,$G145,1)</f>
        <v/>
      </c>
      <c r="Y145" s="20" t="str">
        <f aca="false">MID(Y$4,$G145,1)</f>
        <v/>
      </c>
      <c r="Z145" s="20" t="str">
        <f aca="false">MID(Z$4,$G145,1)</f>
        <v/>
      </c>
      <c r="AA145" s="20" t="str">
        <f aca="false">MID(AA$4,$G145,1)</f>
        <v/>
      </c>
      <c r="AB145" s="20" t="str">
        <f aca="false">MID(AB$4,$G145,1)</f>
        <v/>
      </c>
      <c r="AC145" s="20" t="str">
        <f aca="false">MID(AC$4,$G145,1)</f>
        <v/>
      </c>
      <c r="AD145" s="20" t="str">
        <f aca="false">MID(AD$4,$G145,1)</f>
        <v/>
      </c>
      <c r="AE145" s="20" t="str">
        <f aca="false">MID(AE$4,$G145,1)</f>
        <v/>
      </c>
      <c r="AF145" s="20" t="str">
        <f aca="false">MID(AF$4,$G145,1)</f>
        <v/>
      </c>
      <c r="AG145" s="20" t="str">
        <f aca="false">MID(AG$4,$G145,1)</f>
        <v/>
      </c>
      <c r="AH145" s="20" t="str">
        <f aca="false">MID(AH$4,$G145,1)</f>
        <v/>
      </c>
      <c r="AI145" s="20" t="str">
        <f aca="false">MID(AI$4,$G145,1)</f>
        <v/>
      </c>
      <c r="AJ145" s="20" t="str">
        <f aca="false">MID(AJ$4,$G145,1)</f>
        <v/>
      </c>
      <c r="AK145" s="20" t="str">
        <f aca="false">MID(AK$4,$G145,1)</f>
        <v/>
      </c>
      <c r="AL145" s="21" t="str">
        <f aca="false">MID(AL144,$G145,1)</f>
        <v/>
      </c>
    </row>
    <row r="146" customFormat="false" ht="12.75" hidden="false" customHeight="true" outlineLevel="0" collapsed="false">
      <c r="A146" s="8"/>
      <c r="B146" s="9"/>
      <c r="C146" s="9"/>
      <c r="D146" s="9"/>
      <c r="E146" s="9"/>
      <c r="F146" s="19" t="n">
        <f aca="false">F145</f>
        <v>6</v>
      </c>
      <c r="G146" s="19" t="n">
        <f aca="false">G145+1</f>
        <v>11</v>
      </c>
      <c r="H146" s="20" t="str">
        <f aca="false">MID(H$4,$G146,1)</f>
        <v/>
      </c>
      <c r="I146" s="20" t="str">
        <f aca="false">MID(I$4,$G146,1)</f>
        <v/>
      </c>
      <c r="J146" s="20" t="str">
        <f aca="false">MID(J$4,$G146,1)</f>
        <v/>
      </c>
      <c r="K146" s="20" t="str">
        <f aca="false">MID(K$4,$G146,1)</f>
        <v/>
      </c>
      <c r="L146" s="20" t="str">
        <f aca="false">MID(L$4,$G146,1)</f>
        <v/>
      </c>
      <c r="M146" s="20" t="str">
        <f aca="false">MID(M$4,$G146,1)</f>
        <v/>
      </c>
      <c r="N146" s="20" t="str">
        <f aca="false">MID(N$4,$G146,1)</f>
        <v/>
      </c>
      <c r="O146" s="20" t="str">
        <f aca="false">MID(O$4,$G146,1)</f>
        <v/>
      </c>
      <c r="P146" s="20" t="str">
        <f aca="false">MID(P$4,$G146,1)</f>
        <v/>
      </c>
      <c r="Q146" s="20" t="str">
        <f aca="false">MID(Q$4,$G146,1)</f>
        <v/>
      </c>
      <c r="R146" s="20" t="str">
        <f aca="false">MID(R$4,$G146,1)</f>
        <v/>
      </c>
      <c r="S146" s="20" t="str">
        <f aca="false">MID(S$4,$G146,1)</f>
        <v/>
      </c>
      <c r="T146" s="20" t="str">
        <f aca="false">MID(T$4,$G146,1)</f>
        <v/>
      </c>
      <c r="U146" s="20" t="str">
        <f aca="false">MID(U$4,$G146,1)</f>
        <v/>
      </c>
      <c r="V146" s="20" t="str">
        <f aca="false">MID(V$4,$G146,1)</f>
        <v/>
      </c>
      <c r="W146" s="20" t="str">
        <f aca="false">MID(W$4,$G146,1)</f>
        <v/>
      </c>
      <c r="X146" s="20" t="str">
        <f aca="false">MID(X$4,$G146,1)</f>
        <v/>
      </c>
      <c r="Y146" s="20" t="str">
        <f aca="false">MID(Y$4,$G146,1)</f>
        <v/>
      </c>
      <c r="Z146" s="20" t="str">
        <f aca="false">MID(Z$4,$G146,1)</f>
        <v/>
      </c>
      <c r="AA146" s="20" t="str">
        <f aca="false">MID(AA$4,$G146,1)</f>
        <v/>
      </c>
      <c r="AB146" s="20" t="str">
        <f aca="false">MID(AB$4,$G146,1)</f>
        <v/>
      </c>
      <c r="AC146" s="20" t="str">
        <f aca="false">MID(AC$4,$G146,1)</f>
        <v/>
      </c>
      <c r="AD146" s="20" t="str">
        <f aca="false">MID(AD$4,$G146,1)</f>
        <v/>
      </c>
      <c r="AE146" s="20" t="str">
        <f aca="false">MID(AE$4,$G146,1)</f>
        <v/>
      </c>
      <c r="AF146" s="20" t="str">
        <f aca="false">MID(AF$4,$G146,1)</f>
        <v/>
      </c>
      <c r="AG146" s="20" t="str">
        <f aca="false">MID(AG$4,$G146,1)</f>
        <v/>
      </c>
      <c r="AH146" s="20" t="str">
        <f aca="false">MID(AH$4,$G146,1)</f>
        <v/>
      </c>
      <c r="AI146" s="20" t="str">
        <f aca="false">MID(AI$4,$G146,1)</f>
        <v/>
      </c>
      <c r="AJ146" s="20" t="str">
        <f aca="false">MID(AJ$4,$G146,1)</f>
        <v/>
      </c>
      <c r="AK146" s="20" t="str">
        <f aca="false">MID(AK$4,$G146,1)</f>
        <v/>
      </c>
      <c r="AL146" s="21" t="str">
        <f aca="false">MID(AL145,$G146,1)</f>
        <v/>
      </c>
    </row>
    <row r="147" customFormat="false" ht="12.75" hidden="false" customHeight="true" outlineLevel="0" collapsed="false">
      <c r="A147" s="8"/>
      <c r="B147" s="9"/>
      <c r="C147" s="9"/>
      <c r="D147" s="9"/>
      <c r="E147" s="9"/>
      <c r="F147" s="19" t="n">
        <f aca="false">F146</f>
        <v>6</v>
      </c>
      <c r="G147" s="19" t="n">
        <f aca="false">G146+1</f>
        <v>12</v>
      </c>
      <c r="H147" s="20" t="str">
        <f aca="false">MID(H$4,$G147,1)</f>
        <v/>
      </c>
      <c r="I147" s="20" t="str">
        <f aca="false">MID(I$4,$G147,1)</f>
        <v/>
      </c>
      <c r="J147" s="20" t="str">
        <f aca="false">MID(J$4,$G147,1)</f>
        <v/>
      </c>
      <c r="K147" s="20" t="str">
        <f aca="false">MID(K$4,$G147,1)</f>
        <v/>
      </c>
      <c r="L147" s="20" t="str">
        <f aca="false">MID(L$4,$G147,1)</f>
        <v/>
      </c>
      <c r="M147" s="20" t="str">
        <f aca="false">MID(M$4,$G147,1)</f>
        <v/>
      </c>
      <c r="N147" s="20" t="str">
        <f aca="false">MID(N$4,$G147,1)</f>
        <v/>
      </c>
      <c r="O147" s="20" t="str">
        <f aca="false">MID(O$4,$G147,1)</f>
        <v/>
      </c>
      <c r="P147" s="20" t="str">
        <f aca="false">MID(P$4,$G147,1)</f>
        <v/>
      </c>
      <c r="Q147" s="20" t="str">
        <f aca="false">MID(Q$4,$G147,1)</f>
        <v/>
      </c>
      <c r="R147" s="20" t="str">
        <f aca="false">MID(R$4,$G147,1)</f>
        <v/>
      </c>
      <c r="S147" s="20" t="str">
        <f aca="false">MID(S$4,$G147,1)</f>
        <v/>
      </c>
      <c r="T147" s="20" t="str">
        <f aca="false">MID(T$4,$G147,1)</f>
        <v/>
      </c>
      <c r="U147" s="20" t="str">
        <f aca="false">MID(U$4,$G147,1)</f>
        <v/>
      </c>
      <c r="V147" s="20" t="str">
        <f aca="false">MID(V$4,$G147,1)</f>
        <v/>
      </c>
      <c r="W147" s="20" t="str">
        <f aca="false">MID(W$4,$G147,1)</f>
        <v/>
      </c>
      <c r="X147" s="20" t="str">
        <f aca="false">MID(X$4,$G147,1)</f>
        <v/>
      </c>
      <c r="Y147" s="20" t="str">
        <f aca="false">MID(Y$4,$G147,1)</f>
        <v/>
      </c>
      <c r="Z147" s="20" t="str">
        <f aca="false">MID(Z$4,$G147,1)</f>
        <v/>
      </c>
      <c r="AA147" s="20" t="str">
        <f aca="false">MID(AA$4,$G147,1)</f>
        <v/>
      </c>
      <c r="AB147" s="20" t="str">
        <f aca="false">MID(AB$4,$G147,1)</f>
        <v/>
      </c>
      <c r="AC147" s="20" t="str">
        <f aca="false">MID(AC$4,$G147,1)</f>
        <v/>
      </c>
      <c r="AD147" s="20" t="str">
        <f aca="false">MID(AD$4,$G147,1)</f>
        <v/>
      </c>
      <c r="AE147" s="20" t="str">
        <f aca="false">MID(AE$4,$G147,1)</f>
        <v/>
      </c>
      <c r="AF147" s="20" t="str">
        <f aca="false">MID(AF$4,$G147,1)</f>
        <v/>
      </c>
      <c r="AG147" s="20" t="str">
        <f aca="false">MID(AG$4,$G147,1)</f>
        <v/>
      </c>
      <c r="AH147" s="20" t="str">
        <f aca="false">MID(AH$4,$G147,1)</f>
        <v/>
      </c>
      <c r="AI147" s="20" t="str">
        <f aca="false">MID(AI$4,$G147,1)</f>
        <v/>
      </c>
      <c r="AJ147" s="20" t="str">
        <f aca="false">MID(AJ$4,$G147,1)</f>
        <v/>
      </c>
      <c r="AK147" s="20" t="str">
        <f aca="false">MID(AK$4,$G147,1)</f>
        <v/>
      </c>
      <c r="AL147" s="21" t="str">
        <f aca="false">MID(AL146,$G147,1)</f>
        <v/>
      </c>
    </row>
    <row r="148" customFormat="false" ht="12.75" hidden="false" customHeight="true" outlineLevel="0" collapsed="false">
      <c r="A148" s="8"/>
      <c r="B148" s="9"/>
      <c r="C148" s="9"/>
      <c r="D148" s="9"/>
      <c r="E148" s="9"/>
      <c r="F148" s="19" t="n">
        <f aca="false">F147</f>
        <v>6</v>
      </c>
      <c r="G148" s="19" t="n">
        <f aca="false">G147+1</f>
        <v>13</v>
      </c>
      <c r="H148" s="20" t="str">
        <f aca="false">MID(H$4,$G148,1)</f>
        <v/>
      </c>
      <c r="I148" s="20" t="str">
        <f aca="false">MID(I$4,$G148,1)</f>
        <v/>
      </c>
      <c r="J148" s="20" t="str">
        <f aca="false">MID(J$4,$G148,1)</f>
        <v/>
      </c>
      <c r="K148" s="20" t="str">
        <f aca="false">MID(K$4,$G148,1)</f>
        <v/>
      </c>
      <c r="L148" s="20" t="str">
        <f aca="false">MID(L$4,$G148,1)</f>
        <v/>
      </c>
      <c r="M148" s="20" t="str">
        <f aca="false">MID(M$4,$G148,1)</f>
        <v/>
      </c>
      <c r="N148" s="20" t="str">
        <f aca="false">MID(N$4,$G148,1)</f>
        <v/>
      </c>
      <c r="O148" s="20" t="str">
        <f aca="false">MID(O$4,$G148,1)</f>
        <v/>
      </c>
      <c r="P148" s="20" t="str">
        <f aca="false">MID(P$4,$G148,1)</f>
        <v/>
      </c>
      <c r="Q148" s="20" t="str">
        <f aca="false">MID(Q$4,$G148,1)</f>
        <v/>
      </c>
      <c r="R148" s="20" t="str">
        <f aca="false">MID(R$4,$G148,1)</f>
        <v/>
      </c>
      <c r="S148" s="20" t="str">
        <f aca="false">MID(S$4,$G148,1)</f>
        <v/>
      </c>
      <c r="T148" s="20" t="str">
        <f aca="false">MID(T$4,$G148,1)</f>
        <v/>
      </c>
      <c r="U148" s="20" t="str">
        <f aca="false">MID(U$4,$G148,1)</f>
        <v/>
      </c>
      <c r="V148" s="20" t="str">
        <f aca="false">MID(V$4,$G148,1)</f>
        <v/>
      </c>
      <c r="W148" s="20" t="str">
        <f aca="false">MID(W$4,$G148,1)</f>
        <v/>
      </c>
      <c r="X148" s="20" t="str">
        <f aca="false">MID(X$4,$G148,1)</f>
        <v/>
      </c>
      <c r="Y148" s="20" t="str">
        <f aca="false">MID(Y$4,$G148,1)</f>
        <v/>
      </c>
      <c r="Z148" s="20" t="str">
        <f aca="false">MID(Z$4,$G148,1)</f>
        <v/>
      </c>
      <c r="AA148" s="20" t="str">
        <f aca="false">MID(AA$4,$G148,1)</f>
        <v/>
      </c>
      <c r="AB148" s="20" t="str">
        <f aca="false">MID(AB$4,$G148,1)</f>
        <v/>
      </c>
      <c r="AC148" s="20" t="str">
        <f aca="false">MID(AC$4,$G148,1)</f>
        <v/>
      </c>
      <c r="AD148" s="20" t="str">
        <f aca="false">MID(AD$4,$G148,1)</f>
        <v/>
      </c>
      <c r="AE148" s="20" t="str">
        <f aca="false">MID(AE$4,$G148,1)</f>
        <v/>
      </c>
      <c r="AF148" s="20" t="str">
        <f aca="false">MID(AF$4,$G148,1)</f>
        <v/>
      </c>
      <c r="AG148" s="20" t="str">
        <f aca="false">MID(AG$4,$G148,1)</f>
        <v/>
      </c>
      <c r="AH148" s="20" t="str">
        <f aca="false">MID(AH$4,$G148,1)</f>
        <v/>
      </c>
      <c r="AI148" s="20" t="str">
        <f aca="false">MID(AI$4,$G148,1)</f>
        <v/>
      </c>
      <c r="AJ148" s="20" t="str">
        <f aca="false">MID(AJ$4,$G148,1)</f>
        <v/>
      </c>
      <c r="AK148" s="20" t="str">
        <f aca="false">MID(AK$4,$G148,1)</f>
        <v/>
      </c>
      <c r="AL148" s="21" t="str">
        <f aca="false">MID(AL147,$G148,1)</f>
        <v/>
      </c>
    </row>
    <row r="149" customFormat="false" ht="12.75" hidden="false" customHeight="true" outlineLevel="0" collapsed="false">
      <c r="A149" s="8"/>
      <c r="B149" s="9"/>
      <c r="C149" s="9"/>
      <c r="D149" s="9"/>
      <c r="E149" s="9"/>
      <c r="F149" s="19" t="n">
        <f aca="false">F148</f>
        <v>6</v>
      </c>
      <c r="G149" s="19" t="n">
        <f aca="false">G148+1</f>
        <v>14</v>
      </c>
      <c r="H149" s="20" t="str">
        <f aca="false">MID(H$4,$G149,1)</f>
        <v/>
      </c>
      <c r="I149" s="20" t="str">
        <f aca="false">MID(I$4,$G149,1)</f>
        <v/>
      </c>
      <c r="J149" s="20" t="str">
        <f aca="false">MID(J$4,$G149,1)</f>
        <v/>
      </c>
      <c r="K149" s="20" t="str">
        <f aca="false">MID(K$4,$G149,1)</f>
        <v/>
      </c>
      <c r="L149" s="20" t="str">
        <f aca="false">MID(L$4,$G149,1)</f>
        <v/>
      </c>
      <c r="M149" s="20" t="str">
        <f aca="false">MID(M$4,$G149,1)</f>
        <v/>
      </c>
      <c r="N149" s="20" t="str">
        <f aca="false">MID(N$4,$G149,1)</f>
        <v/>
      </c>
      <c r="O149" s="20" t="str">
        <f aca="false">MID(O$4,$G149,1)</f>
        <v/>
      </c>
      <c r="P149" s="20" t="str">
        <f aca="false">MID(P$4,$G149,1)</f>
        <v/>
      </c>
      <c r="Q149" s="20" t="str">
        <f aca="false">MID(Q$4,$G149,1)</f>
        <v/>
      </c>
      <c r="R149" s="20" t="str">
        <f aca="false">MID(R$4,$G149,1)</f>
        <v/>
      </c>
      <c r="S149" s="20" t="str">
        <f aca="false">MID(S$4,$G149,1)</f>
        <v/>
      </c>
      <c r="T149" s="20" t="str">
        <f aca="false">MID(T$4,$G149,1)</f>
        <v/>
      </c>
      <c r="U149" s="20" t="str">
        <f aca="false">MID(U$4,$G149,1)</f>
        <v/>
      </c>
      <c r="V149" s="20" t="str">
        <f aca="false">MID(V$4,$G149,1)</f>
        <v/>
      </c>
      <c r="W149" s="20" t="str">
        <f aca="false">MID(W$4,$G149,1)</f>
        <v/>
      </c>
      <c r="X149" s="20" t="str">
        <f aca="false">MID(X$4,$G149,1)</f>
        <v/>
      </c>
      <c r="Y149" s="20" t="str">
        <f aca="false">MID(Y$4,$G149,1)</f>
        <v/>
      </c>
      <c r="Z149" s="20" t="str">
        <f aca="false">MID(Z$4,$G149,1)</f>
        <v/>
      </c>
      <c r="AA149" s="20" t="str">
        <f aca="false">MID(AA$4,$G149,1)</f>
        <v/>
      </c>
      <c r="AB149" s="20" t="str">
        <f aca="false">MID(AB$4,$G149,1)</f>
        <v/>
      </c>
      <c r="AC149" s="20" t="str">
        <f aca="false">MID(AC$4,$G149,1)</f>
        <v/>
      </c>
      <c r="AD149" s="20" t="str">
        <f aca="false">MID(AD$4,$G149,1)</f>
        <v/>
      </c>
      <c r="AE149" s="20" t="str">
        <f aca="false">MID(AE$4,$G149,1)</f>
        <v/>
      </c>
      <c r="AF149" s="20" t="str">
        <f aca="false">MID(AF$4,$G149,1)</f>
        <v/>
      </c>
      <c r="AG149" s="20" t="str">
        <f aca="false">MID(AG$4,$G149,1)</f>
        <v/>
      </c>
      <c r="AH149" s="20" t="str">
        <f aca="false">MID(AH$4,$G149,1)</f>
        <v/>
      </c>
      <c r="AI149" s="20" t="str">
        <f aca="false">MID(AI$4,$G149,1)</f>
        <v/>
      </c>
      <c r="AJ149" s="20" t="str">
        <f aca="false">MID(AJ$4,$G149,1)</f>
        <v/>
      </c>
      <c r="AK149" s="20" t="str">
        <f aca="false">MID(AK$4,$G149,1)</f>
        <v/>
      </c>
      <c r="AL149" s="21" t="str">
        <f aca="false">MID(AL148,$G149,1)</f>
        <v/>
      </c>
    </row>
    <row r="150" customFormat="false" ht="12.75" hidden="false" customHeight="true" outlineLevel="0" collapsed="false">
      <c r="A150" s="8"/>
      <c r="B150" s="9"/>
      <c r="C150" s="9"/>
      <c r="D150" s="9"/>
      <c r="E150" s="9"/>
      <c r="F150" s="19" t="n">
        <f aca="false">F149</f>
        <v>6</v>
      </c>
      <c r="G150" s="19" t="n">
        <f aca="false">G149+1</f>
        <v>15</v>
      </c>
      <c r="H150" s="20" t="str">
        <f aca="false">MID(H$4,$G150,1)</f>
        <v/>
      </c>
      <c r="I150" s="20" t="str">
        <f aca="false">MID(I$4,$G150,1)</f>
        <v/>
      </c>
      <c r="J150" s="20" t="str">
        <f aca="false">MID(J$4,$G150,1)</f>
        <v/>
      </c>
      <c r="K150" s="20" t="str">
        <f aca="false">MID(K$4,$G150,1)</f>
        <v/>
      </c>
      <c r="L150" s="20" t="str">
        <f aca="false">MID(L$4,$G150,1)</f>
        <v/>
      </c>
      <c r="M150" s="20" t="str">
        <f aca="false">MID(M$4,$G150,1)</f>
        <v/>
      </c>
      <c r="N150" s="20" t="str">
        <f aca="false">MID(N$4,$G150,1)</f>
        <v/>
      </c>
      <c r="O150" s="20" t="str">
        <f aca="false">MID(O$4,$G150,1)</f>
        <v/>
      </c>
      <c r="P150" s="20" t="str">
        <f aca="false">MID(P$4,$G150,1)</f>
        <v/>
      </c>
      <c r="Q150" s="20" t="str">
        <f aca="false">MID(Q$4,$G150,1)</f>
        <v/>
      </c>
      <c r="R150" s="20" t="str">
        <f aca="false">MID(R$4,$G150,1)</f>
        <v/>
      </c>
      <c r="S150" s="20" t="str">
        <f aca="false">MID(S$4,$G150,1)</f>
        <v/>
      </c>
      <c r="T150" s="20" t="str">
        <f aca="false">MID(T$4,$G150,1)</f>
        <v/>
      </c>
      <c r="U150" s="20" t="str">
        <f aca="false">MID(U$4,$G150,1)</f>
        <v/>
      </c>
      <c r="V150" s="20" t="str">
        <f aca="false">MID(V$4,$G150,1)</f>
        <v/>
      </c>
      <c r="W150" s="20" t="str">
        <f aca="false">MID(W$4,$G150,1)</f>
        <v/>
      </c>
      <c r="X150" s="20" t="str">
        <f aca="false">MID(X$4,$G150,1)</f>
        <v/>
      </c>
      <c r="Y150" s="20" t="str">
        <f aca="false">MID(Y$4,$G150,1)</f>
        <v/>
      </c>
      <c r="Z150" s="20" t="str">
        <f aca="false">MID(Z$4,$G150,1)</f>
        <v/>
      </c>
      <c r="AA150" s="20" t="str">
        <f aca="false">MID(AA$4,$G150,1)</f>
        <v/>
      </c>
      <c r="AB150" s="20" t="str">
        <f aca="false">MID(AB$4,$G150,1)</f>
        <v/>
      </c>
      <c r="AC150" s="20" t="str">
        <f aca="false">MID(AC$4,$G150,1)</f>
        <v/>
      </c>
      <c r="AD150" s="20" t="str">
        <f aca="false">MID(AD$4,$G150,1)</f>
        <v/>
      </c>
      <c r="AE150" s="20" t="str">
        <f aca="false">MID(AE$4,$G150,1)</f>
        <v/>
      </c>
      <c r="AF150" s="20" t="str">
        <f aca="false">MID(AF$4,$G150,1)</f>
        <v/>
      </c>
      <c r="AG150" s="20" t="str">
        <f aca="false">MID(AG$4,$G150,1)</f>
        <v/>
      </c>
      <c r="AH150" s="20" t="str">
        <f aca="false">MID(AH$4,$G150,1)</f>
        <v/>
      </c>
      <c r="AI150" s="20" t="str">
        <f aca="false">MID(AI$4,$G150,1)</f>
        <v/>
      </c>
      <c r="AJ150" s="20" t="str">
        <f aca="false">MID(AJ$4,$G150,1)</f>
        <v/>
      </c>
      <c r="AK150" s="20" t="str">
        <f aca="false">MID(AK$4,$G150,1)</f>
        <v/>
      </c>
      <c r="AL150" s="21" t="str">
        <f aca="false">MID(AL149,$G150,1)</f>
        <v/>
      </c>
    </row>
    <row r="151" customFormat="false" ht="12.75" hidden="false" customHeight="true" outlineLevel="0" collapsed="false">
      <c r="A151" s="8"/>
      <c r="B151" s="9"/>
      <c r="C151" s="9"/>
      <c r="D151" s="9"/>
      <c r="E151" s="9"/>
      <c r="F151" s="19" t="n">
        <f aca="false">F150</f>
        <v>6</v>
      </c>
      <c r="G151" s="19" t="n">
        <f aca="false">G150+1</f>
        <v>16</v>
      </c>
      <c r="H151" s="20" t="str">
        <f aca="false">MID(H$4,$G151,1)</f>
        <v/>
      </c>
      <c r="I151" s="20" t="str">
        <f aca="false">MID(I$4,$G151,1)</f>
        <v/>
      </c>
      <c r="J151" s="20" t="str">
        <f aca="false">MID(J$4,$G151,1)</f>
        <v/>
      </c>
      <c r="K151" s="20" t="str">
        <f aca="false">MID(K$4,$G151,1)</f>
        <v/>
      </c>
      <c r="L151" s="20" t="str">
        <f aca="false">MID(L$4,$G151,1)</f>
        <v/>
      </c>
      <c r="M151" s="20" t="str">
        <f aca="false">MID(M$4,$G151,1)</f>
        <v/>
      </c>
      <c r="N151" s="20" t="str">
        <f aca="false">MID(N$4,$G151,1)</f>
        <v/>
      </c>
      <c r="O151" s="20" t="str">
        <f aca="false">MID(O$4,$G151,1)</f>
        <v/>
      </c>
      <c r="P151" s="20" t="str">
        <f aca="false">MID(P$4,$G151,1)</f>
        <v/>
      </c>
      <c r="Q151" s="20" t="str">
        <f aca="false">MID(Q$4,$G151,1)</f>
        <v/>
      </c>
      <c r="R151" s="20" t="str">
        <f aca="false">MID(R$4,$G151,1)</f>
        <v/>
      </c>
      <c r="S151" s="20" t="str">
        <f aca="false">MID(S$4,$G151,1)</f>
        <v/>
      </c>
      <c r="T151" s="20" t="str">
        <f aca="false">MID(T$4,$G151,1)</f>
        <v/>
      </c>
      <c r="U151" s="20" t="str">
        <f aca="false">MID(U$4,$G151,1)</f>
        <v/>
      </c>
      <c r="V151" s="20" t="str">
        <f aca="false">MID(V$4,$G151,1)</f>
        <v/>
      </c>
      <c r="W151" s="20" t="str">
        <f aca="false">MID(W$4,$G151,1)</f>
        <v/>
      </c>
      <c r="X151" s="20" t="str">
        <f aca="false">MID(X$4,$G151,1)</f>
        <v/>
      </c>
      <c r="Y151" s="20" t="str">
        <f aca="false">MID(Y$4,$G151,1)</f>
        <v/>
      </c>
      <c r="Z151" s="20" t="str">
        <f aca="false">MID(Z$4,$G151,1)</f>
        <v/>
      </c>
      <c r="AA151" s="20" t="str">
        <f aca="false">MID(AA$4,$G151,1)</f>
        <v/>
      </c>
      <c r="AB151" s="20" t="str">
        <f aca="false">MID(AB$4,$G151,1)</f>
        <v/>
      </c>
      <c r="AC151" s="20" t="str">
        <f aca="false">MID(AC$4,$G151,1)</f>
        <v/>
      </c>
      <c r="AD151" s="20" t="str">
        <f aca="false">MID(AD$4,$G151,1)</f>
        <v/>
      </c>
      <c r="AE151" s="20" t="str">
        <f aca="false">MID(AE$4,$G151,1)</f>
        <v/>
      </c>
      <c r="AF151" s="20" t="str">
        <f aca="false">MID(AF$4,$G151,1)</f>
        <v/>
      </c>
      <c r="AG151" s="20" t="str">
        <f aca="false">MID(AG$4,$G151,1)</f>
        <v/>
      </c>
      <c r="AH151" s="20" t="str">
        <f aca="false">MID(AH$4,$G151,1)</f>
        <v/>
      </c>
      <c r="AI151" s="20" t="str">
        <f aca="false">MID(AI$4,$G151,1)</f>
        <v/>
      </c>
      <c r="AJ151" s="20" t="str">
        <f aca="false">MID(AJ$4,$G151,1)</f>
        <v/>
      </c>
      <c r="AK151" s="20" t="str">
        <f aca="false">MID(AK$4,$G151,1)</f>
        <v/>
      </c>
      <c r="AL151" s="21" t="str">
        <f aca="false">MID(AL150,$G151,1)</f>
        <v/>
      </c>
    </row>
    <row r="152" customFormat="false" ht="12.75" hidden="false" customHeight="true" outlineLevel="0" collapsed="false">
      <c r="A152" s="8"/>
      <c r="B152" s="9"/>
      <c r="C152" s="9"/>
      <c r="D152" s="9"/>
      <c r="E152" s="9"/>
      <c r="F152" s="19" t="n">
        <f aca="false">F151</f>
        <v>6</v>
      </c>
      <c r="G152" s="19" t="n">
        <f aca="false">G151+1</f>
        <v>17</v>
      </c>
      <c r="H152" s="20" t="str">
        <f aca="false">MID(H$4,$G152,1)</f>
        <v/>
      </c>
      <c r="I152" s="20" t="str">
        <f aca="false">MID(I$4,$G152,1)</f>
        <v/>
      </c>
      <c r="J152" s="20" t="str">
        <f aca="false">MID(J$4,$G152,1)</f>
        <v/>
      </c>
      <c r="K152" s="20" t="str">
        <f aca="false">MID(K$4,$G152,1)</f>
        <v/>
      </c>
      <c r="L152" s="20" t="str">
        <f aca="false">MID(L$4,$G152,1)</f>
        <v/>
      </c>
      <c r="M152" s="20" t="str">
        <f aca="false">MID(M$4,$G152,1)</f>
        <v/>
      </c>
      <c r="N152" s="20" t="str">
        <f aca="false">MID(N$4,$G152,1)</f>
        <v/>
      </c>
      <c r="O152" s="20" t="str">
        <f aca="false">MID(O$4,$G152,1)</f>
        <v/>
      </c>
      <c r="P152" s="20" t="str">
        <f aca="false">MID(P$4,$G152,1)</f>
        <v/>
      </c>
      <c r="Q152" s="20" t="str">
        <f aca="false">MID(Q$4,$G152,1)</f>
        <v/>
      </c>
      <c r="R152" s="20" t="str">
        <f aca="false">MID(R$4,$G152,1)</f>
        <v/>
      </c>
      <c r="S152" s="20" t="str">
        <f aca="false">MID(S$4,$G152,1)</f>
        <v/>
      </c>
      <c r="T152" s="20" t="str">
        <f aca="false">MID(T$4,$G152,1)</f>
        <v/>
      </c>
      <c r="U152" s="20" t="str">
        <f aca="false">MID(U$4,$G152,1)</f>
        <v/>
      </c>
      <c r="V152" s="20" t="str">
        <f aca="false">MID(V$4,$G152,1)</f>
        <v/>
      </c>
      <c r="W152" s="20" t="str">
        <f aca="false">MID(W$4,$G152,1)</f>
        <v/>
      </c>
      <c r="X152" s="20" t="str">
        <f aca="false">MID(X$4,$G152,1)</f>
        <v/>
      </c>
      <c r="Y152" s="20" t="str">
        <f aca="false">MID(Y$4,$G152,1)</f>
        <v/>
      </c>
      <c r="Z152" s="20" t="str">
        <f aca="false">MID(Z$4,$G152,1)</f>
        <v/>
      </c>
      <c r="AA152" s="20" t="str">
        <f aca="false">MID(AA$4,$G152,1)</f>
        <v/>
      </c>
      <c r="AB152" s="20" t="str">
        <f aca="false">MID(AB$4,$G152,1)</f>
        <v/>
      </c>
      <c r="AC152" s="20" t="str">
        <f aca="false">MID(AC$4,$G152,1)</f>
        <v/>
      </c>
      <c r="AD152" s="20" t="str">
        <f aca="false">MID(AD$4,$G152,1)</f>
        <v/>
      </c>
      <c r="AE152" s="20" t="str">
        <f aca="false">MID(AE$4,$G152,1)</f>
        <v/>
      </c>
      <c r="AF152" s="20" t="str">
        <f aca="false">MID(AF$4,$G152,1)</f>
        <v/>
      </c>
      <c r="AG152" s="20" t="str">
        <f aca="false">MID(AG$4,$G152,1)</f>
        <v/>
      </c>
      <c r="AH152" s="20" t="str">
        <f aca="false">MID(AH$4,$G152,1)</f>
        <v/>
      </c>
      <c r="AI152" s="20" t="str">
        <f aca="false">MID(AI$4,$G152,1)</f>
        <v/>
      </c>
      <c r="AJ152" s="20" t="str">
        <f aca="false">MID(AJ$4,$G152,1)</f>
        <v/>
      </c>
      <c r="AK152" s="20" t="str">
        <f aca="false">MID(AK$4,$G152,1)</f>
        <v/>
      </c>
      <c r="AL152" s="12"/>
    </row>
    <row r="153" customFormat="false" ht="12.75" hidden="false" customHeight="true" outlineLevel="0" collapsed="false">
      <c r="A153" s="8"/>
      <c r="B153" s="9"/>
      <c r="C153" s="9"/>
      <c r="D153" s="9"/>
      <c r="E153" s="9"/>
      <c r="F153" s="19" t="n">
        <f aca="false">F152</f>
        <v>6</v>
      </c>
      <c r="G153" s="19" t="n">
        <f aca="false">G152+1</f>
        <v>18</v>
      </c>
      <c r="H153" s="20" t="str">
        <f aca="false">MID(H$4,$G153,1)</f>
        <v/>
      </c>
      <c r="I153" s="20" t="str">
        <f aca="false">MID(I$4,$G153,1)</f>
        <v/>
      </c>
      <c r="J153" s="20" t="str">
        <f aca="false">MID(J$4,$G153,1)</f>
        <v/>
      </c>
      <c r="K153" s="20" t="str">
        <f aca="false">MID(K$4,$G153,1)</f>
        <v/>
      </c>
      <c r="L153" s="20" t="str">
        <f aca="false">MID(L$4,$G153,1)</f>
        <v/>
      </c>
      <c r="M153" s="20" t="str">
        <f aca="false">MID(M$4,$G153,1)</f>
        <v/>
      </c>
      <c r="N153" s="20" t="str">
        <f aca="false">MID(N$4,$G153,1)</f>
        <v/>
      </c>
      <c r="O153" s="20" t="str">
        <f aca="false">MID(O$4,$G153,1)</f>
        <v/>
      </c>
      <c r="P153" s="20" t="str">
        <f aca="false">MID(P$4,$G153,1)</f>
        <v/>
      </c>
      <c r="Q153" s="20" t="str">
        <f aca="false">MID(Q$4,$G153,1)</f>
        <v/>
      </c>
      <c r="R153" s="20" t="str">
        <f aca="false">MID(R$4,$G153,1)</f>
        <v/>
      </c>
      <c r="S153" s="20" t="str">
        <f aca="false">MID(S$4,$G153,1)</f>
        <v/>
      </c>
      <c r="T153" s="20" t="str">
        <f aca="false">MID(T$4,$G153,1)</f>
        <v/>
      </c>
      <c r="U153" s="20" t="str">
        <f aca="false">MID(U$4,$G153,1)</f>
        <v/>
      </c>
      <c r="V153" s="20" t="str">
        <f aca="false">MID(V$4,$G153,1)</f>
        <v/>
      </c>
      <c r="W153" s="20" t="str">
        <f aca="false">MID(W$4,$G153,1)</f>
        <v/>
      </c>
      <c r="X153" s="20" t="str">
        <f aca="false">MID(X$4,$G153,1)</f>
        <v/>
      </c>
      <c r="Y153" s="20" t="str">
        <f aca="false">MID(Y$4,$G153,1)</f>
        <v/>
      </c>
      <c r="Z153" s="20" t="str">
        <f aca="false">MID(Z$4,$G153,1)</f>
        <v/>
      </c>
      <c r="AA153" s="20" t="str">
        <f aca="false">MID(AA$4,$G153,1)</f>
        <v/>
      </c>
      <c r="AB153" s="20" t="str">
        <f aca="false">MID(AB$4,$G153,1)</f>
        <v/>
      </c>
      <c r="AC153" s="20" t="str">
        <f aca="false">MID(AC$4,$G153,1)</f>
        <v/>
      </c>
      <c r="AD153" s="20" t="str">
        <f aca="false">MID(AD$4,$G153,1)</f>
        <v/>
      </c>
      <c r="AE153" s="20" t="str">
        <f aca="false">MID(AE$4,$G153,1)</f>
        <v/>
      </c>
      <c r="AF153" s="20" t="str">
        <f aca="false">MID(AF$4,$G153,1)</f>
        <v/>
      </c>
      <c r="AG153" s="20" t="str">
        <f aca="false">MID(AG$4,$G153,1)</f>
        <v/>
      </c>
      <c r="AH153" s="20" t="str">
        <f aca="false">MID(AH$4,$G153,1)</f>
        <v/>
      </c>
      <c r="AI153" s="20" t="str">
        <f aca="false">MID(AI$4,$G153,1)</f>
        <v/>
      </c>
      <c r="AJ153" s="20" t="str">
        <f aca="false">MID(AJ$4,$G153,1)</f>
        <v/>
      </c>
      <c r="AK153" s="20" t="str">
        <f aca="false">MID(AK$4,$G153,1)</f>
        <v/>
      </c>
      <c r="AL153" s="12"/>
    </row>
    <row r="154" customFormat="false" ht="12.75" hidden="false" customHeight="true" outlineLevel="0" collapsed="false">
      <c r="A154" s="8"/>
      <c r="B154" s="9"/>
      <c r="C154" s="9"/>
      <c r="D154" s="9"/>
      <c r="E154" s="9"/>
      <c r="F154" s="19" t="n">
        <f aca="false">F153</f>
        <v>6</v>
      </c>
      <c r="G154" s="19" t="n">
        <f aca="false">G153+1</f>
        <v>19</v>
      </c>
      <c r="H154" s="20" t="str">
        <f aca="false">MID(H$4,$G154,1)</f>
        <v/>
      </c>
      <c r="I154" s="20" t="str">
        <f aca="false">MID(I$4,$G154,1)</f>
        <v/>
      </c>
      <c r="J154" s="20" t="str">
        <f aca="false">MID(J$4,$G154,1)</f>
        <v/>
      </c>
      <c r="K154" s="20" t="str">
        <f aca="false">MID(K$4,$G154,1)</f>
        <v/>
      </c>
      <c r="L154" s="20" t="str">
        <f aca="false">MID(L$4,$G154,1)</f>
        <v/>
      </c>
      <c r="M154" s="20" t="str">
        <f aca="false">MID(M$4,$G154,1)</f>
        <v/>
      </c>
      <c r="N154" s="20" t="str">
        <f aca="false">MID(N$4,$G154,1)</f>
        <v/>
      </c>
      <c r="O154" s="20" t="str">
        <f aca="false">MID(O$4,$G154,1)</f>
        <v/>
      </c>
      <c r="P154" s="20" t="str">
        <f aca="false">MID(P$4,$G154,1)</f>
        <v/>
      </c>
      <c r="Q154" s="20" t="str">
        <f aca="false">MID(Q$4,$G154,1)</f>
        <v/>
      </c>
      <c r="R154" s="20" t="str">
        <f aca="false">MID(R$4,$G154,1)</f>
        <v/>
      </c>
      <c r="S154" s="20" t="str">
        <f aca="false">MID(S$4,$G154,1)</f>
        <v/>
      </c>
      <c r="T154" s="20" t="str">
        <f aca="false">MID(T$4,$G154,1)</f>
        <v/>
      </c>
      <c r="U154" s="20" t="str">
        <f aca="false">MID(U$4,$G154,1)</f>
        <v/>
      </c>
      <c r="V154" s="20" t="str">
        <f aca="false">MID(V$4,$G154,1)</f>
        <v/>
      </c>
      <c r="W154" s="20" t="str">
        <f aca="false">MID(W$4,$G154,1)</f>
        <v/>
      </c>
      <c r="X154" s="20" t="str">
        <f aca="false">MID(X$4,$G154,1)</f>
        <v/>
      </c>
      <c r="Y154" s="20" t="str">
        <f aca="false">MID(Y$4,$G154,1)</f>
        <v/>
      </c>
      <c r="Z154" s="20" t="str">
        <f aca="false">MID(Z$4,$G154,1)</f>
        <v/>
      </c>
      <c r="AA154" s="20" t="str">
        <f aca="false">MID(AA$4,$G154,1)</f>
        <v/>
      </c>
      <c r="AB154" s="20" t="str">
        <f aca="false">MID(AB$4,$G154,1)</f>
        <v/>
      </c>
      <c r="AC154" s="20" t="str">
        <f aca="false">MID(AC$4,$G154,1)</f>
        <v/>
      </c>
      <c r="AD154" s="20" t="str">
        <f aca="false">MID(AD$4,$G154,1)</f>
        <v/>
      </c>
      <c r="AE154" s="20" t="str">
        <f aca="false">MID(AE$4,$G154,1)</f>
        <v/>
      </c>
      <c r="AF154" s="20" t="str">
        <f aca="false">MID(AF$4,$G154,1)</f>
        <v/>
      </c>
      <c r="AG154" s="20" t="str">
        <f aca="false">MID(AG$4,$G154,1)</f>
        <v/>
      </c>
      <c r="AH154" s="20" t="str">
        <f aca="false">MID(AH$4,$G154,1)</f>
        <v/>
      </c>
      <c r="AI154" s="20" t="str">
        <f aca="false">MID(AI$4,$G154,1)</f>
        <v/>
      </c>
      <c r="AJ154" s="20" t="str">
        <f aca="false">MID(AJ$4,$G154,1)</f>
        <v/>
      </c>
      <c r="AK154" s="20" t="str">
        <f aca="false">MID(AK$4,$G154,1)</f>
        <v/>
      </c>
      <c r="AL154" s="12"/>
    </row>
    <row r="155" customFormat="false" ht="12.75" hidden="false" customHeight="true" outlineLevel="0" collapsed="false">
      <c r="A155" s="8"/>
      <c r="B155" s="9"/>
      <c r="C155" s="9"/>
      <c r="D155" s="9"/>
      <c r="E155" s="9"/>
      <c r="F155" s="19" t="n">
        <f aca="false">F154</f>
        <v>6</v>
      </c>
      <c r="G155" s="19" t="n">
        <f aca="false">G154+1</f>
        <v>20</v>
      </c>
      <c r="H155" s="20" t="str">
        <f aca="false">MID(H$4,$G155,1)</f>
        <v/>
      </c>
      <c r="I155" s="20" t="str">
        <f aca="false">MID(I$4,$G155,1)</f>
        <v/>
      </c>
      <c r="J155" s="20" t="str">
        <f aca="false">MID($H$4,$G155,1)</f>
        <v/>
      </c>
      <c r="K155" s="20" t="str">
        <f aca="false">MID($H$4,$G155,1)</f>
        <v/>
      </c>
      <c r="L155" s="20" t="str">
        <f aca="false">MID($H$4,$G155,1)</f>
        <v/>
      </c>
      <c r="M155" s="20" t="str">
        <f aca="false">MID($H$4,$G155,1)</f>
        <v/>
      </c>
      <c r="N155" s="20" t="str">
        <f aca="false">MID($H$4,$G155,1)</f>
        <v/>
      </c>
      <c r="O155" s="20" t="str">
        <f aca="false">MID($H$4,$G155,1)</f>
        <v/>
      </c>
      <c r="P155" s="20" t="str">
        <f aca="false">MID($H$4,$G155,1)</f>
        <v/>
      </c>
      <c r="Q155" s="20" t="str">
        <f aca="false">MID($H$4,$G155,1)</f>
        <v/>
      </c>
      <c r="R155" s="20" t="str">
        <f aca="false">MID($H$4,$G155,1)</f>
        <v/>
      </c>
      <c r="S155" s="20" t="str">
        <f aca="false">MID($H$4,$G155,1)</f>
        <v/>
      </c>
      <c r="T155" s="20" t="str">
        <f aca="false">MID($H$4,$G155,1)</f>
        <v/>
      </c>
      <c r="U155" s="20" t="str">
        <f aca="false">MID($H$4,$G155,1)</f>
        <v/>
      </c>
      <c r="V155" s="20" t="str">
        <f aca="false">MID($H$4,$G155,1)</f>
        <v/>
      </c>
      <c r="W155" s="20" t="str">
        <f aca="false">MID($H$4,$G155,1)</f>
        <v/>
      </c>
      <c r="X155" s="20" t="str">
        <f aca="false">MID($H$4,$G155,1)</f>
        <v/>
      </c>
      <c r="Y155" s="20" t="str">
        <f aca="false">MID($H$4,$G155,1)</f>
        <v/>
      </c>
      <c r="Z155" s="20" t="str">
        <f aca="false">MID($H$4,$G155,1)</f>
        <v/>
      </c>
      <c r="AA155" s="20" t="str">
        <f aca="false">MID($H$4,$G155,1)</f>
        <v/>
      </c>
      <c r="AB155" s="20" t="str">
        <f aca="false">MID($H$4,$G155,1)</f>
        <v/>
      </c>
      <c r="AC155" s="20" t="str">
        <f aca="false">MID($H$4,$G155,1)</f>
        <v/>
      </c>
      <c r="AD155" s="20" t="str">
        <f aca="false">MID($H$4,$G155,1)</f>
        <v/>
      </c>
      <c r="AE155" s="20" t="str">
        <f aca="false">MID($H$4,$G155,1)</f>
        <v/>
      </c>
      <c r="AF155" s="20" t="str">
        <f aca="false">MID($H$4,$G155,1)</f>
        <v/>
      </c>
      <c r="AG155" s="20" t="str">
        <f aca="false">MID($H$4,$G155,1)</f>
        <v/>
      </c>
      <c r="AH155" s="20" t="str">
        <f aca="false">MID($H$4,$G155,1)</f>
        <v/>
      </c>
      <c r="AI155" s="20" t="str">
        <f aca="false">MID($H$4,$G155,1)</f>
        <v/>
      </c>
      <c r="AJ155" s="20" t="str">
        <f aca="false">MID($H$4,$G155,1)</f>
        <v/>
      </c>
      <c r="AK155" s="20" t="str">
        <f aca="false">MID($H$4,$G155,1)</f>
        <v/>
      </c>
      <c r="AL155" s="12"/>
    </row>
    <row r="156" customFormat="false" ht="5.25" hidden="false" customHeight="true" outlineLevel="0" collapsed="false">
      <c r="A156" s="22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4"/>
    </row>
    <row r="157" customFormat="false" ht="12.75" hidden="false" customHeight="true" outlineLevel="0" collapsed="false">
      <c r="A157" s="3"/>
      <c r="B157" s="5"/>
      <c r="C157" s="5"/>
      <c r="D157" s="6"/>
      <c r="E157" s="6"/>
      <c r="F157" s="4"/>
      <c r="G157" s="6" t="s">
        <v>0</v>
      </c>
      <c r="H157" s="5" t="n">
        <v>1</v>
      </c>
      <c r="I157" s="5" t="n">
        <f aca="false">H157+1</f>
        <v>2</v>
      </c>
      <c r="J157" s="5" t="n">
        <f aca="false">I157+1</f>
        <v>3</v>
      </c>
      <c r="K157" s="5" t="n">
        <f aca="false">J157+1</f>
        <v>4</v>
      </c>
      <c r="L157" s="5" t="n">
        <f aca="false">K157+1</f>
        <v>5</v>
      </c>
      <c r="M157" s="5" t="n">
        <f aca="false">L157+1</f>
        <v>6</v>
      </c>
      <c r="N157" s="5" t="n">
        <f aca="false">M157+1</f>
        <v>7</v>
      </c>
      <c r="O157" s="5" t="n">
        <f aca="false">N157+1</f>
        <v>8</v>
      </c>
      <c r="P157" s="5" t="n">
        <f aca="false">O157+1</f>
        <v>9</v>
      </c>
      <c r="Q157" s="5" t="n">
        <f aca="false">P157+1</f>
        <v>10</v>
      </c>
      <c r="R157" s="5" t="n">
        <f aca="false">Q157+1</f>
        <v>11</v>
      </c>
      <c r="S157" s="5" t="n">
        <f aca="false">R157+1</f>
        <v>12</v>
      </c>
      <c r="T157" s="5" t="n">
        <f aca="false">S157+1</f>
        <v>13</v>
      </c>
      <c r="U157" s="5" t="n">
        <f aca="false">T157+1</f>
        <v>14</v>
      </c>
      <c r="V157" s="5" t="n">
        <f aca="false">U157+1</f>
        <v>15</v>
      </c>
      <c r="W157" s="5" t="n">
        <f aca="false">V157+1</f>
        <v>16</v>
      </c>
      <c r="X157" s="5" t="n">
        <f aca="false">W157+1</f>
        <v>17</v>
      </c>
      <c r="Y157" s="5" t="n">
        <f aca="false">X157+1</f>
        <v>18</v>
      </c>
      <c r="Z157" s="5" t="n">
        <f aca="false">Y157+1</f>
        <v>19</v>
      </c>
      <c r="AA157" s="5" t="n">
        <f aca="false">Z157+1</f>
        <v>20</v>
      </c>
      <c r="AB157" s="5" t="n">
        <f aca="false">AA157+1</f>
        <v>21</v>
      </c>
      <c r="AC157" s="5" t="n">
        <f aca="false">AB157+1</f>
        <v>22</v>
      </c>
      <c r="AD157" s="5" t="n">
        <f aca="false">AC157+1</f>
        <v>23</v>
      </c>
      <c r="AE157" s="5" t="n">
        <f aca="false">AD157+1</f>
        <v>24</v>
      </c>
      <c r="AF157" s="5" t="n">
        <f aca="false">AE157+1</f>
        <v>25</v>
      </c>
      <c r="AG157" s="5" t="n">
        <f aca="false">AF157+1</f>
        <v>26</v>
      </c>
      <c r="AH157" s="5" t="n">
        <f aca="false">AG157+1</f>
        <v>27</v>
      </c>
      <c r="AI157" s="5" t="n">
        <f aca="false">AH157+1</f>
        <v>28</v>
      </c>
      <c r="AJ157" s="5" t="n">
        <f aca="false">AI157+1</f>
        <v>29</v>
      </c>
      <c r="AK157" s="5" t="n">
        <f aca="false">AJ157+1</f>
        <v>30</v>
      </c>
      <c r="AL157" s="7"/>
    </row>
    <row r="158" customFormat="false" ht="12.75" hidden="false" customHeight="true" outlineLevel="0" collapsed="false">
      <c r="A158" s="8"/>
      <c r="B158" s="9"/>
      <c r="C158" s="9"/>
      <c r="D158" s="10"/>
      <c r="E158" s="11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12"/>
    </row>
    <row r="159" customFormat="false" ht="12.75" hidden="false" customHeight="true" outlineLevel="0" collapsed="false">
      <c r="A159" s="13"/>
      <c r="B159" s="14"/>
      <c r="C159" s="14"/>
      <c r="D159" s="14"/>
      <c r="E159" s="14"/>
      <c r="F159" s="14"/>
      <c r="G159" s="14"/>
      <c r="H159" s="14" t="str">
        <f aca="false">LOWER(D158)&amp;" "</f>
        <v> </v>
      </c>
      <c r="I159" s="14" t="str">
        <f aca="false">IF(H159="","",MID(H159,(FIND(" ",H159))+1,LEN(H159)))</f>
        <v/>
      </c>
      <c r="J159" s="14" t="str">
        <f aca="false">IF(I159="","",MID(I159,(FIND(" ",I159))+1,LEN(I159)))</f>
        <v/>
      </c>
      <c r="K159" s="14" t="str">
        <f aca="false">IF(J159="","",MID(J159,(FIND(" ",J159))+1,LEN(J159)))</f>
        <v/>
      </c>
      <c r="L159" s="14" t="str">
        <f aca="false">IF(K159="","",MID(K159,(FIND(" ",K159))+1,LEN(K159)))</f>
        <v/>
      </c>
      <c r="M159" s="14" t="str">
        <f aca="false">IF(L159="","",MID(L159,(FIND(" ",L159))+1,LEN(L159)))</f>
        <v/>
      </c>
      <c r="N159" s="14" t="str">
        <f aca="false">IF(M159="","",MID(M159,(FIND(" ",M159))+1,LEN(M159)))</f>
        <v/>
      </c>
      <c r="O159" s="14" t="str">
        <f aca="false">IF(N159="","",MID(N159,(FIND(" ",N159))+1,LEN(N159)))</f>
        <v/>
      </c>
      <c r="P159" s="14" t="str">
        <f aca="false">IF(O159="","",MID(O159,(FIND(" ",O159))+1,LEN(O159)))</f>
        <v/>
      </c>
      <c r="Q159" s="14" t="str">
        <f aca="false">IF(P159="","",MID(P159,(FIND(" ",P159))+1,LEN(P159)))</f>
        <v/>
      </c>
      <c r="R159" s="14" t="str">
        <f aca="false">IF(Q159="","",MID(Q159,(FIND(" ",Q159))+1,LEN(Q159)))</f>
        <v/>
      </c>
      <c r="S159" s="14" t="str">
        <f aca="false">IF(R159="","",MID(R159,(FIND(" ",R159))+1,LEN(R159)))</f>
        <v/>
      </c>
      <c r="T159" s="14" t="str">
        <f aca="false">IF(S159="","",MID(S159,(FIND(" ",S159))+1,LEN(S159)))</f>
        <v/>
      </c>
      <c r="U159" s="14" t="str">
        <f aca="false">IF(T159="","",MID(T159,(FIND(" ",T159))+1,LEN(T159)))</f>
        <v/>
      </c>
      <c r="V159" s="14" t="str">
        <f aca="false">IF(U159="","",MID(U159,(FIND(" ",U159))+1,LEN(U159)))</f>
        <v/>
      </c>
      <c r="W159" s="14" t="str">
        <f aca="false">IF(V159="","",MID(V159,(FIND(" ",V159))+1,LEN(V159)))</f>
        <v/>
      </c>
      <c r="X159" s="14" t="str">
        <f aca="false">IF(W159="","",MID(W159,(FIND(" ",W159))+1,LEN(W159)))</f>
        <v/>
      </c>
      <c r="Y159" s="14" t="str">
        <f aca="false">IF(X159="","",MID(X159,(FIND(" ",X159))+1,LEN(X159)))</f>
        <v/>
      </c>
      <c r="Z159" s="14" t="str">
        <f aca="false">IF(Y159="","",MID(Y159,(FIND(" ",Y159))+1,LEN(Y159)))</f>
        <v/>
      </c>
      <c r="AA159" s="14" t="str">
        <f aca="false">IF(Z159="","",MID(Z159,(FIND(" ",Z159))+1,LEN(Z159)))</f>
        <v/>
      </c>
      <c r="AB159" s="14" t="str">
        <f aca="false">IF(AA159="","",MID(AA159,(FIND(" ",AA159))+1,LEN(AA159)))</f>
        <v/>
      </c>
      <c r="AC159" s="14" t="str">
        <f aca="false">IF(AB159="","",MID(AB159,(FIND(" ",AB159))+1,LEN(AB159)))</f>
        <v/>
      </c>
      <c r="AD159" s="14" t="str">
        <f aca="false">IF(AC159="","",MID(AC159,(FIND(" ",AC159))+1,LEN(AC159)))</f>
        <v/>
      </c>
      <c r="AE159" s="14" t="str">
        <f aca="false">IF(AD159="","",MID(AD159,(FIND(" ",AD159))+1,LEN(AD159)))</f>
        <v/>
      </c>
      <c r="AF159" s="14" t="str">
        <f aca="false">IF(AE159="","",MID(AE159,(FIND(" ",AE159))+1,LEN(AE159)))</f>
        <v/>
      </c>
      <c r="AG159" s="14" t="str">
        <f aca="false">IF(AF159="","",MID(AF159,(FIND(" ",AF159))+1,LEN(AF159)))</f>
        <v/>
      </c>
      <c r="AH159" s="14" t="str">
        <f aca="false">IF(AG159="","",MID(AG159,(FIND(" ",AG159))+1,LEN(AG159)))</f>
        <v/>
      </c>
      <c r="AI159" s="14" t="str">
        <f aca="false">IF(AH159="","",MID(AH159,(FIND(" ",AH159))+1,LEN(AH159)))</f>
        <v/>
      </c>
      <c r="AJ159" s="14" t="str">
        <f aca="false">IF(AI159="","",MID(AI159,(FIND(" ",AI159))+1,LEN(AI159)))</f>
        <v/>
      </c>
      <c r="AK159" s="14" t="str">
        <f aca="false">IF(AJ159="","",MID(AJ159,(FIND(" ",AJ159))+1,LEN(AJ159)))</f>
        <v/>
      </c>
      <c r="AL159" s="15"/>
    </row>
    <row r="160" customFormat="false" ht="12.75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7" t="str">
        <f aca="false">IF(H159="","",LEFT(H159,FIND(" ",H159)))</f>
        <v> </v>
      </c>
      <c r="I160" s="17" t="str">
        <f aca="false">IF(I159="","",LEFT(I159,FIND(" ",I159)))</f>
        <v/>
      </c>
      <c r="J160" s="17" t="str">
        <f aca="false">IF(J159="","",LEFT(J159,FIND(" ",J159)))</f>
        <v/>
      </c>
      <c r="K160" s="17" t="str">
        <f aca="false">IF(K159="","",LEFT(K159,FIND(" ",K159)))</f>
        <v/>
      </c>
      <c r="L160" s="17" t="str">
        <f aca="false">IF(L159="","",LEFT(L159,FIND(" ",L159)))</f>
        <v/>
      </c>
      <c r="M160" s="17" t="str">
        <f aca="false">IF(M159="","",LEFT(M159,FIND(" ",M159)))</f>
        <v/>
      </c>
      <c r="N160" s="17" t="str">
        <f aca="false">IF(N159="","",LEFT(N159,FIND(" ",N159)))</f>
        <v/>
      </c>
      <c r="O160" s="17" t="str">
        <f aca="false">IF(O159="","",LEFT(O159,FIND(" ",O159)))</f>
        <v/>
      </c>
      <c r="P160" s="17" t="str">
        <f aca="false">IF(P159="","",LEFT(P159,FIND(" ",P159)))</f>
        <v/>
      </c>
      <c r="Q160" s="17" t="str">
        <f aca="false">IF(Q159="","",LEFT(Q159,FIND(" ",Q159)))</f>
        <v/>
      </c>
      <c r="R160" s="17" t="str">
        <f aca="false">IF(R159="","",LEFT(R159,FIND(" ",R159)))</f>
        <v/>
      </c>
      <c r="S160" s="17" t="str">
        <f aca="false">IF(S159="","",LEFT(S159,FIND(" ",S159)))</f>
        <v/>
      </c>
      <c r="T160" s="17" t="str">
        <f aca="false">IF(T159="","",LEFT(T159,FIND(" ",T159)))</f>
        <v/>
      </c>
      <c r="U160" s="17" t="str">
        <f aca="false">IF(U159="","",LEFT(U159,FIND(" ",U159)))</f>
        <v/>
      </c>
      <c r="V160" s="17" t="str">
        <f aca="false">IF(V159="","",LEFT(V159,FIND(" ",V159)))</f>
        <v/>
      </c>
      <c r="W160" s="17" t="str">
        <f aca="false">IF(W159="","",LEFT(W159,FIND(" ",W159)))</f>
        <v/>
      </c>
      <c r="X160" s="17" t="str">
        <f aca="false">IF(X159="","",LEFT(X159,FIND(" ",X159)))</f>
        <v/>
      </c>
      <c r="Y160" s="17" t="str">
        <f aca="false">IF(Y159="","",LEFT(Y159,FIND(" ",Y159)))</f>
        <v/>
      </c>
      <c r="Z160" s="17" t="str">
        <f aca="false">IF(Z159="","",LEFT(Z159,FIND(" ",Z159)))</f>
        <v/>
      </c>
      <c r="AA160" s="17" t="str">
        <f aca="false">IF(AA159="","",LEFT(AA159,FIND(" ",AA159)))</f>
        <v/>
      </c>
      <c r="AB160" s="17" t="str">
        <f aca="false">IF(AB159="","",LEFT(AB159,FIND(" ",AB159)))</f>
        <v/>
      </c>
      <c r="AC160" s="17" t="str">
        <f aca="false">IF(AC159="","",LEFT(AC159,FIND(" ",AC159)))</f>
        <v/>
      </c>
      <c r="AD160" s="17" t="str">
        <f aca="false">IF(AD159="","",LEFT(AD159,FIND(" ",AD159)))</f>
        <v/>
      </c>
      <c r="AE160" s="17" t="str">
        <f aca="false">IF(AE159="","",LEFT(AE159,FIND(" ",AE159)))</f>
        <v/>
      </c>
      <c r="AF160" s="17" t="str">
        <f aca="false">IF(AF159="","",LEFT(AF159,FIND(" ",AF159)))</f>
        <v/>
      </c>
      <c r="AG160" s="17" t="str">
        <f aca="false">IF(AG159="","",LEFT(AG159,FIND(" ",AG159)))</f>
        <v/>
      </c>
      <c r="AH160" s="17" t="str">
        <f aca="false">IF(AH159="","",LEFT(AH159,FIND(" ",AH159)))</f>
        <v/>
      </c>
      <c r="AI160" s="17" t="str">
        <f aca="false">IF(AI159="","",LEFT(AI159,FIND(" ",AI159)))</f>
        <v/>
      </c>
      <c r="AJ160" s="17" t="str">
        <f aca="false">IF(AJ159="","",LEFT(AJ159,FIND(" ",AJ159)))</f>
        <v/>
      </c>
      <c r="AK160" s="17" t="str">
        <f aca="false">IF(AK159="","",LEFT(AK159,FIND(" ",AK159)))</f>
        <v/>
      </c>
      <c r="AL160" s="15"/>
    </row>
    <row r="161" customFormat="false" ht="12.75" hidden="false" customHeight="true" outlineLevel="0" collapsed="false">
      <c r="A161" s="8"/>
      <c r="B161" s="9"/>
      <c r="C161" s="9"/>
      <c r="D161" s="9"/>
      <c r="E161" s="9"/>
      <c r="F161" s="18" t="s">
        <v>2</v>
      </c>
      <c r="G161" s="18" t="s">
        <v>3</v>
      </c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12"/>
    </row>
    <row r="162" customFormat="false" ht="12.75" hidden="false" customHeight="true" outlineLevel="0" collapsed="false">
      <c r="A162" s="8"/>
      <c r="B162" s="9"/>
      <c r="C162" s="9"/>
      <c r="D162" s="9"/>
      <c r="E162" s="9"/>
      <c r="F162" s="19" t="n">
        <f aca="false">F136+1</f>
        <v>7</v>
      </c>
      <c r="G162" s="19" t="n">
        <v>1</v>
      </c>
      <c r="H162" s="20" t="str">
        <f aca="false">MID(H$4,$G162,1)</f>
        <v>t</v>
      </c>
      <c r="I162" s="20" t="str">
        <f aca="false">MID(I$4,$G162,1)</f>
        <v>b</v>
      </c>
      <c r="J162" s="20" t="str">
        <f aca="false">MID(J$4,$G162,1)</f>
        <v>a</v>
      </c>
      <c r="K162" s="20" t="str">
        <f aca="false">MID(K$4,$G162,1)</f>
        <v>t</v>
      </c>
      <c r="L162" s="20" t="str">
        <f aca="false">MID(L$4,$G162,1)</f>
        <v>s</v>
      </c>
      <c r="M162" s="20" t="str">
        <f aca="false">MID(M$4,$G162,1)</f>
        <v>t</v>
      </c>
      <c r="N162" s="20" t="str">
        <f aca="false">MID(N$4,$G162,1)</f>
        <v/>
      </c>
      <c r="O162" s="20" t="str">
        <f aca="false">MID(O$4,$G162,1)</f>
        <v/>
      </c>
      <c r="P162" s="20" t="str">
        <f aca="false">MID(P$4,$G162,1)</f>
        <v/>
      </c>
      <c r="Q162" s="20" t="str">
        <f aca="false">MID(Q$4,$G162,1)</f>
        <v/>
      </c>
      <c r="R162" s="20" t="str">
        <f aca="false">MID(R$4,$G162,1)</f>
        <v/>
      </c>
      <c r="S162" s="20" t="str">
        <f aca="false">MID(S$4,$G162,1)</f>
        <v/>
      </c>
      <c r="T162" s="20" t="str">
        <f aca="false">MID(T$4,$G162,1)</f>
        <v/>
      </c>
      <c r="U162" s="20" t="str">
        <f aca="false">MID(U$4,$G162,1)</f>
        <v/>
      </c>
      <c r="V162" s="20" t="str">
        <f aca="false">MID(V$4,$G162,1)</f>
        <v/>
      </c>
      <c r="W162" s="20" t="str">
        <f aca="false">MID(W$4,$G162,1)</f>
        <v/>
      </c>
      <c r="X162" s="20" t="str">
        <f aca="false">MID(X$4,$G162,1)</f>
        <v/>
      </c>
      <c r="Y162" s="20" t="str">
        <f aca="false">MID(Y$4,$G162,1)</f>
        <v/>
      </c>
      <c r="Z162" s="20" t="str">
        <f aca="false">MID(Z$4,$G162,1)</f>
        <v/>
      </c>
      <c r="AA162" s="20" t="str">
        <f aca="false">MID(AA$4,$G162,1)</f>
        <v/>
      </c>
      <c r="AB162" s="20" t="str">
        <f aca="false">MID(AB$4,$G162,1)</f>
        <v/>
      </c>
      <c r="AC162" s="20" t="str">
        <f aca="false">MID(AC$4,$G162,1)</f>
        <v/>
      </c>
      <c r="AD162" s="20" t="str">
        <f aca="false">MID(AD$4,$G162,1)</f>
        <v/>
      </c>
      <c r="AE162" s="20" t="str">
        <f aca="false">MID(AE$4,$G162,1)</f>
        <v/>
      </c>
      <c r="AF162" s="20" t="str">
        <f aca="false">MID(AF$4,$G162,1)</f>
        <v/>
      </c>
      <c r="AG162" s="20" t="str">
        <f aca="false">MID(AG$4,$G162,1)</f>
        <v/>
      </c>
      <c r="AH162" s="20" t="str">
        <f aca="false">MID(AH$4,$G162,1)</f>
        <v/>
      </c>
      <c r="AI162" s="20" t="str">
        <f aca="false">MID(AI$4,$G162,1)</f>
        <v/>
      </c>
      <c r="AJ162" s="20" t="str">
        <f aca="false">MID(AJ$4,$G162,1)</f>
        <v/>
      </c>
      <c r="AK162" s="20" t="str">
        <f aca="false">MID(AK$4,$G162,1)</f>
        <v/>
      </c>
      <c r="AL162" s="21" t="str">
        <f aca="false">MID(AL161,$G162,1)</f>
        <v/>
      </c>
    </row>
    <row r="163" customFormat="false" ht="12.75" hidden="false" customHeight="true" outlineLevel="0" collapsed="false">
      <c r="A163" s="8"/>
      <c r="B163" s="9"/>
      <c r="C163" s="9"/>
      <c r="D163" s="9"/>
      <c r="E163" s="9"/>
      <c r="F163" s="19" t="n">
        <f aca="false">F162</f>
        <v>7</v>
      </c>
      <c r="G163" s="19" t="n">
        <f aca="false">G162+1</f>
        <v>2</v>
      </c>
      <c r="H163" s="20" t="str">
        <f aca="false">MID(H$4,$G163,1)</f>
        <v>w</v>
      </c>
      <c r="I163" s="20" t="str">
        <f aca="false">MID(I$4,$G163,1)</f>
        <v>r</v>
      </c>
      <c r="J163" s="20" t="str">
        <f aca="false">MID(J$4,$G163,1)</f>
        <v>n</v>
      </c>
      <c r="K163" s="20" t="str">
        <f aca="false">MID(K$4,$G163,1)</f>
        <v>h</v>
      </c>
      <c r="L163" s="20" t="str">
        <f aca="false">MID(L$4,$G163,1)</f>
        <v>l</v>
      </c>
      <c r="M163" s="20" t="str">
        <f aca="false">MID(M$4,$G163,1)</f>
        <v>o</v>
      </c>
      <c r="N163" s="20" t="str">
        <f aca="false">MID(N$4,$G163,1)</f>
        <v/>
      </c>
      <c r="O163" s="20" t="str">
        <f aca="false">MID(O$4,$G163,1)</f>
        <v/>
      </c>
      <c r="P163" s="20" t="str">
        <f aca="false">MID(P$4,$G163,1)</f>
        <v/>
      </c>
      <c r="Q163" s="20" t="str">
        <f aca="false">MID(Q$4,$G163,1)</f>
        <v/>
      </c>
      <c r="R163" s="20" t="str">
        <f aca="false">MID(R$4,$G163,1)</f>
        <v/>
      </c>
      <c r="S163" s="20" t="str">
        <f aca="false">MID(S$4,$G163,1)</f>
        <v/>
      </c>
      <c r="T163" s="20" t="str">
        <f aca="false">MID(T$4,$G163,1)</f>
        <v/>
      </c>
      <c r="U163" s="20" t="str">
        <f aca="false">MID(U$4,$G163,1)</f>
        <v/>
      </c>
      <c r="V163" s="20" t="str">
        <f aca="false">MID(V$4,$G163,1)</f>
        <v/>
      </c>
      <c r="W163" s="20" t="str">
        <f aca="false">MID(W$4,$G163,1)</f>
        <v/>
      </c>
      <c r="X163" s="20" t="str">
        <f aca="false">MID(X$4,$G163,1)</f>
        <v/>
      </c>
      <c r="Y163" s="20" t="str">
        <f aca="false">MID(Y$4,$G163,1)</f>
        <v/>
      </c>
      <c r="Z163" s="20" t="str">
        <f aca="false">MID(Z$4,$G163,1)</f>
        <v/>
      </c>
      <c r="AA163" s="20" t="str">
        <f aca="false">MID(AA$4,$G163,1)</f>
        <v/>
      </c>
      <c r="AB163" s="20" t="str">
        <f aca="false">MID(AB$4,$G163,1)</f>
        <v/>
      </c>
      <c r="AC163" s="20" t="str">
        <f aca="false">MID(AC$4,$G163,1)</f>
        <v/>
      </c>
      <c r="AD163" s="20" t="str">
        <f aca="false">MID(AD$4,$G163,1)</f>
        <v/>
      </c>
      <c r="AE163" s="20" t="str">
        <f aca="false">MID(AE$4,$G163,1)</f>
        <v/>
      </c>
      <c r="AF163" s="20" t="str">
        <f aca="false">MID(AF$4,$G163,1)</f>
        <v/>
      </c>
      <c r="AG163" s="20" t="str">
        <f aca="false">MID(AG$4,$G163,1)</f>
        <v/>
      </c>
      <c r="AH163" s="20" t="str">
        <f aca="false">MID(AH$4,$G163,1)</f>
        <v/>
      </c>
      <c r="AI163" s="20" t="str">
        <f aca="false">MID(AI$4,$G163,1)</f>
        <v/>
      </c>
      <c r="AJ163" s="20" t="str">
        <f aca="false">MID(AJ$4,$G163,1)</f>
        <v/>
      </c>
      <c r="AK163" s="20" t="str">
        <f aca="false">MID(AK$4,$G163,1)</f>
        <v/>
      </c>
      <c r="AL163" s="21" t="str">
        <f aca="false">MID(AL162,$G163,1)</f>
        <v/>
      </c>
    </row>
    <row r="164" customFormat="false" ht="12.75" hidden="false" customHeight="true" outlineLevel="0" collapsed="false">
      <c r="A164" s="8"/>
      <c r="B164" s="9"/>
      <c r="C164" s="9"/>
      <c r="D164" s="9"/>
      <c r="E164" s="9"/>
      <c r="F164" s="19" t="n">
        <f aca="false">F163</f>
        <v>7</v>
      </c>
      <c r="G164" s="19" t="n">
        <f aca="false">G163+1</f>
        <v>3</v>
      </c>
      <c r="H164" s="20" t="str">
        <f aca="false">MID(H$4,$G164,1)</f>
        <v>a</v>
      </c>
      <c r="I164" s="20" t="str">
        <f aca="false">MID(I$4,$G164,1)</f>
        <v>i</v>
      </c>
      <c r="J164" s="20" t="str">
        <f aca="false">MID(J$4,$G164,1)</f>
        <v>d</v>
      </c>
      <c r="K164" s="20" t="str">
        <f aca="false">MID(K$4,$G164,1)</f>
        <v>e</v>
      </c>
      <c r="L164" s="20" t="str">
        <f aca="false">MID(L$4,$G164,1)</f>
        <v>i</v>
      </c>
      <c r="M164" s="20" t="str">
        <f aca="false">MID(M$4,$G164,1)</f>
        <v>v</v>
      </c>
      <c r="N164" s="20" t="str">
        <f aca="false">MID(N$4,$G164,1)</f>
        <v/>
      </c>
      <c r="O164" s="20" t="str">
        <f aca="false">MID(O$4,$G164,1)</f>
        <v/>
      </c>
      <c r="P164" s="20" t="str">
        <f aca="false">MID(P$4,$G164,1)</f>
        <v/>
      </c>
      <c r="Q164" s="20" t="str">
        <f aca="false">MID(Q$4,$G164,1)</f>
        <v/>
      </c>
      <c r="R164" s="20" t="str">
        <f aca="false">MID(R$4,$G164,1)</f>
        <v/>
      </c>
      <c r="S164" s="20" t="str">
        <f aca="false">MID(S$4,$G164,1)</f>
        <v/>
      </c>
      <c r="T164" s="20" t="str">
        <f aca="false">MID(T$4,$G164,1)</f>
        <v/>
      </c>
      <c r="U164" s="20" t="str">
        <f aca="false">MID(U$4,$G164,1)</f>
        <v/>
      </c>
      <c r="V164" s="20" t="str">
        <f aca="false">MID(V$4,$G164,1)</f>
        <v/>
      </c>
      <c r="W164" s="20" t="str">
        <f aca="false">MID(W$4,$G164,1)</f>
        <v/>
      </c>
      <c r="X164" s="20" t="str">
        <f aca="false">MID(X$4,$G164,1)</f>
        <v/>
      </c>
      <c r="Y164" s="20" t="str">
        <f aca="false">MID(Y$4,$G164,1)</f>
        <v/>
      </c>
      <c r="Z164" s="20" t="str">
        <f aca="false">MID(Z$4,$G164,1)</f>
        <v/>
      </c>
      <c r="AA164" s="20" t="str">
        <f aca="false">MID(AA$4,$G164,1)</f>
        <v/>
      </c>
      <c r="AB164" s="20" t="str">
        <f aca="false">MID(AB$4,$G164,1)</f>
        <v/>
      </c>
      <c r="AC164" s="20" t="str">
        <f aca="false">MID(AC$4,$G164,1)</f>
        <v/>
      </c>
      <c r="AD164" s="20" t="str">
        <f aca="false">MID(AD$4,$G164,1)</f>
        <v/>
      </c>
      <c r="AE164" s="20" t="str">
        <f aca="false">MID(AE$4,$G164,1)</f>
        <v/>
      </c>
      <c r="AF164" s="20" t="str">
        <f aca="false">MID(AF$4,$G164,1)</f>
        <v/>
      </c>
      <c r="AG164" s="20" t="str">
        <f aca="false">MID(AG$4,$G164,1)</f>
        <v/>
      </c>
      <c r="AH164" s="20" t="str">
        <f aca="false">MID(AH$4,$G164,1)</f>
        <v/>
      </c>
      <c r="AI164" s="20" t="str">
        <f aca="false">MID(AI$4,$G164,1)</f>
        <v/>
      </c>
      <c r="AJ164" s="20" t="str">
        <f aca="false">MID(AJ$4,$G164,1)</f>
        <v/>
      </c>
      <c r="AK164" s="20" t="str">
        <f aca="false">MID(AK$4,$G164,1)</f>
        <v/>
      </c>
      <c r="AL164" s="21" t="str">
        <f aca="false">MID(AL163,$G164,1)</f>
        <v/>
      </c>
    </row>
    <row r="165" customFormat="false" ht="12.75" hidden="false" customHeight="true" outlineLevel="0" collapsed="false">
      <c r="A165" s="8"/>
      <c r="B165" s="9"/>
      <c r="C165" s="9"/>
      <c r="D165" s="9"/>
      <c r="E165" s="9"/>
      <c r="F165" s="19" t="n">
        <f aca="false">F164</f>
        <v>7</v>
      </c>
      <c r="G165" s="19" t="n">
        <f aca="false">G164+1</f>
        <v>4</v>
      </c>
      <c r="H165" s="20" t="str">
        <f aca="false">MID(H$4,$G165,1)</f>
        <v>s</v>
      </c>
      <c r="I165" s="20" t="str">
        <f aca="false">MID(I$4,$G165,1)</f>
        <v>l</v>
      </c>
      <c r="J165" s="20" t="str">
        <f aca="false">MID(J$4,$G165,1)</f>
        <v> </v>
      </c>
      <c r="K165" s="20" t="str">
        <f aca="false">MID(K$4,$G165,1)</f>
        <v> </v>
      </c>
      <c r="L165" s="20" t="str">
        <f aca="false">MID(L$4,$G165,1)</f>
        <v>t</v>
      </c>
      <c r="M165" s="20" t="str">
        <f aca="false">MID(M$4,$G165,1)</f>
        <v>e</v>
      </c>
      <c r="N165" s="20" t="str">
        <f aca="false">MID(N$4,$G165,1)</f>
        <v/>
      </c>
      <c r="O165" s="20" t="str">
        <f aca="false">MID(O$4,$G165,1)</f>
        <v/>
      </c>
      <c r="P165" s="20" t="str">
        <f aca="false">MID(P$4,$G165,1)</f>
        <v/>
      </c>
      <c r="Q165" s="20" t="str">
        <f aca="false">MID(Q$4,$G165,1)</f>
        <v/>
      </c>
      <c r="R165" s="20" t="str">
        <f aca="false">MID(R$4,$G165,1)</f>
        <v/>
      </c>
      <c r="S165" s="20" t="str">
        <f aca="false">MID(S$4,$G165,1)</f>
        <v/>
      </c>
      <c r="T165" s="20" t="str">
        <f aca="false">MID(T$4,$G165,1)</f>
        <v/>
      </c>
      <c r="U165" s="20" t="str">
        <f aca="false">MID(U$4,$G165,1)</f>
        <v/>
      </c>
      <c r="V165" s="20" t="str">
        <f aca="false">MID(V$4,$G165,1)</f>
        <v/>
      </c>
      <c r="W165" s="20" t="str">
        <f aca="false">MID(W$4,$G165,1)</f>
        <v/>
      </c>
      <c r="X165" s="20" t="str">
        <f aca="false">MID(X$4,$G165,1)</f>
        <v/>
      </c>
      <c r="Y165" s="20" t="str">
        <f aca="false">MID(Y$4,$G165,1)</f>
        <v/>
      </c>
      <c r="Z165" s="20" t="str">
        <f aca="false">MID(Z$4,$G165,1)</f>
        <v/>
      </c>
      <c r="AA165" s="20" t="str">
        <f aca="false">MID(AA$4,$G165,1)</f>
        <v/>
      </c>
      <c r="AB165" s="20" t="str">
        <f aca="false">MID(AB$4,$G165,1)</f>
        <v/>
      </c>
      <c r="AC165" s="20" t="str">
        <f aca="false">MID(AC$4,$G165,1)</f>
        <v/>
      </c>
      <c r="AD165" s="20" t="str">
        <f aca="false">MID(AD$4,$G165,1)</f>
        <v/>
      </c>
      <c r="AE165" s="20" t="str">
        <f aca="false">MID(AE$4,$G165,1)</f>
        <v/>
      </c>
      <c r="AF165" s="20" t="str">
        <f aca="false">MID(AF$4,$G165,1)</f>
        <v/>
      </c>
      <c r="AG165" s="20" t="str">
        <f aca="false">MID(AG$4,$G165,1)</f>
        <v/>
      </c>
      <c r="AH165" s="20" t="str">
        <f aca="false">MID(AH$4,$G165,1)</f>
        <v/>
      </c>
      <c r="AI165" s="20" t="str">
        <f aca="false">MID(AI$4,$G165,1)</f>
        <v/>
      </c>
      <c r="AJ165" s="20" t="str">
        <f aca="false">MID(AJ$4,$G165,1)</f>
        <v/>
      </c>
      <c r="AK165" s="20" t="str">
        <f aca="false">MID(AK$4,$G165,1)</f>
        <v/>
      </c>
      <c r="AL165" s="21" t="str">
        <f aca="false">MID(AL164,$G165,1)</f>
        <v/>
      </c>
    </row>
    <row r="166" customFormat="false" ht="12.75" hidden="false" customHeight="true" outlineLevel="0" collapsed="false">
      <c r="A166" s="8"/>
      <c r="B166" s="9"/>
      <c r="C166" s="9"/>
      <c r="D166" s="9"/>
      <c r="E166" s="9"/>
      <c r="F166" s="19" t="n">
        <f aca="false">F165</f>
        <v>7</v>
      </c>
      <c r="G166" s="19" t="n">
        <f aca="false">G165+1</f>
        <v>5</v>
      </c>
      <c r="H166" s="20" t="str">
        <f aca="false">MID(H$4,$G166,1)</f>
        <v> </v>
      </c>
      <c r="I166" s="20" t="str">
        <f aca="false">MID(I$4,$G166,1)</f>
        <v>l</v>
      </c>
      <c r="J166" s="20" t="str">
        <f aca="false">MID(J$4,$G166,1)</f>
        <v/>
      </c>
      <c r="K166" s="20" t="str">
        <f aca="false">MID(K$4,$G166,1)</f>
        <v/>
      </c>
      <c r="L166" s="20" t="str">
        <f aca="false">MID(L$4,$G166,1)</f>
        <v>h</v>
      </c>
      <c r="M166" s="20" t="str">
        <f aca="false">MID(M$4,$G166,1)</f>
        <v>s</v>
      </c>
      <c r="N166" s="20" t="str">
        <f aca="false">MID(N$4,$G166,1)</f>
        <v/>
      </c>
      <c r="O166" s="20" t="str">
        <f aca="false">MID(O$4,$G166,1)</f>
        <v/>
      </c>
      <c r="P166" s="20" t="str">
        <f aca="false">MID(P$4,$G166,1)</f>
        <v/>
      </c>
      <c r="Q166" s="20" t="str">
        <f aca="false">MID(Q$4,$G166,1)</f>
        <v/>
      </c>
      <c r="R166" s="20" t="str">
        <f aca="false">MID(R$4,$G166,1)</f>
        <v/>
      </c>
      <c r="S166" s="20" t="str">
        <f aca="false">MID(S$4,$G166,1)</f>
        <v/>
      </c>
      <c r="T166" s="20" t="str">
        <f aca="false">MID(T$4,$G166,1)</f>
        <v/>
      </c>
      <c r="U166" s="20" t="str">
        <f aca="false">MID(U$4,$G166,1)</f>
        <v/>
      </c>
      <c r="V166" s="20" t="str">
        <f aca="false">MID(V$4,$G166,1)</f>
        <v/>
      </c>
      <c r="W166" s="20" t="str">
        <f aca="false">MID(W$4,$G166,1)</f>
        <v/>
      </c>
      <c r="X166" s="20" t="str">
        <f aca="false">MID(X$4,$G166,1)</f>
        <v/>
      </c>
      <c r="Y166" s="20" t="str">
        <f aca="false">MID(Y$4,$G166,1)</f>
        <v/>
      </c>
      <c r="Z166" s="20" t="str">
        <f aca="false">MID(Z$4,$G166,1)</f>
        <v/>
      </c>
      <c r="AA166" s="20" t="str">
        <f aca="false">MID(AA$4,$G166,1)</f>
        <v/>
      </c>
      <c r="AB166" s="20" t="str">
        <f aca="false">MID(AB$4,$G166,1)</f>
        <v/>
      </c>
      <c r="AC166" s="20" t="str">
        <f aca="false">MID(AC$4,$G166,1)</f>
        <v/>
      </c>
      <c r="AD166" s="20" t="str">
        <f aca="false">MID(AD$4,$G166,1)</f>
        <v/>
      </c>
      <c r="AE166" s="20" t="str">
        <f aca="false">MID(AE$4,$G166,1)</f>
        <v/>
      </c>
      <c r="AF166" s="20" t="str">
        <f aca="false">MID(AF$4,$G166,1)</f>
        <v/>
      </c>
      <c r="AG166" s="20" t="str">
        <f aca="false">MID(AG$4,$G166,1)</f>
        <v/>
      </c>
      <c r="AH166" s="20" t="str">
        <f aca="false">MID(AH$4,$G166,1)</f>
        <v/>
      </c>
      <c r="AI166" s="20" t="str">
        <f aca="false">MID(AI$4,$G166,1)</f>
        <v/>
      </c>
      <c r="AJ166" s="20" t="str">
        <f aca="false">MID(AJ$4,$G166,1)</f>
        <v/>
      </c>
      <c r="AK166" s="20" t="str">
        <f aca="false">MID(AK$4,$G166,1)</f>
        <v/>
      </c>
      <c r="AL166" s="21" t="str">
        <f aca="false">MID(AL165,$G166,1)</f>
        <v/>
      </c>
    </row>
    <row r="167" customFormat="false" ht="12.75" hidden="false" customHeight="true" outlineLevel="0" collapsed="false">
      <c r="A167" s="8"/>
      <c r="B167" s="9"/>
      <c r="C167" s="9"/>
      <c r="D167" s="9"/>
      <c r="E167" s="9"/>
      <c r="F167" s="19" t="n">
        <f aca="false">F166</f>
        <v>7</v>
      </c>
      <c r="G167" s="19" t="n">
        <f aca="false">G166+1</f>
        <v>6</v>
      </c>
      <c r="H167" s="20" t="str">
        <f aca="false">MID(H$4,$G167,1)</f>
        <v/>
      </c>
      <c r="I167" s="20" t="str">
        <f aca="false">MID(I$4,$G167,1)</f>
        <v>i</v>
      </c>
      <c r="J167" s="20" t="str">
        <f aca="false">MID(J$4,$G167,1)</f>
        <v/>
      </c>
      <c r="K167" s="20" t="str">
        <f aca="false">MID(K$4,$G167,1)</f>
        <v/>
      </c>
      <c r="L167" s="20" t="str">
        <f aca="false">MID(L$4,$G167,1)</f>
        <v>y</v>
      </c>
      <c r="M167" s="20" t="str">
        <f aca="false">MID(M$4,$G167,1)</f>
        <v> </v>
      </c>
      <c r="N167" s="20" t="str">
        <f aca="false">MID(N$4,$G167,1)</f>
        <v/>
      </c>
      <c r="O167" s="20" t="str">
        <f aca="false">MID(O$4,$G167,1)</f>
        <v/>
      </c>
      <c r="P167" s="20" t="str">
        <f aca="false">MID(P$4,$G167,1)</f>
        <v/>
      </c>
      <c r="Q167" s="20" t="str">
        <f aca="false">MID(Q$4,$G167,1)</f>
        <v/>
      </c>
      <c r="R167" s="20" t="str">
        <f aca="false">MID(R$4,$G167,1)</f>
        <v/>
      </c>
      <c r="S167" s="20" t="str">
        <f aca="false">MID(S$4,$G167,1)</f>
        <v/>
      </c>
      <c r="T167" s="20" t="str">
        <f aca="false">MID(T$4,$G167,1)</f>
        <v/>
      </c>
      <c r="U167" s="20" t="str">
        <f aca="false">MID(U$4,$G167,1)</f>
        <v/>
      </c>
      <c r="V167" s="20" t="str">
        <f aca="false">MID(V$4,$G167,1)</f>
        <v/>
      </c>
      <c r="W167" s="20" t="str">
        <f aca="false">MID(W$4,$G167,1)</f>
        <v/>
      </c>
      <c r="X167" s="20" t="str">
        <f aca="false">MID(X$4,$G167,1)</f>
        <v/>
      </c>
      <c r="Y167" s="20" t="str">
        <f aca="false">MID(Y$4,$G167,1)</f>
        <v/>
      </c>
      <c r="Z167" s="20" t="str">
        <f aca="false">MID(Z$4,$G167,1)</f>
        <v/>
      </c>
      <c r="AA167" s="20" t="str">
        <f aca="false">MID(AA$4,$G167,1)</f>
        <v/>
      </c>
      <c r="AB167" s="20" t="str">
        <f aca="false">MID(AB$4,$G167,1)</f>
        <v/>
      </c>
      <c r="AC167" s="20" t="str">
        <f aca="false">MID(AC$4,$G167,1)</f>
        <v/>
      </c>
      <c r="AD167" s="20" t="str">
        <f aca="false">MID(AD$4,$G167,1)</f>
        <v/>
      </c>
      <c r="AE167" s="20" t="str">
        <f aca="false">MID(AE$4,$G167,1)</f>
        <v/>
      </c>
      <c r="AF167" s="20" t="str">
        <f aca="false">MID(AF$4,$G167,1)</f>
        <v/>
      </c>
      <c r="AG167" s="20" t="str">
        <f aca="false">MID(AG$4,$G167,1)</f>
        <v/>
      </c>
      <c r="AH167" s="20" t="str">
        <f aca="false">MID(AH$4,$G167,1)</f>
        <v/>
      </c>
      <c r="AI167" s="20" t="str">
        <f aca="false">MID(AI$4,$G167,1)</f>
        <v/>
      </c>
      <c r="AJ167" s="20" t="str">
        <f aca="false">MID(AJ$4,$G167,1)</f>
        <v/>
      </c>
      <c r="AK167" s="20" t="str">
        <f aca="false">MID(AK$4,$G167,1)</f>
        <v/>
      </c>
      <c r="AL167" s="21" t="str">
        <f aca="false">MID(AL166,$G167,1)</f>
        <v/>
      </c>
    </row>
    <row r="168" customFormat="false" ht="12.75" hidden="false" customHeight="true" outlineLevel="0" collapsed="false">
      <c r="A168" s="8"/>
      <c r="B168" s="9"/>
      <c r="C168" s="9"/>
      <c r="D168" s="9"/>
      <c r="E168" s="9"/>
      <c r="F168" s="19" t="n">
        <f aca="false">F167</f>
        <v>7</v>
      </c>
      <c r="G168" s="19" t="n">
        <f aca="false">G167+1</f>
        <v>7</v>
      </c>
      <c r="H168" s="20" t="str">
        <f aca="false">MID(H$4,$G168,1)</f>
        <v/>
      </c>
      <c r="I168" s="20" t="str">
        <f aca="false">MID(I$4,$G168,1)</f>
        <v>g</v>
      </c>
      <c r="J168" s="20" t="str">
        <f aca="false">MID(J$4,$G168,1)</f>
        <v/>
      </c>
      <c r="K168" s="20" t="str">
        <f aca="false">MID(K$4,$G168,1)</f>
        <v/>
      </c>
      <c r="L168" s="20" t="str">
        <f aca="false">MID(L$4,$G168,1)</f>
        <v> </v>
      </c>
      <c r="M168" s="20" t="str">
        <f aca="false">MID(M$4,$G168,1)</f>
        <v/>
      </c>
      <c r="N168" s="20" t="str">
        <f aca="false">MID(N$4,$G168,1)</f>
        <v/>
      </c>
      <c r="O168" s="20" t="str">
        <f aca="false">MID(O$4,$G168,1)</f>
        <v/>
      </c>
      <c r="P168" s="20" t="str">
        <f aca="false">MID(P$4,$G168,1)</f>
        <v/>
      </c>
      <c r="Q168" s="20" t="str">
        <f aca="false">MID(Q$4,$G168,1)</f>
        <v/>
      </c>
      <c r="R168" s="20" t="str">
        <f aca="false">MID(R$4,$G168,1)</f>
        <v/>
      </c>
      <c r="S168" s="20" t="str">
        <f aca="false">MID(S$4,$G168,1)</f>
        <v/>
      </c>
      <c r="T168" s="20" t="str">
        <f aca="false">MID(T$4,$G168,1)</f>
        <v/>
      </c>
      <c r="U168" s="20" t="str">
        <f aca="false">MID(U$4,$G168,1)</f>
        <v/>
      </c>
      <c r="V168" s="20" t="str">
        <f aca="false">MID(V$4,$G168,1)</f>
        <v/>
      </c>
      <c r="W168" s="20" t="str">
        <f aca="false">MID(W$4,$G168,1)</f>
        <v/>
      </c>
      <c r="X168" s="20" t="str">
        <f aca="false">MID(X$4,$G168,1)</f>
        <v/>
      </c>
      <c r="Y168" s="20" t="str">
        <f aca="false">MID(Y$4,$G168,1)</f>
        <v/>
      </c>
      <c r="Z168" s="20" t="str">
        <f aca="false">MID(Z$4,$G168,1)</f>
        <v/>
      </c>
      <c r="AA168" s="20" t="str">
        <f aca="false">MID(AA$4,$G168,1)</f>
        <v/>
      </c>
      <c r="AB168" s="20" t="str">
        <f aca="false">MID(AB$4,$G168,1)</f>
        <v/>
      </c>
      <c r="AC168" s="20" t="str">
        <f aca="false">MID(AC$4,$G168,1)</f>
        <v/>
      </c>
      <c r="AD168" s="20" t="str">
        <f aca="false">MID(AD$4,$G168,1)</f>
        <v/>
      </c>
      <c r="AE168" s="20" t="str">
        <f aca="false">MID(AE$4,$G168,1)</f>
        <v/>
      </c>
      <c r="AF168" s="20" t="str">
        <f aca="false">MID(AF$4,$G168,1)</f>
        <v/>
      </c>
      <c r="AG168" s="20" t="str">
        <f aca="false">MID(AG$4,$G168,1)</f>
        <v/>
      </c>
      <c r="AH168" s="20" t="str">
        <f aca="false">MID(AH$4,$G168,1)</f>
        <v/>
      </c>
      <c r="AI168" s="20" t="str">
        <f aca="false">MID(AI$4,$G168,1)</f>
        <v/>
      </c>
      <c r="AJ168" s="20" t="str">
        <f aca="false">MID(AJ$4,$G168,1)</f>
        <v/>
      </c>
      <c r="AK168" s="20" t="str">
        <f aca="false">MID(AK$4,$G168,1)</f>
        <v/>
      </c>
      <c r="AL168" s="21" t="str">
        <f aca="false">MID(AL167,$G168,1)</f>
        <v/>
      </c>
    </row>
    <row r="169" customFormat="false" ht="12.75" hidden="false" customHeight="true" outlineLevel="0" collapsed="false">
      <c r="A169" s="8"/>
      <c r="B169" s="9"/>
      <c r="C169" s="9"/>
      <c r="D169" s="9"/>
      <c r="E169" s="9"/>
      <c r="F169" s="19" t="n">
        <f aca="false">F168</f>
        <v>7</v>
      </c>
      <c r="G169" s="19" t="n">
        <f aca="false">G168+1</f>
        <v>8</v>
      </c>
      <c r="H169" s="20" t="str">
        <f aca="false">MID(H$4,$G169,1)</f>
        <v/>
      </c>
      <c r="I169" s="20" t="str">
        <f aca="false">MID(I$4,$G169,1)</f>
        <v> </v>
      </c>
      <c r="J169" s="20" t="str">
        <f aca="false">MID(J$4,$G169,1)</f>
        <v/>
      </c>
      <c r="K169" s="20" t="str">
        <f aca="false">MID(K$4,$G169,1)</f>
        <v/>
      </c>
      <c r="L169" s="20" t="str">
        <f aca="false">MID(L$4,$G169,1)</f>
        <v/>
      </c>
      <c r="M169" s="20" t="str">
        <f aca="false">MID(M$4,$G169,1)</f>
        <v/>
      </c>
      <c r="N169" s="20" t="str">
        <f aca="false">MID(N$4,$G169,1)</f>
        <v/>
      </c>
      <c r="O169" s="20" t="str">
        <f aca="false">MID(O$4,$G169,1)</f>
        <v/>
      </c>
      <c r="P169" s="20" t="str">
        <f aca="false">MID(P$4,$G169,1)</f>
        <v/>
      </c>
      <c r="Q169" s="20" t="str">
        <f aca="false">MID(Q$4,$G169,1)</f>
        <v/>
      </c>
      <c r="R169" s="20" t="str">
        <f aca="false">MID(R$4,$G169,1)</f>
        <v/>
      </c>
      <c r="S169" s="20" t="str">
        <f aca="false">MID(S$4,$G169,1)</f>
        <v/>
      </c>
      <c r="T169" s="20" t="str">
        <f aca="false">MID(T$4,$G169,1)</f>
        <v/>
      </c>
      <c r="U169" s="20" t="str">
        <f aca="false">MID(U$4,$G169,1)</f>
        <v/>
      </c>
      <c r="V169" s="20" t="str">
        <f aca="false">MID(V$4,$G169,1)</f>
        <v/>
      </c>
      <c r="W169" s="20" t="str">
        <f aca="false">MID(W$4,$G169,1)</f>
        <v/>
      </c>
      <c r="X169" s="20" t="str">
        <f aca="false">MID(X$4,$G169,1)</f>
        <v/>
      </c>
      <c r="Y169" s="20" t="str">
        <f aca="false">MID(Y$4,$G169,1)</f>
        <v/>
      </c>
      <c r="Z169" s="20" t="str">
        <f aca="false">MID(Z$4,$G169,1)</f>
        <v/>
      </c>
      <c r="AA169" s="20" t="str">
        <f aca="false">MID(AA$4,$G169,1)</f>
        <v/>
      </c>
      <c r="AB169" s="20" t="str">
        <f aca="false">MID(AB$4,$G169,1)</f>
        <v/>
      </c>
      <c r="AC169" s="20" t="str">
        <f aca="false">MID(AC$4,$G169,1)</f>
        <v/>
      </c>
      <c r="AD169" s="20" t="str">
        <f aca="false">MID(AD$4,$G169,1)</f>
        <v/>
      </c>
      <c r="AE169" s="20" t="str">
        <f aca="false">MID(AE$4,$G169,1)</f>
        <v/>
      </c>
      <c r="AF169" s="20" t="str">
        <f aca="false">MID(AF$4,$G169,1)</f>
        <v/>
      </c>
      <c r="AG169" s="20" t="str">
        <f aca="false">MID(AG$4,$G169,1)</f>
        <v/>
      </c>
      <c r="AH169" s="20" t="str">
        <f aca="false">MID(AH$4,$G169,1)</f>
        <v/>
      </c>
      <c r="AI169" s="20" t="str">
        <f aca="false">MID(AI$4,$G169,1)</f>
        <v/>
      </c>
      <c r="AJ169" s="20" t="str">
        <f aca="false">MID(AJ$4,$G169,1)</f>
        <v/>
      </c>
      <c r="AK169" s="20" t="str">
        <f aca="false">MID(AK$4,$G169,1)</f>
        <v/>
      </c>
      <c r="AL169" s="21" t="str">
        <f aca="false">MID(AL168,$G169,1)</f>
        <v/>
      </c>
    </row>
    <row r="170" customFormat="false" ht="12.75" hidden="false" customHeight="true" outlineLevel="0" collapsed="false">
      <c r="A170" s="8"/>
      <c r="B170" s="9"/>
      <c r="C170" s="9"/>
      <c r="D170" s="9"/>
      <c r="E170" s="9"/>
      <c r="F170" s="19" t="n">
        <f aca="false">F169</f>
        <v>7</v>
      </c>
      <c r="G170" s="19" t="n">
        <f aca="false">G169+1</f>
        <v>9</v>
      </c>
      <c r="H170" s="20" t="str">
        <f aca="false">MID(H$4,$G170,1)</f>
        <v/>
      </c>
      <c r="I170" s="20" t="str">
        <f aca="false">MID(I$4,$G170,1)</f>
        <v/>
      </c>
      <c r="J170" s="20" t="str">
        <f aca="false">MID(J$4,$G170,1)</f>
        <v/>
      </c>
      <c r="K170" s="20" t="str">
        <f aca="false">MID(K$4,$G170,1)</f>
        <v/>
      </c>
      <c r="L170" s="20" t="str">
        <f aca="false">MID(L$4,$G170,1)</f>
        <v/>
      </c>
      <c r="M170" s="20" t="str">
        <f aca="false">MID(M$4,$G170,1)</f>
        <v/>
      </c>
      <c r="N170" s="20" t="str">
        <f aca="false">MID(N$4,$G170,1)</f>
        <v/>
      </c>
      <c r="O170" s="20" t="str">
        <f aca="false">MID(O$4,$G170,1)</f>
        <v/>
      </c>
      <c r="P170" s="20" t="str">
        <f aca="false">MID(P$4,$G170,1)</f>
        <v/>
      </c>
      <c r="Q170" s="20" t="str">
        <f aca="false">MID(Q$4,$G170,1)</f>
        <v/>
      </c>
      <c r="R170" s="20" t="str">
        <f aca="false">MID(R$4,$G170,1)</f>
        <v/>
      </c>
      <c r="S170" s="20" t="str">
        <f aca="false">MID(S$4,$G170,1)</f>
        <v/>
      </c>
      <c r="T170" s="20" t="str">
        <f aca="false">MID(T$4,$G170,1)</f>
        <v/>
      </c>
      <c r="U170" s="20" t="str">
        <f aca="false">MID(U$4,$G170,1)</f>
        <v/>
      </c>
      <c r="V170" s="20" t="str">
        <f aca="false">MID(V$4,$G170,1)</f>
        <v/>
      </c>
      <c r="W170" s="20" t="str">
        <f aca="false">MID(W$4,$G170,1)</f>
        <v/>
      </c>
      <c r="X170" s="20" t="str">
        <f aca="false">MID(X$4,$G170,1)</f>
        <v/>
      </c>
      <c r="Y170" s="20" t="str">
        <f aca="false">MID(Y$4,$G170,1)</f>
        <v/>
      </c>
      <c r="Z170" s="20" t="str">
        <f aca="false">MID(Z$4,$G170,1)</f>
        <v/>
      </c>
      <c r="AA170" s="20" t="str">
        <f aca="false">MID(AA$4,$G170,1)</f>
        <v/>
      </c>
      <c r="AB170" s="20" t="str">
        <f aca="false">MID(AB$4,$G170,1)</f>
        <v/>
      </c>
      <c r="AC170" s="20" t="str">
        <f aca="false">MID(AC$4,$G170,1)</f>
        <v/>
      </c>
      <c r="AD170" s="20" t="str">
        <f aca="false">MID(AD$4,$G170,1)</f>
        <v/>
      </c>
      <c r="AE170" s="20" t="str">
        <f aca="false">MID(AE$4,$G170,1)</f>
        <v/>
      </c>
      <c r="AF170" s="20" t="str">
        <f aca="false">MID(AF$4,$G170,1)</f>
        <v/>
      </c>
      <c r="AG170" s="20" t="str">
        <f aca="false">MID(AG$4,$G170,1)</f>
        <v/>
      </c>
      <c r="AH170" s="20" t="str">
        <f aca="false">MID(AH$4,$G170,1)</f>
        <v/>
      </c>
      <c r="AI170" s="20" t="str">
        <f aca="false">MID(AI$4,$G170,1)</f>
        <v/>
      </c>
      <c r="AJ170" s="20" t="str">
        <f aca="false">MID(AJ$4,$G170,1)</f>
        <v/>
      </c>
      <c r="AK170" s="20" t="str">
        <f aca="false">MID(AK$4,$G170,1)</f>
        <v/>
      </c>
      <c r="AL170" s="21" t="str">
        <f aca="false">MID(AL169,$G170,1)</f>
        <v/>
      </c>
    </row>
    <row r="171" customFormat="false" ht="12.75" hidden="false" customHeight="true" outlineLevel="0" collapsed="false">
      <c r="A171" s="8"/>
      <c r="B171" s="9"/>
      <c r="C171" s="9"/>
      <c r="D171" s="9"/>
      <c r="E171" s="9"/>
      <c r="F171" s="19" t="n">
        <f aca="false">F170</f>
        <v>7</v>
      </c>
      <c r="G171" s="19" t="n">
        <f aca="false">G170+1</f>
        <v>10</v>
      </c>
      <c r="H171" s="20" t="str">
        <f aca="false">MID(H$4,$G171,1)</f>
        <v/>
      </c>
      <c r="I171" s="20" t="str">
        <f aca="false">MID(I$4,$G171,1)</f>
        <v/>
      </c>
      <c r="J171" s="20" t="str">
        <f aca="false">MID(J$4,$G171,1)</f>
        <v/>
      </c>
      <c r="K171" s="20" t="str">
        <f aca="false">MID(K$4,$G171,1)</f>
        <v/>
      </c>
      <c r="L171" s="20" t="str">
        <f aca="false">MID(L$4,$G171,1)</f>
        <v/>
      </c>
      <c r="M171" s="20" t="str">
        <f aca="false">MID(M$4,$G171,1)</f>
        <v/>
      </c>
      <c r="N171" s="20" t="str">
        <f aca="false">MID(N$4,$G171,1)</f>
        <v/>
      </c>
      <c r="O171" s="20" t="str">
        <f aca="false">MID(O$4,$G171,1)</f>
        <v/>
      </c>
      <c r="P171" s="20" t="str">
        <f aca="false">MID(P$4,$G171,1)</f>
        <v/>
      </c>
      <c r="Q171" s="20" t="str">
        <f aca="false">MID(Q$4,$G171,1)</f>
        <v/>
      </c>
      <c r="R171" s="20" t="str">
        <f aca="false">MID(R$4,$G171,1)</f>
        <v/>
      </c>
      <c r="S171" s="20" t="str">
        <f aca="false">MID(S$4,$G171,1)</f>
        <v/>
      </c>
      <c r="T171" s="20" t="str">
        <f aca="false">MID(T$4,$G171,1)</f>
        <v/>
      </c>
      <c r="U171" s="20" t="str">
        <f aca="false">MID(U$4,$G171,1)</f>
        <v/>
      </c>
      <c r="V171" s="20" t="str">
        <f aca="false">MID(V$4,$G171,1)</f>
        <v/>
      </c>
      <c r="W171" s="20" t="str">
        <f aca="false">MID(W$4,$G171,1)</f>
        <v/>
      </c>
      <c r="X171" s="20" t="str">
        <f aca="false">MID(X$4,$G171,1)</f>
        <v/>
      </c>
      <c r="Y171" s="20" t="str">
        <f aca="false">MID(Y$4,$G171,1)</f>
        <v/>
      </c>
      <c r="Z171" s="20" t="str">
        <f aca="false">MID(Z$4,$G171,1)</f>
        <v/>
      </c>
      <c r="AA171" s="20" t="str">
        <f aca="false">MID(AA$4,$G171,1)</f>
        <v/>
      </c>
      <c r="AB171" s="20" t="str">
        <f aca="false">MID(AB$4,$G171,1)</f>
        <v/>
      </c>
      <c r="AC171" s="20" t="str">
        <f aca="false">MID(AC$4,$G171,1)</f>
        <v/>
      </c>
      <c r="AD171" s="20" t="str">
        <f aca="false">MID(AD$4,$G171,1)</f>
        <v/>
      </c>
      <c r="AE171" s="20" t="str">
        <f aca="false">MID(AE$4,$G171,1)</f>
        <v/>
      </c>
      <c r="AF171" s="20" t="str">
        <f aca="false">MID(AF$4,$G171,1)</f>
        <v/>
      </c>
      <c r="AG171" s="20" t="str">
        <f aca="false">MID(AG$4,$G171,1)</f>
        <v/>
      </c>
      <c r="AH171" s="20" t="str">
        <f aca="false">MID(AH$4,$G171,1)</f>
        <v/>
      </c>
      <c r="AI171" s="20" t="str">
        <f aca="false">MID(AI$4,$G171,1)</f>
        <v/>
      </c>
      <c r="AJ171" s="20" t="str">
        <f aca="false">MID(AJ$4,$G171,1)</f>
        <v/>
      </c>
      <c r="AK171" s="20" t="str">
        <f aca="false">MID(AK$4,$G171,1)</f>
        <v/>
      </c>
      <c r="AL171" s="21" t="str">
        <f aca="false">MID(AL170,$G171,1)</f>
        <v/>
      </c>
    </row>
    <row r="172" customFormat="false" ht="12.75" hidden="false" customHeight="true" outlineLevel="0" collapsed="false">
      <c r="A172" s="8"/>
      <c r="B172" s="9"/>
      <c r="C172" s="9"/>
      <c r="D172" s="9"/>
      <c r="E172" s="9"/>
      <c r="F172" s="19" t="n">
        <f aca="false">F171</f>
        <v>7</v>
      </c>
      <c r="G172" s="19" t="n">
        <f aca="false">G171+1</f>
        <v>11</v>
      </c>
      <c r="H172" s="20" t="str">
        <f aca="false">MID(H$4,$G172,1)</f>
        <v/>
      </c>
      <c r="I172" s="20" t="str">
        <f aca="false">MID(I$4,$G172,1)</f>
        <v/>
      </c>
      <c r="J172" s="20" t="str">
        <f aca="false">MID(J$4,$G172,1)</f>
        <v/>
      </c>
      <c r="K172" s="20" t="str">
        <f aca="false">MID(K$4,$G172,1)</f>
        <v/>
      </c>
      <c r="L172" s="20" t="str">
        <f aca="false">MID(L$4,$G172,1)</f>
        <v/>
      </c>
      <c r="M172" s="20" t="str">
        <f aca="false">MID(M$4,$G172,1)</f>
        <v/>
      </c>
      <c r="N172" s="20" t="str">
        <f aca="false">MID(N$4,$G172,1)</f>
        <v/>
      </c>
      <c r="O172" s="20" t="str">
        <f aca="false">MID(O$4,$G172,1)</f>
        <v/>
      </c>
      <c r="P172" s="20" t="str">
        <f aca="false">MID(P$4,$G172,1)</f>
        <v/>
      </c>
      <c r="Q172" s="20" t="str">
        <f aca="false">MID(Q$4,$G172,1)</f>
        <v/>
      </c>
      <c r="R172" s="20" t="str">
        <f aca="false">MID(R$4,$G172,1)</f>
        <v/>
      </c>
      <c r="S172" s="20" t="str">
        <f aca="false">MID(S$4,$G172,1)</f>
        <v/>
      </c>
      <c r="T172" s="20" t="str">
        <f aca="false">MID(T$4,$G172,1)</f>
        <v/>
      </c>
      <c r="U172" s="20" t="str">
        <f aca="false">MID(U$4,$G172,1)</f>
        <v/>
      </c>
      <c r="V172" s="20" t="str">
        <f aca="false">MID(V$4,$G172,1)</f>
        <v/>
      </c>
      <c r="W172" s="20" t="str">
        <f aca="false">MID(W$4,$G172,1)</f>
        <v/>
      </c>
      <c r="X172" s="20" t="str">
        <f aca="false">MID(X$4,$G172,1)</f>
        <v/>
      </c>
      <c r="Y172" s="20" t="str">
        <f aca="false">MID(Y$4,$G172,1)</f>
        <v/>
      </c>
      <c r="Z172" s="20" t="str">
        <f aca="false">MID(Z$4,$G172,1)</f>
        <v/>
      </c>
      <c r="AA172" s="20" t="str">
        <f aca="false">MID(AA$4,$G172,1)</f>
        <v/>
      </c>
      <c r="AB172" s="20" t="str">
        <f aca="false">MID(AB$4,$G172,1)</f>
        <v/>
      </c>
      <c r="AC172" s="20" t="str">
        <f aca="false">MID(AC$4,$G172,1)</f>
        <v/>
      </c>
      <c r="AD172" s="20" t="str">
        <f aca="false">MID(AD$4,$G172,1)</f>
        <v/>
      </c>
      <c r="AE172" s="20" t="str">
        <f aca="false">MID(AE$4,$G172,1)</f>
        <v/>
      </c>
      <c r="AF172" s="20" t="str">
        <f aca="false">MID(AF$4,$G172,1)</f>
        <v/>
      </c>
      <c r="AG172" s="20" t="str">
        <f aca="false">MID(AG$4,$G172,1)</f>
        <v/>
      </c>
      <c r="AH172" s="20" t="str">
        <f aca="false">MID(AH$4,$G172,1)</f>
        <v/>
      </c>
      <c r="AI172" s="20" t="str">
        <f aca="false">MID(AI$4,$G172,1)</f>
        <v/>
      </c>
      <c r="AJ172" s="20" t="str">
        <f aca="false">MID(AJ$4,$G172,1)</f>
        <v/>
      </c>
      <c r="AK172" s="20" t="str">
        <f aca="false">MID(AK$4,$G172,1)</f>
        <v/>
      </c>
      <c r="AL172" s="21" t="str">
        <f aca="false">MID(AL171,$G172,1)</f>
        <v/>
      </c>
    </row>
    <row r="173" customFormat="false" ht="12.75" hidden="false" customHeight="true" outlineLevel="0" collapsed="false">
      <c r="A173" s="8"/>
      <c r="B173" s="9"/>
      <c r="C173" s="9"/>
      <c r="D173" s="9"/>
      <c r="E173" s="9"/>
      <c r="F173" s="19" t="n">
        <f aca="false">F172</f>
        <v>7</v>
      </c>
      <c r="G173" s="19" t="n">
        <f aca="false">G172+1</f>
        <v>12</v>
      </c>
      <c r="H173" s="20" t="str">
        <f aca="false">MID(H$4,$G173,1)</f>
        <v/>
      </c>
      <c r="I173" s="20" t="str">
        <f aca="false">MID(I$4,$G173,1)</f>
        <v/>
      </c>
      <c r="J173" s="20" t="str">
        <f aca="false">MID(J$4,$G173,1)</f>
        <v/>
      </c>
      <c r="K173" s="20" t="str">
        <f aca="false">MID(K$4,$G173,1)</f>
        <v/>
      </c>
      <c r="L173" s="20" t="str">
        <f aca="false">MID(L$4,$G173,1)</f>
        <v/>
      </c>
      <c r="M173" s="20" t="str">
        <f aca="false">MID(M$4,$G173,1)</f>
        <v/>
      </c>
      <c r="N173" s="20" t="str">
        <f aca="false">MID(N$4,$G173,1)</f>
        <v/>
      </c>
      <c r="O173" s="20" t="str">
        <f aca="false">MID(O$4,$G173,1)</f>
        <v/>
      </c>
      <c r="P173" s="20" t="str">
        <f aca="false">MID(P$4,$G173,1)</f>
        <v/>
      </c>
      <c r="Q173" s="20" t="str">
        <f aca="false">MID(Q$4,$G173,1)</f>
        <v/>
      </c>
      <c r="R173" s="20" t="str">
        <f aca="false">MID(R$4,$G173,1)</f>
        <v/>
      </c>
      <c r="S173" s="20" t="str">
        <f aca="false">MID(S$4,$G173,1)</f>
        <v/>
      </c>
      <c r="T173" s="20" t="str">
        <f aca="false">MID(T$4,$G173,1)</f>
        <v/>
      </c>
      <c r="U173" s="20" t="str">
        <f aca="false">MID(U$4,$G173,1)</f>
        <v/>
      </c>
      <c r="V173" s="20" t="str">
        <f aca="false">MID(V$4,$G173,1)</f>
        <v/>
      </c>
      <c r="W173" s="20" t="str">
        <f aca="false">MID(W$4,$G173,1)</f>
        <v/>
      </c>
      <c r="X173" s="20" t="str">
        <f aca="false">MID(X$4,$G173,1)</f>
        <v/>
      </c>
      <c r="Y173" s="20" t="str">
        <f aca="false">MID(Y$4,$G173,1)</f>
        <v/>
      </c>
      <c r="Z173" s="20" t="str">
        <f aca="false">MID(Z$4,$G173,1)</f>
        <v/>
      </c>
      <c r="AA173" s="20" t="str">
        <f aca="false">MID(AA$4,$G173,1)</f>
        <v/>
      </c>
      <c r="AB173" s="20" t="str">
        <f aca="false">MID(AB$4,$G173,1)</f>
        <v/>
      </c>
      <c r="AC173" s="20" t="str">
        <f aca="false">MID(AC$4,$G173,1)</f>
        <v/>
      </c>
      <c r="AD173" s="20" t="str">
        <f aca="false">MID(AD$4,$G173,1)</f>
        <v/>
      </c>
      <c r="AE173" s="20" t="str">
        <f aca="false">MID(AE$4,$G173,1)</f>
        <v/>
      </c>
      <c r="AF173" s="20" t="str">
        <f aca="false">MID(AF$4,$G173,1)</f>
        <v/>
      </c>
      <c r="AG173" s="20" t="str">
        <f aca="false">MID(AG$4,$G173,1)</f>
        <v/>
      </c>
      <c r="AH173" s="20" t="str">
        <f aca="false">MID(AH$4,$G173,1)</f>
        <v/>
      </c>
      <c r="AI173" s="20" t="str">
        <f aca="false">MID(AI$4,$G173,1)</f>
        <v/>
      </c>
      <c r="AJ173" s="20" t="str">
        <f aca="false">MID(AJ$4,$G173,1)</f>
        <v/>
      </c>
      <c r="AK173" s="20" t="str">
        <f aca="false">MID(AK$4,$G173,1)</f>
        <v/>
      </c>
      <c r="AL173" s="21" t="str">
        <f aca="false">MID(AL172,$G173,1)</f>
        <v/>
      </c>
    </row>
    <row r="174" customFormat="false" ht="12.75" hidden="false" customHeight="true" outlineLevel="0" collapsed="false">
      <c r="A174" s="8"/>
      <c r="B174" s="9"/>
      <c r="C174" s="9"/>
      <c r="D174" s="9"/>
      <c r="E174" s="9"/>
      <c r="F174" s="19" t="n">
        <f aca="false">F173</f>
        <v>7</v>
      </c>
      <c r="G174" s="19" t="n">
        <f aca="false">G173+1</f>
        <v>13</v>
      </c>
      <c r="H174" s="20" t="str">
        <f aca="false">MID(H$4,$G174,1)</f>
        <v/>
      </c>
      <c r="I174" s="20" t="str">
        <f aca="false">MID(I$4,$G174,1)</f>
        <v/>
      </c>
      <c r="J174" s="20" t="str">
        <f aca="false">MID(J$4,$G174,1)</f>
        <v/>
      </c>
      <c r="K174" s="20" t="str">
        <f aca="false">MID(K$4,$G174,1)</f>
        <v/>
      </c>
      <c r="L174" s="20" t="str">
        <f aca="false">MID(L$4,$G174,1)</f>
        <v/>
      </c>
      <c r="M174" s="20" t="str">
        <f aca="false">MID(M$4,$G174,1)</f>
        <v/>
      </c>
      <c r="N174" s="20" t="str">
        <f aca="false">MID(N$4,$G174,1)</f>
        <v/>
      </c>
      <c r="O174" s="20" t="str">
        <f aca="false">MID(O$4,$G174,1)</f>
        <v/>
      </c>
      <c r="P174" s="20" t="str">
        <f aca="false">MID(P$4,$G174,1)</f>
        <v/>
      </c>
      <c r="Q174" s="20" t="str">
        <f aca="false">MID(Q$4,$G174,1)</f>
        <v/>
      </c>
      <c r="R174" s="20" t="str">
        <f aca="false">MID(R$4,$G174,1)</f>
        <v/>
      </c>
      <c r="S174" s="20" t="str">
        <f aca="false">MID(S$4,$G174,1)</f>
        <v/>
      </c>
      <c r="T174" s="20" t="str">
        <f aca="false">MID(T$4,$G174,1)</f>
        <v/>
      </c>
      <c r="U174" s="20" t="str">
        <f aca="false">MID(U$4,$G174,1)</f>
        <v/>
      </c>
      <c r="V174" s="20" t="str">
        <f aca="false">MID(V$4,$G174,1)</f>
        <v/>
      </c>
      <c r="W174" s="20" t="str">
        <f aca="false">MID(W$4,$G174,1)</f>
        <v/>
      </c>
      <c r="X174" s="20" t="str">
        <f aca="false">MID(X$4,$G174,1)</f>
        <v/>
      </c>
      <c r="Y174" s="20" t="str">
        <f aca="false">MID(Y$4,$G174,1)</f>
        <v/>
      </c>
      <c r="Z174" s="20" t="str">
        <f aca="false">MID(Z$4,$G174,1)</f>
        <v/>
      </c>
      <c r="AA174" s="20" t="str">
        <f aca="false">MID(AA$4,$G174,1)</f>
        <v/>
      </c>
      <c r="AB174" s="20" t="str">
        <f aca="false">MID(AB$4,$G174,1)</f>
        <v/>
      </c>
      <c r="AC174" s="20" t="str">
        <f aca="false">MID(AC$4,$G174,1)</f>
        <v/>
      </c>
      <c r="AD174" s="20" t="str">
        <f aca="false">MID(AD$4,$G174,1)</f>
        <v/>
      </c>
      <c r="AE174" s="20" t="str">
        <f aca="false">MID(AE$4,$G174,1)</f>
        <v/>
      </c>
      <c r="AF174" s="20" t="str">
        <f aca="false">MID(AF$4,$G174,1)</f>
        <v/>
      </c>
      <c r="AG174" s="20" t="str">
        <f aca="false">MID(AG$4,$G174,1)</f>
        <v/>
      </c>
      <c r="AH174" s="20" t="str">
        <f aca="false">MID(AH$4,$G174,1)</f>
        <v/>
      </c>
      <c r="AI174" s="20" t="str">
        <f aca="false">MID(AI$4,$G174,1)</f>
        <v/>
      </c>
      <c r="AJ174" s="20" t="str">
        <f aca="false">MID(AJ$4,$G174,1)</f>
        <v/>
      </c>
      <c r="AK174" s="20" t="str">
        <f aca="false">MID(AK$4,$G174,1)</f>
        <v/>
      </c>
      <c r="AL174" s="21" t="str">
        <f aca="false">MID(AL173,$G174,1)</f>
        <v/>
      </c>
    </row>
    <row r="175" customFormat="false" ht="12.75" hidden="false" customHeight="true" outlineLevel="0" collapsed="false">
      <c r="A175" s="8"/>
      <c r="B175" s="9"/>
      <c r="C175" s="9"/>
      <c r="D175" s="9"/>
      <c r="E175" s="9"/>
      <c r="F175" s="19" t="n">
        <f aca="false">F174</f>
        <v>7</v>
      </c>
      <c r="G175" s="19" t="n">
        <f aca="false">G174+1</f>
        <v>14</v>
      </c>
      <c r="H175" s="20" t="str">
        <f aca="false">MID(H$4,$G175,1)</f>
        <v/>
      </c>
      <c r="I175" s="20" t="str">
        <f aca="false">MID(I$4,$G175,1)</f>
        <v/>
      </c>
      <c r="J175" s="20" t="str">
        <f aca="false">MID(J$4,$G175,1)</f>
        <v/>
      </c>
      <c r="K175" s="20" t="str">
        <f aca="false">MID(K$4,$G175,1)</f>
        <v/>
      </c>
      <c r="L175" s="20" t="str">
        <f aca="false">MID(L$4,$G175,1)</f>
        <v/>
      </c>
      <c r="M175" s="20" t="str">
        <f aca="false">MID(M$4,$G175,1)</f>
        <v/>
      </c>
      <c r="N175" s="20" t="str">
        <f aca="false">MID(N$4,$G175,1)</f>
        <v/>
      </c>
      <c r="O175" s="20" t="str">
        <f aca="false">MID(O$4,$G175,1)</f>
        <v/>
      </c>
      <c r="P175" s="20" t="str">
        <f aca="false">MID(P$4,$G175,1)</f>
        <v/>
      </c>
      <c r="Q175" s="20" t="str">
        <f aca="false">MID(Q$4,$G175,1)</f>
        <v/>
      </c>
      <c r="R175" s="20" t="str">
        <f aca="false">MID(R$4,$G175,1)</f>
        <v/>
      </c>
      <c r="S175" s="20" t="str">
        <f aca="false">MID(S$4,$G175,1)</f>
        <v/>
      </c>
      <c r="T175" s="20" t="str">
        <f aca="false">MID(T$4,$G175,1)</f>
        <v/>
      </c>
      <c r="U175" s="20" t="str">
        <f aca="false">MID(U$4,$G175,1)</f>
        <v/>
      </c>
      <c r="V175" s="20" t="str">
        <f aca="false">MID(V$4,$G175,1)</f>
        <v/>
      </c>
      <c r="W175" s="20" t="str">
        <f aca="false">MID(W$4,$G175,1)</f>
        <v/>
      </c>
      <c r="X175" s="20" t="str">
        <f aca="false">MID(X$4,$G175,1)</f>
        <v/>
      </c>
      <c r="Y175" s="20" t="str">
        <f aca="false">MID(Y$4,$G175,1)</f>
        <v/>
      </c>
      <c r="Z175" s="20" t="str">
        <f aca="false">MID(Z$4,$G175,1)</f>
        <v/>
      </c>
      <c r="AA175" s="20" t="str">
        <f aca="false">MID(AA$4,$G175,1)</f>
        <v/>
      </c>
      <c r="AB175" s="20" t="str">
        <f aca="false">MID(AB$4,$G175,1)</f>
        <v/>
      </c>
      <c r="AC175" s="20" t="str">
        <f aca="false">MID(AC$4,$G175,1)</f>
        <v/>
      </c>
      <c r="AD175" s="20" t="str">
        <f aca="false">MID(AD$4,$G175,1)</f>
        <v/>
      </c>
      <c r="AE175" s="20" t="str">
        <f aca="false">MID(AE$4,$G175,1)</f>
        <v/>
      </c>
      <c r="AF175" s="20" t="str">
        <f aca="false">MID(AF$4,$G175,1)</f>
        <v/>
      </c>
      <c r="AG175" s="20" t="str">
        <f aca="false">MID(AG$4,$G175,1)</f>
        <v/>
      </c>
      <c r="AH175" s="20" t="str">
        <f aca="false">MID(AH$4,$G175,1)</f>
        <v/>
      </c>
      <c r="AI175" s="20" t="str">
        <f aca="false">MID(AI$4,$G175,1)</f>
        <v/>
      </c>
      <c r="AJ175" s="20" t="str">
        <f aca="false">MID(AJ$4,$G175,1)</f>
        <v/>
      </c>
      <c r="AK175" s="20" t="str">
        <f aca="false">MID(AK$4,$G175,1)</f>
        <v/>
      </c>
      <c r="AL175" s="21" t="str">
        <f aca="false">MID(AL174,$G175,1)</f>
        <v/>
      </c>
    </row>
    <row r="176" customFormat="false" ht="12.75" hidden="false" customHeight="true" outlineLevel="0" collapsed="false">
      <c r="A176" s="8"/>
      <c r="B176" s="9"/>
      <c r="C176" s="9"/>
      <c r="D176" s="9"/>
      <c r="E176" s="9"/>
      <c r="F176" s="19" t="n">
        <f aca="false">F175</f>
        <v>7</v>
      </c>
      <c r="G176" s="19" t="n">
        <f aca="false">G175+1</f>
        <v>15</v>
      </c>
      <c r="H176" s="20" t="str">
        <f aca="false">MID(H$4,$G176,1)</f>
        <v/>
      </c>
      <c r="I176" s="20" t="str">
        <f aca="false">MID(I$4,$G176,1)</f>
        <v/>
      </c>
      <c r="J176" s="20" t="str">
        <f aca="false">MID(J$4,$G176,1)</f>
        <v/>
      </c>
      <c r="K176" s="20" t="str">
        <f aca="false">MID(K$4,$G176,1)</f>
        <v/>
      </c>
      <c r="L176" s="20" t="str">
        <f aca="false">MID(L$4,$G176,1)</f>
        <v/>
      </c>
      <c r="M176" s="20" t="str">
        <f aca="false">MID(M$4,$G176,1)</f>
        <v/>
      </c>
      <c r="N176" s="20" t="str">
        <f aca="false">MID(N$4,$G176,1)</f>
        <v/>
      </c>
      <c r="O176" s="20" t="str">
        <f aca="false">MID(O$4,$G176,1)</f>
        <v/>
      </c>
      <c r="P176" s="20" t="str">
        <f aca="false">MID(P$4,$G176,1)</f>
        <v/>
      </c>
      <c r="Q176" s="20" t="str">
        <f aca="false">MID(Q$4,$G176,1)</f>
        <v/>
      </c>
      <c r="R176" s="20" t="str">
        <f aca="false">MID(R$4,$G176,1)</f>
        <v/>
      </c>
      <c r="S176" s="20" t="str">
        <f aca="false">MID(S$4,$G176,1)</f>
        <v/>
      </c>
      <c r="T176" s="20" t="str">
        <f aca="false">MID(T$4,$G176,1)</f>
        <v/>
      </c>
      <c r="U176" s="20" t="str">
        <f aca="false">MID(U$4,$G176,1)</f>
        <v/>
      </c>
      <c r="V176" s="20" t="str">
        <f aca="false">MID(V$4,$G176,1)</f>
        <v/>
      </c>
      <c r="W176" s="20" t="str">
        <f aca="false">MID(W$4,$G176,1)</f>
        <v/>
      </c>
      <c r="X176" s="20" t="str">
        <f aca="false">MID(X$4,$G176,1)</f>
        <v/>
      </c>
      <c r="Y176" s="20" t="str">
        <f aca="false">MID(Y$4,$G176,1)</f>
        <v/>
      </c>
      <c r="Z176" s="20" t="str">
        <f aca="false">MID(Z$4,$G176,1)</f>
        <v/>
      </c>
      <c r="AA176" s="20" t="str">
        <f aca="false">MID(AA$4,$G176,1)</f>
        <v/>
      </c>
      <c r="AB176" s="20" t="str">
        <f aca="false">MID(AB$4,$G176,1)</f>
        <v/>
      </c>
      <c r="AC176" s="20" t="str">
        <f aca="false">MID(AC$4,$G176,1)</f>
        <v/>
      </c>
      <c r="AD176" s="20" t="str">
        <f aca="false">MID(AD$4,$G176,1)</f>
        <v/>
      </c>
      <c r="AE176" s="20" t="str">
        <f aca="false">MID(AE$4,$G176,1)</f>
        <v/>
      </c>
      <c r="AF176" s="20" t="str">
        <f aca="false">MID(AF$4,$G176,1)</f>
        <v/>
      </c>
      <c r="AG176" s="20" t="str">
        <f aca="false">MID(AG$4,$G176,1)</f>
        <v/>
      </c>
      <c r="AH176" s="20" t="str">
        <f aca="false">MID(AH$4,$G176,1)</f>
        <v/>
      </c>
      <c r="AI176" s="20" t="str">
        <f aca="false">MID(AI$4,$G176,1)</f>
        <v/>
      </c>
      <c r="AJ176" s="20" t="str">
        <f aca="false">MID(AJ$4,$G176,1)</f>
        <v/>
      </c>
      <c r="AK176" s="20" t="str">
        <f aca="false">MID(AK$4,$G176,1)</f>
        <v/>
      </c>
      <c r="AL176" s="21" t="str">
        <f aca="false">MID(AL175,$G176,1)</f>
        <v/>
      </c>
    </row>
    <row r="177" customFormat="false" ht="12.75" hidden="false" customHeight="true" outlineLevel="0" collapsed="false">
      <c r="A177" s="8"/>
      <c r="B177" s="9"/>
      <c r="C177" s="9"/>
      <c r="D177" s="9"/>
      <c r="E177" s="9"/>
      <c r="F177" s="19" t="n">
        <f aca="false">F176</f>
        <v>7</v>
      </c>
      <c r="G177" s="19" t="n">
        <f aca="false">G176+1</f>
        <v>16</v>
      </c>
      <c r="H177" s="20" t="str">
        <f aca="false">MID(H$4,$G177,1)</f>
        <v/>
      </c>
      <c r="I177" s="20" t="str">
        <f aca="false">MID(I$4,$G177,1)</f>
        <v/>
      </c>
      <c r="J177" s="20" t="str">
        <f aca="false">MID(J$4,$G177,1)</f>
        <v/>
      </c>
      <c r="K177" s="20" t="str">
        <f aca="false">MID(K$4,$G177,1)</f>
        <v/>
      </c>
      <c r="L177" s="20" t="str">
        <f aca="false">MID(L$4,$G177,1)</f>
        <v/>
      </c>
      <c r="M177" s="20" t="str">
        <f aca="false">MID(M$4,$G177,1)</f>
        <v/>
      </c>
      <c r="N177" s="20" t="str">
        <f aca="false">MID(N$4,$G177,1)</f>
        <v/>
      </c>
      <c r="O177" s="20" t="str">
        <f aca="false">MID(O$4,$G177,1)</f>
        <v/>
      </c>
      <c r="P177" s="20" t="str">
        <f aca="false">MID(P$4,$G177,1)</f>
        <v/>
      </c>
      <c r="Q177" s="20" t="str">
        <f aca="false">MID(Q$4,$G177,1)</f>
        <v/>
      </c>
      <c r="R177" s="20" t="str">
        <f aca="false">MID(R$4,$G177,1)</f>
        <v/>
      </c>
      <c r="S177" s="20" t="str">
        <f aca="false">MID(S$4,$G177,1)</f>
        <v/>
      </c>
      <c r="T177" s="20" t="str">
        <f aca="false">MID(T$4,$G177,1)</f>
        <v/>
      </c>
      <c r="U177" s="20" t="str">
        <f aca="false">MID(U$4,$G177,1)</f>
        <v/>
      </c>
      <c r="V177" s="20" t="str">
        <f aca="false">MID(V$4,$G177,1)</f>
        <v/>
      </c>
      <c r="W177" s="20" t="str">
        <f aca="false">MID(W$4,$G177,1)</f>
        <v/>
      </c>
      <c r="X177" s="20" t="str">
        <f aca="false">MID(X$4,$G177,1)</f>
        <v/>
      </c>
      <c r="Y177" s="20" t="str">
        <f aca="false">MID(Y$4,$G177,1)</f>
        <v/>
      </c>
      <c r="Z177" s="20" t="str">
        <f aca="false">MID(Z$4,$G177,1)</f>
        <v/>
      </c>
      <c r="AA177" s="20" t="str">
        <f aca="false">MID(AA$4,$G177,1)</f>
        <v/>
      </c>
      <c r="AB177" s="20" t="str">
        <f aca="false">MID(AB$4,$G177,1)</f>
        <v/>
      </c>
      <c r="AC177" s="20" t="str">
        <f aca="false">MID(AC$4,$G177,1)</f>
        <v/>
      </c>
      <c r="AD177" s="20" t="str">
        <f aca="false">MID(AD$4,$G177,1)</f>
        <v/>
      </c>
      <c r="AE177" s="20" t="str">
        <f aca="false">MID(AE$4,$G177,1)</f>
        <v/>
      </c>
      <c r="AF177" s="20" t="str">
        <f aca="false">MID(AF$4,$G177,1)</f>
        <v/>
      </c>
      <c r="AG177" s="20" t="str">
        <f aca="false">MID(AG$4,$G177,1)</f>
        <v/>
      </c>
      <c r="AH177" s="20" t="str">
        <f aca="false">MID(AH$4,$G177,1)</f>
        <v/>
      </c>
      <c r="AI177" s="20" t="str">
        <f aca="false">MID(AI$4,$G177,1)</f>
        <v/>
      </c>
      <c r="AJ177" s="20" t="str">
        <f aca="false">MID(AJ$4,$G177,1)</f>
        <v/>
      </c>
      <c r="AK177" s="20" t="str">
        <f aca="false">MID(AK$4,$G177,1)</f>
        <v/>
      </c>
      <c r="AL177" s="21" t="str">
        <f aca="false">MID(AL176,$G177,1)</f>
        <v/>
      </c>
    </row>
    <row r="178" customFormat="false" ht="12.75" hidden="false" customHeight="true" outlineLevel="0" collapsed="false">
      <c r="A178" s="8"/>
      <c r="B178" s="9"/>
      <c r="C178" s="9"/>
      <c r="D178" s="9"/>
      <c r="E178" s="9"/>
      <c r="F178" s="19" t="n">
        <f aca="false">F177</f>
        <v>7</v>
      </c>
      <c r="G178" s="19" t="n">
        <f aca="false">G177+1</f>
        <v>17</v>
      </c>
      <c r="H178" s="20" t="str">
        <f aca="false">MID(H$4,$G178,1)</f>
        <v/>
      </c>
      <c r="I178" s="20" t="str">
        <f aca="false">MID(I$4,$G178,1)</f>
        <v/>
      </c>
      <c r="J178" s="20" t="str">
        <f aca="false">MID(J$4,$G178,1)</f>
        <v/>
      </c>
      <c r="K178" s="20" t="str">
        <f aca="false">MID(K$4,$G178,1)</f>
        <v/>
      </c>
      <c r="L178" s="20" t="str">
        <f aca="false">MID(L$4,$G178,1)</f>
        <v/>
      </c>
      <c r="M178" s="20" t="str">
        <f aca="false">MID(M$4,$G178,1)</f>
        <v/>
      </c>
      <c r="N178" s="20" t="str">
        <f aca="false">MID(N$4,$G178,1)</f>
        <v/>
      </c>
      <c r="O178" s="20" t="str">
        <f aca="false">MID(O$4,$G178,1)</f>
        <v/>
      </c>
      <c r="P178" s="20" t="str">
        <f aca="false">MID(P$4,$G178,1)</f>
        <v/>
      </c>
      <c r="Q178" s="20" t="str">
        <f aca="false">MID(Q$4,$G178,1)</f>
        <v/>
      </c>
      <c r="R178" s="20" t="str">
        <f aca="false">MID(R$4,$G178,1)</f>
        <v/>
      </c>
      <c r="S178" s="20" t="str">
        <f aca="false">MID(S$4,$G178,1)</f>
        <v/>
      </c>
      <c r="T178" s="20" t="str">
        <f aca="false">MID(T$4,$G178,1)</f>
        <v/>
      </c>
      <c r="U178" s="20" t="str">
        <f aca="false">MID(U$4,$G178,1)</f>
        <v/>
      </c>
      <c r="V178" s="20" t="str">
        <f aca="false">MID(V$4,$G178,1)</f>
        <v/>
      </c>
      <c r="W178" s="20" t="str">
        <f aca="false">MID(W$4,$G178,1)</f>
        <v/>
      </c>
      <c r="X178" s="20" t="str">
        <f aca="false">MID(X$4,$G178,1)</f>
        <v/>
      </c>
      <c r="Y178" s="20" t="str">
        <f aca="false">MID(Y$4,$G178,1)</f>
        <v/>
      </c>
      <c r="Z178" s="20" t="str">
        <f aca="false">MID(Z$4,$G178,1)</f>
        <v/>
      </c>
      <c r="AA178" s="20" t="str">
        <f aca="false">MID(AA$4,$G178,1)</f>
        <v/>
      </c>
      <c r="AB178" s="20" t="str">
        <f aca="false">MID(AB$4,$G178,1)</f>
        <v/>
      </c>
      <c r="AC178" s="20" t="str">
        <f aca="false">MID(AC$4,$G178,1)</f>
        <v/>
      </c>
      <c r="AD178" s="20" t="str">
        <f aca="false">MID(AD$4,$G178,1)</f>
        <v/>
      </c>
      <c r="AE178" s="20" t="str">
        <f aca="false">MID(AE$4,$G178,1)</f>
        <v/>
      </c>
      <c r="AF178" s="20" t="str">
        <f aca="false">MID(AF$4,$G178,1)</f>
        <v/>
      </c>
      <c r="AG178" s="20" t="str">
        <f aca="false">MID(AG$4,$G178,1)</f>
        <v/>
      </c>
      <c r="AH178" s="20" t="str">
        <f aca="false">MID(AH$4,$G178,1)</f>
        <v/>
      </c>
      <c r="AI178" s="20" t="str">
        <f aca="false">MID(AI$4,$G178,1)</f>
        <v/>
      </c>
      <c r="AJ178" s="20" t="str">
        <f aca="false">MID(AJ$4,$G178,1)</f>
        <v/>
      </c>
      <c r="AK178" s="20" t="str">
        <f aca="false">MID(AK$4,$G178,1)</f>
        <v/>
      </c>
      <c r="AL178" s="12"/>
    </row>
    <row r="179" customFormat="false" ht="12.75" hidden="false" customHeight="true" outlineLevel="0" collapsed="false">
      <c r="A179" s="8"/>
      <c r="B179" s="9"/>
      <c r="C179" s="9"/>
      <c r="D179" s="9"/>
      <c r="E179" s="9"/>
      <c r="F179" s="19" t="n">
        <f aca="false">F178</f>
        <v>7</v>
      </c>
      <c r="G179" s="19" t="n">
        <f aca="false">G178+1</f>
        <v>18</v>
      </c>
      <c r="H179" s="20" t="str">
        <f aca="false">MID(H$4,$G179,1)</f>
        <v/>
      </c>
      <c r="I179" s="20" t="str">
        <f aca="false">MID(I$4,$G179,1)</f>
        <v/>
      </c>
      <c r="J179" s="20" t="str">
        <f aca="false">MID(J$4,$G179,1)</f>
        <v/>
      </c>
      <c r="K179" s="20" t="str">
        <f aca="false">MID(K$4,$G179,1)</f>
        <v/>
      </c>
      <c r="L179" s="20" t="str">
        <f aca="false">MID(L$4,$G179,1)</f>
        <v/>
      </c>
      <c r="M179" s="20" t="str">
        <f aca="false">MID(M$4,$G179,1)</f>
        <v/>
      </c>
      <c r="N179" s="20" t="str">
        <f aca="false">MID(N$4,$G179,1)</f>
        <v/>
      </c>
      <c r="O179" s="20" t="str">
        <f aca="false">MID(O$4,$G179,1)</f>
        <v/>
      </c>
      <c r="P179" s="20" t="str">
        <f aca="false">MID(P$4,$G179,1)</f>
        <v/>
      </c>
      <c r="Q179" s="20" t="str">
        <f aca="false">MID(Q$4,$G179,1)</f>
        <v/>
      </c>
      <c r="R179" s="20" t="str">
        <f aca="false">MID(R$4,$G179,1)</f>
        <v/>
      </c>
      <c r="S179" s="20" t="str">
        <f aca="false">MID(S$4,$G179,1)</f>
        <v/>
      </c>
      <c r="T179" s="20" t="str">
        <f aca="false">MID(T$4,$G179,1)</f>
        <v/>
      </c>
      <c r="U179" s="20" t="str">
        <f aca="false">MID(U$4,$G179,1)</f>
        <v/>
      </c>
      <c r="V179" s="20" t="str">
        <f aca="false">MID(V$4,$G179,1)</f>
        <v/>
      </c>
      <c r="W179" s="20" t="str">
        <f aca="false">MID(W$4,$G179,1)</f>
        <v/>
      </c>
      <c r="X179" s="20" t="str">
        <f aca="false">MID(X$4,$G179,1)</f>
        <v/>
      </c>
      <c r="Y179" s="20" t="str">
        <f aca="false">MID(Y$4,$G179,1)</f>
        <v/>
      </c>
      <c r="Z179" s="20" t="str">
        <f aca="false">MID(Z$4,$G179,1)</f>
        <v/>
      </c>
      <c r="AA179" s="20" t="str">
        <f aca="false">MID(AA$4,$G179,1)</f>
        <v/>
      </c>
      <c r="AB179" s="20" t="str">
        <f aca="false">MID(AB$4,$G179,1)</f>
        <v/>
      </c>
      <c r="AC179" s="20" t="str">
        <f aca="false">MID(AC$4,$G179,1)</f>
        <v/>
      </c>
      <c r="AD179" s="20" t="str">
        <f aca="false">MID(AD$4,$G179,1)</f>
        <v/>
      </c>
      <c r="AE179" s="20" t="str">
        <f aca="false">MID(AE$4,$G179,1)</f>
        <v/>
      </c>
      <c r="AF179" s="20" t="str">
        <f aca="false">MID(AF$4,$G179,1)</f>
        <v/>
      </c>
      <c r="AG179" s="20" t="str">
        <f aca="false">MID(AG$4,$G179,1)</f>
        <v/>
      </c>
      <c r="AH179" s="20" t="str">
        <f aca="false">MID(AH$4,$G179,1)</f>
        <v/>
      </c>
      <c r="AI179" s="20" t="str">
        <f aca="false">MID(AI$4,$G179,1)</f>
        <v/>
      </c>
      <c r="AJ179" s="20" t="str">
        <f aca="false">MID(AJ$4,$G179,1)</f>
        <v/>
      </c>
      <c r="AK179" s="20" t="str">
        <f aca="false">MID(AK$4,$G179,1)</f>
        <v/>
      </c>
      <c r="AL179" s="12"/>
    </row>
    <row r="180" customFormat="false" ht="12.75" hidden="false" customHeight="true" outlineLevel="0" collapsed="false">
      <c r="A180" s="8"/>
      <c r="B180" s="9"/>
      <c r="C180" s="9"/>
      <c r="D180" s="9"/>
      <c r="E180" s="9"/>
      <c r="F180" s="19" t="n">
        <f aca="false">F179</f>
        <v>7</v>
      </c>
      <c r="G180" s="19" t="n">
        <f aca="false">G179+1</f>
        <v>19</v>
      </c>
      <c r="H180" s="20" t="str">
        <f aca="false">MID(H$4,$G180,1)</f>
        <v/>
      </c>
      <c r="I180" s="20" t="str">
        <f aca="false">MID(I$4,$G180,1)</f>
        <v/>
      </c>
      <c r="J180" s="20" t="str">
        <f aca="false">MID(J$4,$G180,1)</f>
        <v/>
      </c>
      <c r="K180" s="20" t="str">
        <f aca="false">MID(K$4,$G180,1)</f>
        <v/>
      </c>
      <c r="L180" s="20" t="str">
        <f aca="false">MID(L$4,$G180,1)</f>
        <v/>
      </c>
      <c r="M180" s="20" t="str">
        <f aca="false">MID(M$4,$G180,1)</f>
        <v/>
      </c>
      <c r="N180" s="20" t="str">
        <f aca="false">MID(N$4,$G180,1)</f>
        <v/>
      </c>
      <c r="O180" s="20" t="str">
        <f aca="false">MID(O$4,$G180,1)</f>
        <v/>
      </c>
      <c r="P180" s="20" t="str">
        <f aca="false">MID(P$4,$G180,1)</f>
        <v/>
      </c>
      <c r="Q180" s="20" t="str">
        <f aca="false">MID(Q$4,$G180,1)</f>
        <v/>
      </c>
      <c r="R180" s="20" t="str">
        <f aca="false">MID(R$4,$G180,1)</f>
        <v/>
      </c>
      <c r="S180" s="20" t="str">
        <f aca="false">MID(S$4,$G180,1)</f>
        <v/>
      </c>
      <c r="T180" s="20" t="str">
        <f aca="false">MID(T$4,$G180,1)</f>
        <v/>
      </c>
      <c r="U180" s="20" t="str">
        <f aca="false">MID(U$4,$G180,1)</f>
        <v/>
      </c>
      <c r="V180" s="20" t="str">
        <f aca="false">MID(V$4,$G180,1)</f>
        <v/>
      </c>
      <c r="W180" s="20" t="str">
        <f aca="false">MID(W$4,$G180,1)</f>
        <v/>
      </c>
      <c r="X180" s="20" t="str">
        <f aca="false">MID(X$4,$G180,1)</f>
        <v/>
      </c>
      <c r="Y180" s="20" t="str">
        <f aca="false">MID(Y$4,$G180,1)</f>
        <v/>
      </c>
      <c r="Z180" s="20" t="str">
        <f aca="false">MID(Z$4,$G180,1)</f>
        <v/>
      </c>
      <c r="AA180" s="20" t="str">
        <f aca="false">MID(AA$4,$G180,1)</f>
        <v/>
      </c>
      <c r="AB180" s="20" t="str">
        <f aca="false">MID(AB$4,$G180,1)</f>
        <v/>
      </c>
      <c r="AC180" s="20" t="str">
        <f aca="false">MID(AC$4,$G180,1)</f>
        <v/>
      </c>
      <c r="AD180" s="20" t="str">
        <f aca="false">MID(AD$4,$G180,1)</f>
        <v/>
      </c>
      <c r="AE180" s="20" t="str">
        <f aca="false">MID(AE$4,$G180,1)</f>
        <v/>
      </c>
      <c r="AF180" s="20" t="str">
        <f aca="false">MID(AF$4,$G180,1)</f>
        <v/>
      </c>
      <c r="AG180" s="20" t="str">
        <f aca="false">MID(AG$4,$G180,1)</f>
        <v/>
      </c>
      <c r="AH180" s="20" t="str">
        <f aca="false">MID(AH$4,$G180,1)</f>
        <v/>
      </c>
      <c r="AI180" s="20" t="str">
        <f aca="false">MID(AI$4,$G180,1)</f>
        <v/>
      </c>
      <c r="AJ180" s="20" t="str">
        <f aca="false">MID(AJ$4,$G180,1)</f>
        <v/>
      </c>
      <c r="AK180" s="20" t="str">
        <f aca="false">MID(AK$4,$G180,1)</f>
        <v/>
      </c>
      <c r="AL180" s="12"/>
    </row>
    <row r="181" customFormat="false" ht="12.75" hidden="false" customHeight="true" outlineLevel="0" collapsed="false">
      <c r="A181" s="8"/>
      <c r="B181" s="9"/>
      <c r="C181" s="9"/>
      <c r="D181" s="9"/>
      <c r="E181" s="9"/>
      <c r="F181" s="19" t="n">
        <f aca="false">F180</f>
        <v>7</v>
      </c>
      <c r="G181" s="19" t="n">
        <f aca="false">G180+1</f>
        <v>20</v>
      </c>
      <c r="H181" s="20" t="str">
        <f aca="false">MID(H$4,$G181,1)</f>
        <v/>
      </c>
      <c r="I181" s="20" t="str">
        <f aca="false">MID(I$4,$G181,1)</f>
        <v/>
      </c>
      <c r="J181" s="20" t="str">
        <f aca="false">MID($H$4,$G181,1)</f>
        <v/>
      </c>
      <c r="K181" s="20" t="str">
        <f aca="false">MID($H$4,$G181,1)</f>
        <v/>
      </c>
      <c r="L181" s="20" t="str">
        <f aca="false">MID($H$4,$G181,1)</f>
        <v/>
      </c>
      <c r="M181" s="20" t="str">
        <f aca="false">MID($H$4,$G181,1)</f>
        <v/>
      </c>
      <c r="N181" s="20" t="str">
        <f aca="false">MID($H$4,$G181,1)</f>
        <v/>
      </c>
      <c r="O181" s="20" t="str">
        <f aca="false">MID($H$4,$G181,1)</f>
        <v/>
      </c>
      <c r="P181" s="20" t="str">
        <f aca="false">MID($H$4,$G181,1)</f>
        <v/>
      </c>
      <c r="Q181" s="20" t="str">
        <f aca="false">MID($H$4,$G181,1)</f>
        <v/>
      </c>
      <c r="R181" s="20" t="str">
        <f aca="false">MID($H$4,$G181,1)</f>
        <v/>
      </c>
      <c r="S181" s="20" t="str">
        <f aca="false">MID($H$4,$G181,1)</f>
        <v/>
      </c>
      <c r="T181" s="20" t="str">
        <f aca="false">MID($H$4,$G181,1)</f>
        <v/>
      </c>
      <c r="U181" s="20" t="str">
        <f aca="false">MID($H$4,$G181,1)</f>
        <v/>
      </c>
      <c r="V181" s="20" t="str">
        <f aca="false">MID($H$4,$G181,1)</f>
        <v/>
      </c>
      <c r="W181" s="20" t="str">
        <f aca="false">MID($H$4,$G181,1)</f>
        <v/>
      </c>
      <c r="X181" s="20" t="str">
        <f aca="false">MID($H$4,$G181,1)</f>
        <v/>
      </c>
      <c r="Y181" s="20" t="str">
        <f aca="false">MID($H$4,$G181,1)</f>
        <v/>
      </c>
      <c r="Z181" s="20" t="str">
        <f aca="false">MID($H$4,$G181,1)</f>
        <v/>
      </c>
      <c r="AA181" s="20" t="str">
        <f aca="false">MID($H$4,$G181,1)</f>
        <v/>
      </c>
      <c r="AB181" s="20" t="str">
        <f aca="false">MID($H$4,$G181,1)</f>
        <v/>
      </c>
      <c r="AC181" s="20" t="str">
        <f aca="false">MID($H$4,$G181,1)</f>
        <v/>
      </c>
      <c r="AD181" s="20" t="str">
        <f aca="false">MID($H$4,$G181,1)</f>
        <v/>
      </c>
      <c r="AE181" s="20" t="str">
        <f aca="false">MID($H$4,$G181,1)</f>
        <v/>
      </c>
      <c r="AF181" s="20" t="str">
        <f aca="false">MID($H$4,$G181,1)</f>
        <v/>
      </c>
      <c r="AG181" s="20" t="str">
        <f aca="false">MID($H$4,$G181,1)</f>
        <v/>
      </c>
      <c r="AH181" s="20" t="str">
        <f aca="false">MID($H$4,$G181,1)</f>
        <v/>
      </c>
      <c r="AI181" s="20" t="str">
        <f aca="false">MID($H$4,$G181,1)</f>
        <v/>
      </c>
      <c r="AJ181" s="20" t="str">
        <f aca="false">MID($H$4,$G181,1)</f>
        <v/>
      </c>
      <c r="AK181" s="20" t="str">
        <f aca="false">MID($H$4,$G181,1)</f>
        <v/>
      </c>
      <c r="AL181" s="12"/>
    </row>
    <row r="182" customFormat="false" ht="5.25" hidden="false" customHeight="true" outlineLevel="0" collapsed="false">
      <c r="A182" s="22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4"/>
    </row>
    <row r="183" customFormat="false" ht="12.75" hidden="false" customHeight="true" outlineLevel="0" collapsed="false">
      <c r="A183" s="3"/>
      <c r="B183" s="5"/>
      <c r="C183" s="5"/>
      <c r="D183" s="6"/>
      <c r="E183" s="6"/>
      <c r="F183" s="4"/>
      <c r="G183" s="6" t="s">
        <v>0</v>
      </c>
      <c r="H183" s="5" t="n">
        <v>1</v>
      </c>
      <c r="I183" s="5" t="n">
        <f aca="false">H183+1</f>
        <v>2</v>
      </c>
      <c r="J183" s="5" t="n">
        <f aca="false">I183+1</f>
        <v>3</v>
      </c>
      <c r="K183" s="5" t="n">
        <f aca="false">J183+1</f>
        <v>4</v>
      </c>
      <c r="L183" s="5" t="n">
        <f aca="false">K183+1</f>
        <v>5</v>
      </c>
      <c r="M183" s="5" t="n">
        <f aca="false">L183+1</f>
        <v>6</v>
      </c>
      <c r="N183" s="5" t="n">
        <f aca="false">M183+1</f>
        <v>7</v>
      </c>
      <c r="O183" s="5" t="n">
        <f aca="false">N183+1</f>
        <v>8</v>
      </c>
      <c r="P183" s="5" t="n">
        <f aca="false">O183+1</f>
        <v>9</v>
      </c>
      <c r="Q183" s="5" t="n">
        <f aca="false">P183+1</f>
        <v>10</v>
      </c>
      <c r="R183" s="5" t="n">
        <f aca="false">Q183+1</f>
        <v>11</v>
      </c>
      <c r="S183" s="5" t="n">
        <f aca="false">R183+1</f>
        <v>12</v>
      </c>
      <c r="T183" s="5" t="n">
        <f aca="false">S183+1</f>
        <v>13</v>
      </c>
      <c r="U183" s="5" t="n">
        <f aca="false">T183+1</f>
        <v>14</v>
      </c>
      <c r="V183" s="5" t="n">
        <f aca="false">U183+1</f>
        <v>15</v>
      </c>
      <c r="W183" s="5" t="n">
        <f aca="false">V183+1</f>
        <v>16</v>
      </c>
      <c r="X183" s="5" t="n">
        <f aca="false">W183+1</f>
        <v>17</v>
      </c>
      <c r="Y183" s="5" t="n">
        <f aca="false">X183+1</f>
        <v>18</v>
      </c>
      <c r="Z183" s="5" t="n">
        <f aca="false">Y183+1</f>
        <v>19</v>
      </c>
      <c r="AA183" s="5" t="n">
        <f aca="false">Z183+1</f>
        <v>20</v>
      </c>
      <c r="AB183" s="5" t="n">
        <f aca="false">AA183+1</f>
        <v>21</v>
      </c>
      <c r="AC183" s="5" t="n">
        <f aca="false">AB183+1</f>
        <v>22</v>
      </c>
      <c r="AD183" s="5" t="n">
        <f aca="false">AC183+1</f>
        <v>23</v>
      </c>
      <c r="AE183" s="5" t="n">
        <f aca="false">AD183+1</f>
        <v>24</v>
      </c>
      <c r="AF183" s="5" t="n">
        <f aca="false">AE183+1</f>
        <v>25</v>
      </c>
      <c r="AG183" s="5" t="n">
        <f aca="false">AF183+1</f>
        <v>26</v>
      </c>
      <c r="AH183" s="5" t="n">
        <f aca="false">AG183+1</f>
        <v>27</v>
      </c>
      <c r="AI183" s="5" t="n">
        <f aca="false">AH183+1</f>
        <v>28</v>
      </c>
      <c r="AJ183" s="5" t="n">
        <f aca="false">AI183+1</f>
        <v>29</v>
      </c>
      <c r="AK183" s="5" t="n">
        <f aca="false">AJ183+1</f>
        <v>30</v>
      </c>
      <c r="AL183" s="7"/>
    </row>
    <row r="184" customFormat="false" ht="12.75" hidden="false" customHeight="true" outlineLevel="0" collapsed="false">
      <c r="A184" s="8"/>
      <c r="B184" s="9"/>
      <c r="C184" s="9"/>
      <c r="D184" s="10"/>
      <c r="E184" s="11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12"/>
    </row>
    <row r="185" customFormat="false" ht="12.75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 t="str">
        <f aca="false">LOWER(D184)&amp;" "</f>
        <v> </v>
      </c>
      <c r="I185" s="14" t="str">
        <f aca="false">IF(H185="","",MID(H185,(FIND(" ",H185))+1,LEN(H185)))</f>
        <v/>
      </c>
      <c r="J185" s="14" t="str">
        <f aca="false">IF(I185="","",MID(I185,(FIND(" ",I185))+1,LEN(I185)))</f>
        <v/>
      </c>
      <c r="K185" s="14" t="str">
        <f aca="false">IF(J185="","",MID(J185,(FIND(" ",J185))+1,LEN(J185)))</f>
        <v/>
      </c>
      <c r="L185" s="14" t="str">
        <f aca="false">IF(K185="","",MID(K185,(FIND(" ",K185))+1,LEN(K185)))</f>
        <v/>
      </c>
      <c r="M185" s="14" t="str">
        <f aca="false">IF(L185="","",MID(L185,(FIND(" ",L185))+1,LEN(L185)))</f>
        <v/>
      </c>
      <c r="N185" s="14" t="str">
        <f aca="false">IF(M185="","",MID(M185,(FIND(" ",M185))+1,LEN(M185)))</f>
        <v/>
      </c>
      <c r="O185" s="14" t="str">
        <f aca="false">IF(N185="","",MID(N185,(FIND(" ",N185))+1,LEN(N185)))</f>
        <v/>
      </c>
      <c r="P185" s="14" t="str">
        <f aca="false">IF(O185="","",MID(O185,(FIND(" ",O185))+1,LEN(O185)))</f>
        <v/>
      </c>
      <c r="Q185" s="14" t="str">
        <f aca="false">IF(P185="","",MID(P185,(FIND(" ",P185))+1,LEN(P185)))</f>
        <v/>
      </c>
      <c r="R185" s="14" t="str">
        <f aca="false">IF(Q185="","",MID(Q185,(FIND(" ",Q185))+1,LEN(Q185)))</f>
        <v/>
      </c>
      <c r="S185" s="14" t="str">
        <f aca="false">IF(R185="","",MID(R185,(FIND(" ",R185))+1,LEN(R185)))</f>
        <v/>
      </c>
      <c r="T185" s="14" t="str">
        <f aca="false">IF(S185="","",MID(S185,(FIND(" ",S185))+1,LEN(S185)))</f>
        <v/>
      </c>
      <c r="U185" s="14" t="str">
        <f aca="false">IF(T185="","",MID(T185,(FIND(" ",T185))+1,LEN(T185)))</f>
        <v/>
      </c>
      <c r="V185" s="14" t="str">
        <f aca="false">IF(U185="","",MID(U185,(FIND(" ",U185))+1,LEN(U185)))</f>
        <v/>
      </c>
      <c r="W185" s="14" t="str">
        <f aca="false">IF(V185="","",MID(V185,(FIND(" ",V185))+1,LEN(V185)))</f>
        <v/>
      </c>
      <c r="X185" s="14" t="str">
        <f aca="false">IF(W185="","",MID(W185,(FIND(" ",W185))+1,LEN(W185)))</f>
        <v/>
      </c>
      <c r="Y185" s="14" t="str">
        <f aca="false">IF(X185="","",MID(X185,(FIND(" ",X185))+1,LEN(X185)))</f>
        <v/>
      </c>
      <c r="Z185" s="14" t="str">
        <f aca="false">IF(Y185="","",MID(Y185,(FIND(" ",Y185))+1,LEN(Y185)))</f>
        <v/>
      </c>
      <c r="AA185" s="14" t="str">
        <f aca="false">IF(Z185="","",MID(Z185,(FIND(" ",Z185))+1,LEN(Z185)))</f>
        <v/>
      </c>
      <c r="AB185" s="14" t="str">
        <f aca="false">IF(AA185="","",MID(AA185,(FIND(" ",AA185))+1,LEN(AA185)))</f>
        <v/>
      </c>
      <c r="AC185" s="14" t="str">
        <f aca="false">IF(AB185="","",MID(AB185,(FIND(" ",AB185))+1,LEN(AB185)))</f>
        <v/>
      </c>
      <c r="AD185" s="14" t="str">
        <f aca="false">IF(AC185="","",MID(AC185,(FIND(" ",AC185))+1,LEN(AC185)))</f>
        <v/>
      </c>
      <c r="AE185" s="14" t="str">
        <f aca="false">IF(AD185="","",MID(AD185,(FIND(" ",AD185))+1,LEN(AD185)))</f>
        <v/>
      </c>
      <c r="AF185" s="14" t="str">
        <f aca="false">IF(AE185="","",MID(AE185,(FIND(" ",AE185))+1,LEN(AE185)))</f>
        <v/>
      </c>
      <c r="AG185" s="14" t="str">
        <f aca="false">IF(AF185="","",MID(AF185,(FIND(" ",AF185))+1,LEN(AF185)))</f>
        <v/>
      </c>
      <c r="AH185" s="14" t="str">
        <f aca="false">IF(AG185="","",MID(AG185,(FIND(" ",AG185))+1,LEN(AG185)))</f>
        <v/>
      </c>
      <c r="AI185" s="14" t="str">
        <f aca="false">IF(AH185="","",MID(AH185,(FIND(" ",AH185))+1,LEN(AH185)))</f>
        <v/>
      </c>
      <c r="AJ185" s="14" t="str">
        <f aca="false">IF(AI185="","",MID(AI185,(FIND(" ",AI185))+1,LEN(AI185)))</f>
        <v/>
      </c>
      <c r="AK185" s="14" t="str">
        <f aca="false">IF(AJ185="","",MID(AJ185,(FIND(" ",AJ185))+1,LEN(AJ185)))</f>
        <v/>
      </c>
      <c r="AL185" s="15"/>
    </row>
    <row r="186" customFormat="false" ht="12.75" hidden="false" customHeight="true" outlineLevel="0" collapsed="false">
      <c r="A186" s="13"/>
      <c r="B186" s="14"/>
      <c r="C186" s="14"/>
      <c r="D186" s="14"/>
      <c r="E186" s="14"/>
      <c r="F186" s="14"/>
      <c r="G186" s="14"/>
      <c r="H186" s="17" t="str">
        <f aca="false">IF(H185="","",LEFT(H185,FIND(" ",H185)))</f>
        <v> </v>
      </c>
      <c r="I186" s="17" t="str">
        <f aca="false">IF(I185="","",LEFT(I185,FIND(" ",I185)))</f>
        <v/>
      </c>
      <c r="J186" s="17" t="str">
        <f aca="false">IF(J185="","",LEFT(J185,FIND(" ",J185)))</f>
        <v/>
      </c>
      <c r="K186" s="17" t="str">
        <f aca="false">IF(K185="","",LEFT(K185,FIND(" ",K185)))</f>
        <v/>
      </c>
      <c r="L186" s="17" t="str">
        <f aca="false">IF(L185="","",LEFT(L185,FIND(" ",L185)))</f>
        <v/>
      </c>
      <c r="M186" s="17" t="str">
        <f aca="false">IF(M185="","",LEFT(M185,FIND(" ",M185)))</f>
        <v/>
      </c>
      <c r="N186" s="17" t="str">
        <f aca="false">IF(N185="","",LEFT(N185,FIND(" ",N185)))</f>
        <v/>
      </c>
      <c r="O186" s="17" t="str">
        <f aca="false">IF(O185="","",LEFT(O185,FIND(" ",O185)))</f>
        <v/>
      </c>
      <c r="P186" s="17" t="str">
        <f aca="false">IF(P185="","",LEFT(P185,FIND(" ",P185)))</f>
        <v/>
      </c>
      <c r="Q186" s="17" t="str">
        <f aca="false">IF(Q185="","",LEFT(Q185,FIND(" ",Q185)))</f>
        <v/>
      </c>
      <c r="R186" s="17" t="str">
        <f aca="false">IF(R185="","",LEFT(R185,FIND(" ",R185)))</f>
        <v/>
      </c>
      <c r="S186" s="17" t="str">
        <f aca="false">IF(S185="","",LEFT(S185,FIND(" ",S185)))</f>
        <v/>
      </c>
      <c r="T186" s="17" t="str">
        <f aca="false">IF(T185="","",LEFT(T185,FIND(" ",T185)))</f>
        <v/>
      </c>
      <c r="U186" s="17" t="str">
        <f aca="false">IF(U185="","",LEFT(U185,FIND(" ",U185)))</f>
        <v/>
      </c>
      <c r="V186" s="17" t="str">
        <f aca="false">IF(V185="","",LEFT(V185,FIND(" ",V185)))</f>
        <v/>
      </c>
      <c r="W186" s="17" t="str">
        <f aca="false">IF(W185="","",LEFT(W185,FIND(" ",W185)))</f>
        <v/>
      </c>
      <c r="X186" s="17" t="str">
        <f aca="false">IF(X185="","",LEFT(X185,FIND(" ",X185)))</f>
        <v/>
      </c>
      <c r="Y186" s="17" t="str">
        <f aca="false">IF(Y185="","",LEFT(Y185,FIND(" ",Y185)))</f>
        <v/>
      </c>
      <c r="Z186" s="17" t="str">
        <f aca="false">IF(Z185="","",LEFT(Z185,FIND(" ",Z185)))</f>
        <v/>
      </c>
      <c r="AA186" s="17" t="str">
        <f aca="false">IF(AA185="","",LEFT(AA185,FIND(" ",AA185)))</f>
        <v/>
      </c>
      <c r="AB186" s="17" t="str">
        <f aca="false">IF(AB185="","",LEFT(AB185,FIND(" ",AB185)))</f>
        <v/>
      </c>
      <c r="AC186" s="17" t="str">
        <f aca="false">IF(AC185="","",LEFT(AC185,FIND(" ",AC185)))</f>
        <v/>
      </c>
      <c r="AD186" s="17" t="str">
        <f aca="false">IF(AD185="","",LEFT(AD185,FIND(" ",AD185)))</f>
        <v/>
      </c>
      <c r="AE186" s="17" t="str">
        <f aca="false">IF(AE185="","",LEFT(AE185,FIND(" ",AE185)))</f>
        <v/>
      </c>
      <c r="AF186" s="17" t="str">
        <f aca="false">IF(AF185="","",LEFT(AF185,FIND(" ",AF185)))</f>
        <v/>
      </c>
      <c r="AG186" s="17" t="str">
        <f aca="false">IF(AG185="","",LEFT(AG185,FIND(" ",AG185)))</f>
        <v/>
      </c>
      <c r="AH186" s="17" t="str">
        <f aca="false">IF(AH185="","",LEFT(AH185,FIND(" ",AH185)))</f>
        <v/>
      </c>
      <c r="AI186" s="17" t="str">
        <f aca="false">IF(AI185="","",LEFT(AI185,FIND(" ",AI185)))</f>
        <v/>
      </c>
      <c r="AJ186" s="17" t="str">
        <f aca="false">IF(AJ185="","",LEFT(AJ185,FIND(" ",AJ185)))</f>
        <v/>
      </c>
      <c r="AK186" s="17" t="str">
        <f aca="false">IF(AK185="","",LEFT(AK185,FIND(" ",AK185)))</f>
        <v/>
      </c>
      <c r="AL186" s="15"/>
    </row>
    <row r="187" customFormat="false" ht="12.75" hidden="false" customHeight="true" outlineLevel="0" collapsed="false">
      <c r="A187" s="8"/>
      <c r="B187" s="9"/>
      <c r="C187" s="9"/>
      <c r="D187" s="9"/>
      <c r="E187" s="9"/>
      <c r="F187" s="18" t="s">
        <v>2</v>
      </c>
      <c r="G187" s="18" t="s">
        <v>3</v>
      </c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12"/>
    </row>
    <row r="188" customFormat="false" ht="12.75" hidden="false" customHeight="true" outlineLevel="0" collapsed="false">
      <c r="A188" s="8"/>
      <c r="B188" s="9"/>
      <c r="C188" s="9"/>
      <c r="D188" s="9"/>
      <c r="E188" s="9"/>
      <c r="F188" s="19" t="n">
        <f aca="false">F162+1</f>
        <v>8</v>
      </c>
      <c r="G188" s="19" t="n">
        <v>1</v>
      </c>
      <c r="H188" s="20" t="str">
        <f aca="false">MID(H$4,$G188,1)</f>
        <v>t</v>
      </c>
      <c r="I188" s="20" t="str">
        <f aca="false">MID(I$4,$G188,1)</f>
        <v>b</v>
      </c>
      <c r="J188" s="20" t="str">
        <f aca="false">MID(J$4,$G188,1)</f>
        <v>a</v>
      </c>
      <c r="K188" s="20" t="str">
        <f aca="false">MID(K$4,$G188,1)</f>
        <v>t</v>
      </c>
      <c r="L188" s="20" t="str">
        <f aca="false">MID(L$4,$G188,1)</f>
        <v>s</v>
      </c>
      <c r="M188" s="20" t="str">
        <f aca="false">MID(M$4,$G188,1)</f>
        <v>t</v>
      </c>
      <c r="N188" s="20" t="str">
        <f aca="false">MID(N$4,$G188,1)</f>
        <v/>
      </c>
      <c r="O188" s="20" t="str">
        <f aca="false">MID(O$4,$G188,1)</f>
        <v/>
      </c>
      <c r="P188" s="20" t="str">
        <f aca="false">MID(P$4,$G188,1)</f>
        <v/>
      </c>
      <c r="Q188" s="20" t="str">
        <f aca="false">MID(Q$4,$G188,1)</f>
        <v/>
      </c>
      <c r="R188" s="20" t="str">
        <f aca="false">MID(R$4,$G188,1)</f>
        <v/>
      </c>
      <c r="S188" s="20" t="str">
        <f aca="false">MID(S$4,$G188,1)</f>
        <v/>
      </c>
      <c r="T188" s="20" t="str">
        <f aca="false">MID(T$4,$G188,1)</f>
        <v/>
      </c>
      <c r="U188" s="20" t="str">
        <f aca="false">MID(U$4,$G188,1)</f>
        <v/>
      </c>
      <c r="V188" s="20" t="str">
        <f aca="false">MID(V$4,$G188,1)</f>
        <v/>
      </c>
      <c r="W188" s="20" t="str">
        <f aca="false">MID(W$4,$G188,1)</f>
        <v/>
      </c>
      <c r="X188" s="20" t="str">
        <f aca="false">MID(X$4,$G188,1)</f>
        <v/>
      </c>
      <c r="Y188" s="20" t="str">
        <f aca="false">MID(Y$4,$G188,1)</f>
        <v/>
      </c>
      <c r="Z188" s="20" t="str">
        <f aca="false">MID(Z$4,$G188,1)</f>
        <v/>
      </c>
      <c r="AA188" s="20" t="str">
        <f aca="false">MID(AA$4,$G188,1)</f>
        <v/>
      </c>
      <c r="AB188" s="20" t="str">
        <f aca="false">MID(AB$4,$G188,1)</f>
        <v/>
      </c>
      <c r="AC188" s="20" t="str">
        <f aca="false">MID(AC$4,$G188,1)</f>
        <v/>
      </c>
      <c r="AD188" s="20" t="str">
        <f aca="false">MID(AD$4,$G188,1)</f>
        <v/>
      </c>
      <c r="AE188" s="20" t="str">
        <f aca="false">MID(AE$4,$G188,1)</f>
        <v/>
      </c>
      <c r="AF188" s="20" t="str">
        <f aca="false">MID(AF$4,$G188,1)</f>
        <v/>
      </c>
      <c r="AG188" s="20" t="str">
        <f aca="false">MID(AG$4,$G188,1)</f>
        <v/>
      </c>
      <c r="AH188" s="20" t="str">
        <f aca="false">MID(AH$4,$G188,1)</f>
        <v/>
      </c>
      <c r="AI188" s="20" t="str">
        <f aca="false">MID(AI$4,$G188,1)</f>
        <v/>
      </c>
      <c r="AJ188" s="20" t="str">
        <f aca="false">MID(AJ$4,$G188,1)</f>
        <v/>
      </c>
      <c r="AK188" s="20" t="str">
        <f aca="false">MID(AK$4,$G188,1)</f>
        <v/>
      </c>
      <c r="AL188" s="21" t="str">
        <f aca="false">MID(AL187,$G188,1)</f>
        <v/>
      </c>
    </row>
    <row r="189" customFormat="false" ht="12.75" hidden="false" customHeight="true" outlineLevel="0" collapsed="false">
      <c r="A189" s="8"/>
      <c r="B189" s="9"/>
      <c r="C189" s="9"/>
      <c r="D189" s="9"/>
      <c r="E189" s="9"/>
      <c r="F189" s="19" t="n">
        <f aca="false">F188</f>
        <v>8</v>
      </c>
      <c r="G189" s="19" t="n">
        <f aca="false">G188+1</f>
        <v>2</v>
      </c>
      <c r="H189" s="20" t="str">
        <f aca="false">MID(H$4,$G189,1)</f>
        <v>w</v>
      </c>
      <c r="I189" s="20" t="str">
        <f aca="false">MID(I$4,$G189,1)</f>
        <v>r</v>
      </c>
      <c r="J189" s="20" t="str">
        <f aca="false">MID(J$4,$G189,1)</f>
        <v>n</v>
      </c>
      <c r="K189" s="20" t="str">
        <f aca="false">MID(K$4,$G189,1)</f>
        <v>h</v>
      </c>
      <c r="L189" s="20" t="str">
        <f aca="false">MID(L$4,$G189,1)</f>
        <v>l</v>
      </c>
      <c r="M189" s="20" t="str">
        <f aca="false">MID(M$4,$G189,1)</f>
        <v>o</v>
      </c>
      <c r="N189" s="20" t="str">
        <f aca="false">MID(N$4,$G189,1)</f>
        <v/>
      </c>
      <c r="O189" s="20" t="str">
        <f aca="false">MID(O$4,$G189,1)</f>
        <v/>
      </c>
      <c r="P189" s="20" t="str">
        <f aca="false">MID(P$4,$G189,1)</f>
        <v/>
      </c>
      <c r="Q189" s="20" t="str">
        <f aca="false">MID(Q$4,$G189,1)</f>
        <v/>
      </c>
      <c r="R189" s="20" t="str">
        <f aca="false">MID(R$4,$G189,1)</f>
        <v/>
      </c>
      <c r="S189" s="20" t="str">
        <f aca="false">MID(S$4,$G189,1)</f>
        <v/>
      </c>
      <c r="T189" s="20" t="str">
        <f aca="false">MID(T$4,$G189,1)</f>
        <v/>
      </c>
      <c r="U189" s="20" t="str">
        <f aca="false">MID(U$4,$G189,1)</f>
        <v/>
      </c>
      <c r="V189" s="20" t="str">
        <f aca="false">MID(V$4,$G189,1)</f>
        <v/>
      </c>
      <c r="W189" s="20" t="str">
        <f aca="false">MID(W$4,$G189,1)</f>
        <v/>
      </c>
      <c r="X189" s="20" t="str">
        <f aca="false">MID(X$4,$G189,1)</f>
        <v/>
      </c>
      <c r="Y189" s="20" t="str">
        <f aca="false">MID(Y$4,$G189,1)</f>
        <v/>
      </c>
      <c r="Z189" s="20" t="str">
        <f aca="false">MID(Z$4,$G189,1)</f>
        <v/>
      </c>
      <c r="AA189" s="20" t="str">
        <f aca="false">MID(AA$4,$G189,1)</f>
        <v/>
      </c>
      <c r="AB189" s="20" t="str">
        <f aca="false">MID(AB$4,$G189,1)</f>
        <v/>
      </c>
      <c r="AC189" s="20" t="str">
        <f aca="false">MID(AC$4,$G189,1)</f>
        <v/>
      </c>
      <c r="AD189" s="20" t="str">
        <f aca="false">MID(AD$4,$G189,1)</f>
        <v/>
      </c>
      <c r="AE189" s="20" t="str">
        <f aca="false">MID(AE$4,$G189,1)</f>
        <v/>
      </c>
      <c r="AF189" s="20" t="str">
        <f aca="false">MID(AF$4,$G189,1)</f>
        <v/>
      </c>
      <c r="AG189" s="20" t="str">
        <f aca="false">MID(AG$4,$G189,1)</f>
        <v/>
      </c>
      <c r="AH189" s="20" t="str">
        <f aca="false">MID(AH$4,$G189,1)</f>
        <v/>
      </c>
      <c r="AI189" s="20" t="str">
        <f aca="false">MID(AI$4,$G189,1)</f>
        <v/>
      </c>
      <c r="AJ189" s="20" t="str">
        <f aca="false">MID(AJ$4,$G189,1)</f>
        <v/>
      </c>
      <c r="AK189" s="20" t="str">
        <f aca="false">MID(AK$4,$G189,1)</f>
        <v/>
      </c>
      <c r="AL189" s="21" t="str">
        <f aca="false">MID(AL188,$G189,1)</f>
        <v/>
      </c>
    </row>
    <row r="190" customFormat="false" ht="12.75" hidden="false" customHeight="true" outlineLevel="0" collapsed="false">
      <c r="A190" s="8"/>
      <c r="B190" s="9"/>
      <c r="C190" s="9"/>
      <c r="D190" s="9"/>
      <c r="E190" s="9"/>
      <c r="F190" s="19" t="n">
        <f aca="false">F189</f>
        <v>8</v>
      </c>
      <c r="G190" s="19" t="n">
        <f aca="false">G189+1</f>
        <v>3</v>
      </c>
      <c r="H190" s="20" t="str">
        <f aca="false">MID(H$4,$G190,1)</f>
        <v>a</v>
      </c>
      <c r="I190" s="20" t="str">
        <f aca="false">MID(I$4,$G190,1)</f>
        <v>i</v>
      </c>
      <c r="J190" s="20" t="str">
        <f aca="false">MID(J$4,$G190,1)</f>
        <v>d</v>
      </c>
      <c r="K190" s="20" t="str">
        <f aca="false">MID(K$4,$G190,1)</f>
        <v>e</v>
      </c>
      <c r="L190" s="20" t="str">
        <f aca="false">MID(L$4,$G190,1)</f>
        <v>i</v>
      </c>
      <c r="M190" s="20" t="str">
        <f aca="false">MID(M$4,$G190,1)</f>
        <v>v</v>
      </c>
      <c r="N190" s="20" t="str">
        <f aca="false">MID(N$4,$G190,1)</f>
        <v/>
      </c>
      <c r="O190" s="20" t="str">
        <f aca="false">MID(O$4,$G190,1)</f>
        <v/>
      </c>
      <c r="P190" s="20" t="str">
        <f aca="false">MID(P$4,$G190,1)</f>
        <v/>
      </c>
      <c r="Q190" s="20" t="str">
        <f aca="false">MID(Q$4,$G190,1)</f>
        <v/>
      </c>
      <c r="R190" s="20" t="str">
        <f aca="false">MID(R$4,$G190,1)</f>
        <v/>
      </c>
      <c r="S190" s="20" t="str">
        <f aca="false">MID(S$4,$G190,1)</f>
        <v/>
      </c>
      <c r="T190" s="20" t="str">
        <f aca="false">MID(T$4,$G190,1)</f>
        <v/>
      </c>
      <c r="U190" s="20" t="str">
        <f aca="false">MID(U$4,$G190,1)</f>
        <v/>
      </c>
      <c r="V190" s="20" t="str">
        <f aca="false">MID(V$4,$G190,1)</f>
        <v/>
      </c>
      <c r="W190" s="20" t="str">
        <f aca="false">MID(W$4,$G190,1)</f>
        <v/>
      </c>
      <c r="X190" s="20" t="str">
        <f aca="false">MID(X$4,$G190,1)</f>
        <v/>
      </c>
      <c r="Y190" s="20" t="str">
        <f aca="false">MID(Y$4,$G190,1)</f>
        <v/>
      </c>
      <c r="Z190" s="20" t="str">
        <f aca="false">MID(Z$4,$G190,1)</f>
        <v/>
      </c>
      <c r="AA190" s="20" t="str">
        <f aca="false">MID(AA$4,$G190,1)</f>
        <v/>
      </c>
      <c r="AB190" s="20" t="str">
        <f aca="false">MID(AB$4,$G190,1)</f>
        <v/>
      </c>
      <c r="AC190" s="20" t="str">
        <f aca="false">MID(AC$4,$G190,1)</f>
        <v/>
      </c>
      <c r="AD190" s="20" t="str">
        <f aca="false">MID(AD$4,$G190,1)</f>
        <v/>
      </c>
      <c r="AE190" s="20" t="str">
        <f aca="false">MID(AE$4,$G190,1)</f>
        <v/>
      </c>
      <c r="AF190" s="20" t="str">
        <f aca="false">MID(AF$4,$G190,1)</f>
        <v/>
      </c>
      <c r="AG190" s="20" t="str">
        <f aca="false">MID(AG$4,$G190,1)</f>
        <v/>
      </c>
      <c r="AH190" s="20" t="str">
        <f aca="false">MID(AH$4,$G190,1)</f>
        <v/>
      </c>
      <c r="AI190" s="20" t="str">
        <f aca="false">MID(AI$4,$G190,1)</f>
        <v/>
      </c>
      <c r="AJ190" s="20" t="str">
        <f aca="false">MID(AJ$4,$G190,1)</f>
        <v/>
      </c>
      <c r="AK190" s="20" t="str">
        <f aca="false">MID(AK$4,$G190,1)</f>
        <v/>
      </c>
      <c r="AL190" s="21" t="str">
        <f aca="false">MID(AL189,$G190,1)</f>
        <v/>
      </c>
    </row>
    <row r="191" customFormat="false" ht="12.75" hidden="false" customHeight="true" outlineLevel="0" collapsed="false">
      <c r="A191" s="8"/>
      <c r="B191" s="9"/>
      <c r="C191" s="9"/>
      <c r="D191" s="9"/>
      <c r="E191" s="9"/>
      <c r="F191" s="19" t="n">
        <f aca="false">F190</f>
        <v>8</v>
      </c>
      <c r="G191" s="19" t="n">
        <f aca="false">G190+1</f>
        <v>4</v>
      </c>
      <c r="H191" s="20" t="str">
        <f aca="false">MID(H$4,$G191,1)</f>
        <v>s</v>
      </c>
      <c r="I191" s="20" t="str">
        <f aca="false">MID(I$4,$G191,1)</f>
        <v>l</v>
      </c>
      <c r="J191" s="20" t="str">
        <f aca="false">MID(J$4,$G191,1)</f>
        <v> </v>
      </c>
      <c r="K191" s="20" t="str">
        <f aca="false">MID(K$4,$G191,1)</f>
        <v> </v>
      </c>
      <c r="L191" s="20" t="str">
        <f aca="false">MID(L$4,$G191,1)</f>
        <v>t</v>
      </c>
      <c r="M191" s="20" t="str">
        <f aca="false">MID(M$4,$G191,1)</f>
        <v>e</v>
      </c>
      <c r="N191" s="20" t="str">
        <f aca="false">MID(N$4,$G191,1)</f>
        <v/>
      </c>
      <c r="O191" s="20" t="str">
        <f aca="false">MID(O$4,$G191,1)</f>
        <v/>
      </c>
      <c r="P191" s="20" t="str">
        <f aca="false">MID(P$4,$G191,1)</f>
        <v/>
      </c>
      <c r="Q191" s="20" t="str">
        <f aca="false">MID(Q$4,$G191,1)</f>
        <v/>
      </c>
      <c r="R191" s="20" t="str">
        <f aca="false">MID(R$4,$G191,1)</f>
        <v/>
      </c>
      <c r="S191" s="20" t="str">
        <f aca="false">MID(S$4,$G191,1)</f>
        <v/>
      </c>
      <c r="T191" s="20" t="str">
        <f aca="false">MID(T$4,$G191,1)</f>
        <v/>
      </c>
      <c r="U191" s="20" t="str">
        <f aca="false">MID(U$4,$G191,1)</f>
        <v/>
      </c>
      <c r="V191" s="20" t="str">
        <f aca="false">MID(V$4,$G191,1)</f>
        <v/>
      </c>
      <c r="W191" s="20" t="str">
        <f aca="false">MID(W$4,$G191,1)</f>
        <v/>
      </c>
      <c r="X191" s="20" t="str">
        <f aca="false">MID(X$4,$G191,1)</f>
        <v/>
      </c>
      <c r="Y191" s="20" t="str">
        <f aca="false">MID(Y$4,$G191,1)</f>
        <v/>
      </c>
      <c r="Z191" s="20" t="str">
        <f aca="false">MID(Z$4,$G191,1)</f>
        <v/>
      </c>
      <c r="AA191" s="20" t="str">
        <f aca="false">MID(AA$4,$G191,1)</f>
        <v/>
      </c>
      <c r="AB191" s="20" t="str">
        <f aca="false">MID(AB$4,$G191,1)</f>
        <v/>
      </c>
      <c r="AC191" s="20" t="str">
        <f aca="false">MID(AC$4,$G191,1)</f>
        <v/>
      </c>
      <c r="AD191" s="20" t="str">
        <f aca="false">MID(AD$4,$G191,1)</f>
        <v/>
      </c>
      <c r="AE191" s="20" t="str">
        <f aca="false">MID(AE$4,$G191,1)</f>
        <v/>
      </c>
      <c r="AF191" s="20" t="str">
        <f aca="false">MID(AF$4,$G191,1)</f>
        <v/>
      </c>
      <c r="AG191" s="20" t="str">
        <f aca="false">MID(AG$4,$G191,1)</f>
        <v/>
      </c>
      <c r="AH191" s="20" t="str">
        <f aca="false">MID(AH$4,$G191,1)</f>
        <v/>
      </c>
      <c r="AI191" s="20" t="str">
        <f aca="false">MID(AI$4,$G191,1)</f>
        <v/>
      </c>
      <c r="AJ191" s="20" t="str">
        <f aca="false">MID(AJ$4,$G191,1)</f>
        <v/>
      </c>
      <c r="AK191" s="20" t="str">
        <f aca="false">MID(AK$4,$G191,1)</f>
        <v/>
      </c>
      <c r="AL191" s="21" t="str">
        <f aca="false">MID(AL190,$G191,1)</f>
        <v/>
      </c>
    </row>
    <row r="192" customFormat="false" ht="12.75" hidden="false" customHeight="true" outlineLevel="0" collapsed="false">
      <c r="A192" s="8"/>
      <c r="B192" s="9"/>
      <c r="C192" s="9"/>
      <c r="D192" s="9"/>
      <c r="E192" s="9"/>
      <c r="F192" s="19" t="n">
        <f aca="false">F191</f>
        <v>8</v>
      </c>
      <c r="G192" s="19" t="n">
        <f aca="false">G191+1</f>
        <v>5</v>
      </c>
      <c r="H192" s="20" t="str">
        <f aca="false">MID(H$4,$G192,1)</f>
        <v> </v>
      </c>
      <c r="I192" s="20" t="str">
        <f aca="false">MID(I$4,$G192,1)</f>
        <v>l</v>
      </c>
      <c r="J192" s="20" t="str">
        <f aca="false">MID(J$4,$G192,1)</f>
        <v/>
      </c>
      <c r="K192" s="20" t="str">
        <f aca="false">MID(K$4,$G192,1)</f>
        <v/>
      </c>
      <c r="L192" s="20" t="str">
        <f aca="false">MID(L$4,$G192,1)</f>
        <v>h</v>
      </c>
      <c r="M192" s="20" t="str">
        <f aca="false">MID(M$4,$G192,1)</f>
        <v>s</v>
      </c>
      <c r="N192" s="20" t="str">
        <f aca="false">MID(N$4,$G192,1)</f>
        <v/>
      </c>
      <c r="O192" s="20" t="str">
        <f aca="false">MID(O$4,$G192,1)</f>
        <v/>
      </c>
      <c r="P192" s="20" t="str">
        <f aca="false">MID(P$4,$G192,1)</f>
        <v/>
      </c>
      <c r="Q192" s="20" t="str">
        <f aca="false">MID(Q$4,$G192,1)</f>
        <v/>
      </c>
      <c r="R192" s="20" t="str">
        <f aca="false">MID(R$4,$G192,1)</f>
        <v/>
      </c>
      <c r="S192" s="20" t="str">
        <f aca="false">MID(S$4,$G192,1)</f>
        <v/>
      </c>
      <c r="T192" s="20" t="str">
        <f aca="false">MID(T$4,$G192,1)</f>
        <v/>
      </c>
      <c r="U192" s="20" t="str">
        <f aca="false">MID(U$4,$G192,1)</f>
        <v/>
      </c>
      <c r="V192" s="20" t="str">
        <f aca="false">MID(V$4,$G192,1)</f>
        <v/>
      </c>
      <c r="W192" s="20" t="str">
        <f aca="false">MID(W$4,$G192,1)</f>
        <v/>
      </c>
      <c r="X192" s="20" t="str">
        <f aca="false">MID(X$4,$G192,1)</f>
        <v/>
      </c>
      <c r="Y192" s="20" t="str">
        <f aca="false">MID(Y$4,$G192,1)</f>
        <v/>
      </c>
      <c r="Z192" s="20" t="str">
        <f aca="false">MID(Z$4,$G192,1)</f>
        <v/>
      </c>
      <c r="AA192" s="20" t="str">
        <f aca="false">MID(AA$4,$G192,1)</f>
        <v/>
      </c>
      <c r="AB192" s="20" t="str">
        <f aca="false">MID(AB$4,$G192,1)</f>
        <v/>
      </c>
      <c r="AC192" s="20" t="str">
        <f aca="false">MID(AC$4,$G192,1)</f>
        <v/>
      </c>
      <c r="AD192" s="20" t="str">
        <f aca="false">MID(AD$4,$G192,1)</f>
        <v/>
      </c>
      <c r="AE192" s="20" t="str">
        <f aca="false">MID(AE$4,$G192,1)</f>
        <v/>
      </c>
      <c r="AF192" s="20" t="str">
        <f aca="false">MID(AF$4,$G192,1)</f>
        <v/>
      </c>
      <c r="AG192" s="20" t="str">
        <f aca="false">MID(AG$4,$G192,1)</f>
        <v/>
      </c>
      <c r="AH192" s="20" t="str">
        <f aca="false">MID(AH$4,$G192,1)</f>
        <v/>
      </c>
      <c r="AI192" s="20" t="str">
        <f aca="false">MID(AI$4,$G192,1)</f>
        <v/>
      </c>
      <c r="AJ192" s="20" t="str">
        <f aca="false">MID(AJ$4,$G192,1)</f>
        <v/>
      </c>
      <c r="AK192" s="20" t="str">
        <f aca="false">MID(AK$4,$G192,1)</f>
        <v/>
      </c>
      <c r="AL192" s="21" t="str">
        <f aca="false">MID(AL191,$G192,1)</f>
        <v/>
      </c>
    </row>
    <row r="193" customFormat="false" ht="12.75" hidden="false" customHeight="true" outlineLevel="0" collapsed="false">
      <c r="A193" s="8"/>
      <c r="B193" s="9"/>
      <c r="C193" s="9"/>
      <c r="D193" s="9"/>
      <c r="E193" s="9"/>
      <c r="F193" s="19" t="n">
        <f aca="false">F192</f>
        <v>8</v>
      </c>
      <c r="G193" s="19" t="n">
        <f aca="false">G192+1</f>
        <v>6</v>
      </c>
      <c r="H193" s="20" t="str">
        <f aca="false">MID(H$4,$G193,1)</f>
        <v/>
      </c>
      <c r="I193" s="20" t="str">
        <f aca="false">MID(I$4,$G193,1)</f>
        <v>i</v>
      </c>
      <c r="J193" s="20" t="str">
        <f aca="false">MID(J$4,$G193,1)</f>
        <v/>
      </c>
      <c r="K193" s="20" t="str">
        <f aca="false">MID(K$4,$G193,1)</f>
        <v/>
      </c>
      <c r="L193" s="20" t="str">
        <f aca="false">MID(L$4,$G193,1)</f>
        <v>y</v>
      </c>
      <c r="M193" s="20" t="str">
        <f aca="false">MID(M$4,$G193,1)</f>
        <v> </v>
      </c>
      <c r="N193" s="20" t="str">
        <f aca="false">MID(N$4,$G193,1)</f>
        <v/>
      </c>
      <c r="O193" s="20" t="str">
        <f aca="false">MID(O$4,$G193,1)</f>
        <v/>
      </c>
      <c r="P193" s="20" t="str">
        <f aca="false">MID(P$4,$G193,1)</f>
        <v/>
      </c>
      <c r="Q193" s="20" t="str">
        <f aca="false">MID(Q$4,$G193,1)</f>
        <v/>
      </c>
      <c r="R193" s="20" t="str">
        <f aca="false">MID(R$4,$G193,1)</f>
        <v/>
      </c>
      <c r="S193" s="20" t="str">
        <f aca="false">MID(S$4,$G193,1)</f>
        <v/>
      </c>
      <c r="T193" s="20" t="str">
        <f aca="false">MID(T$4,$G193,1)</f>
        <v/>
      </c>
      <c r="U193" s="20" t="str">
        <f aca="false">MID(U$4,$G193,1)</f>
        <v/>
      </c>
      <c r="V193" s="20" t="str">
        <f aca="false">MID(V$4,$G193,1)</f>
        <v/>
      </c>
      <c r="W193" s="20" t="str">
        <f aca="false">MID(W$4,$G193,1)</f>
        <v/>
      </c>
      <c r="X193" s="20" t="str">
        <f aca="false">MID(X$4,$G193,1)</f>
        <v/>
      </c>
      <c r="Y193" s="20" t="str">
        <f aca="false">MID(Y$4,$G193,1)</f>
        <v/>
      </c>
      <c r="Z193" s="20" t="str">
        <f aca="false">MID(Z$4,$G193,1)</f>
        <v/>
      </c>
      <c r="AA193" s="20" t="str">
        <f aca="false">MID(AA$4,$G193,1)</f>
        <v/>
      </c>
      <c r="AB193" s="20" t="str">
        <f aca="false">MID(AB$4,$G193,1)</f>
        <v/>
      </c>
      <c r="AC193" s="20" t="str">
        <f aca="false">MID(AC$4,$G193,1)</f>
        <v/>
      </c>
      <c r="AD193" s="20" t="str">
        <f aca="false">MID(AD$4,$G193,1)</f>
        <v/>
      </c>
      <c r="AE193" s="20" t="str">
        <f aca="false">MID(AE$4,$G193,1)</f>
        <v/>
      </c>
      <c r="AF193" s="20" t="str">
        <f aca="false">MID(AF$4,$G193,1)</f>
        <v/>
      </c>
      <c r="AG193" s="20" t="str">
        <f aca="false">MID(AG$4,$G193,1)</f>
        <v/>
      </c>
      <c r="AH193" s="20" t="str">
        <f aca="false">MID(AH$4,$G193,1)</f>
        <v/>
      </c>
      <c r="AI193" s="20" t="str">
        <f aca="false">MID(AI$4,$G193,1)</f>
        <v/>
      </c>
      <c r="AJ193" s="20" t="str">
        <f aca="false">MID(AJ$4,$G193,1)</f>
        <v/>
      </c>
      <c r="AK193" s="20" t="str">
        <f aca="false">MID(AK$4,$G193,1)</f>
        <v/>
      </c>
      <c r="AL193" s="21" t="str">
        <f aca="false">MID(AL192,$G193,1)</f>
        <v/>
      </c>
    </row>
    <row r="194" customFormat="false" ht="12.75" hidden="false" customHeight="true" outlineLevel="0" collapsed="false">
      <c r="A194" s="8"/>
      <c r="B194" s="9"/>
      <c r="C194" s="9"/>
      <c r="D194" s="9"/>
      <c r="E194" s="9"/>
      <c r="F194" s="19" t="n">
        <f aca="false">F193</f>
        <v>8</v>
      </c>
      <c r="G194" s="19" t="n">
        <f aca="false">G193+1</f>
        <v>7</v>
      </c>
      <c r="H194" s="20" t="str">
        <f aca="false">MID(H$4,$G194,1)</f>
        <v/>
      </c>
      <c r="I194" s="20" t="str">
        <f aca="false">MID(I$4,$G194,1)</f>
        <v>g</v>
      </c>
      <c r="J194" s="20" t="str">
        <f aca="false">MID(J$4,$G194,1)</f>
        <v/>
      </c>
      <c r="K194" s="20" t="str">
        <f aca="false">MID(K$4,$G194,1)</f>
        <v/>
      </c>
      <c r="L194" s="20" t="str">
        <f aca="false">MID(L$4,$G194,1)</f>
        <v> </v>
      </c>
      <c r="M194" s="20" t="str">
        <f aca="false">MID(M$4,$G194,1)</f>
        <v/>
      </c>
      <c r="N194" s="20" t="str">
        <f aca="false">MID(N$4,$G194,1)</f>
        <v/>
      </c>
      <c r="O194" s="20" t="str">
        <f aca="false">MID(O$4,$G194,1)</f>
        <v/>
      </c>
      <c r="P194" s="20" t="str">
        <f aca="false">MID(P$4,$G194,1)</f>
        <v/>
      </c>
      <c r="Q194" s="20" t="str">
        <f aca="false">MID(Q$4,$G194,1)</f>
        <v/>
      </c>
      <c r="R194" s="20" t="str">
        <f aca="false">MID(R$4,$G194,1)</f>
        <v/>
      </c>
      <c r="S194" s="20" t="str">
        <f aca="false">MID(S$4,$G194,1)</f>
        <v/>
      </c>
      <c r="T194" s="20" t="str">
        <f aca="false">MID(T$4,$G194,1)</f>
        <v/>
      </c>
      <c r="U194" s="20" t="str">
        <f aca="false">MID(U$4,$G194,1)</f>
        <v/>
      </c>
      <c r="V194" s="20" t="str">
        <f aca="false">MID(V$4,$G194,1)</f>
        <v/>
      </c>
      <c r="W194" s="20" t="str">
        <f aca="false">MID(W$4,$G194,1)</f>
        <v/>
      </c>
      <c r="X194" s="20" t="str">
        <f aca="false">MID(X$4,$G194,1)</f>
        <v/>
      </c>
      <c r="Y194" s="20" t="str">
        <f aca="false">MID(Y$4,$G194,1)</f>
        <v/>
      </c>
      <c r="Z194" s="20" t="str">
        <f aca="false">MID(Z$4,$G194,1)</f>
        <v/>
      </c>
      <c r="AA194" s="20" t="str">
        <f aca="false">MID(AA$4,$G194,1)</f>
        <v/>
      </c>
      <c r="AB194" s="20" t="str">
        <f aca="false">MID(AB$4,$G194,1)</f>
        <v/>
      </c>
      <c r="AC194" s="20" t="str">
        <f aca="false">MID(AC$4,$G194,1)</f>
        <v/>
      </c>
      <c r="AD194" s="20" t="str">
        <f aca="false">MID(AD$4,$G194,1)</f>
        <v/>
      </c>
      <c r="AE194" s="20" t="str">
        <f aca="false">MID(AE$4,$G194,1)</f>
        <v/>
      </c>
      <c r="AF194" s="20" t="str">
        <f aca="false">MID(AF$4,$G194,1)</f>
        <v/>
      </c>
      <c r="AG194" s="20" t="str">
        <f aca="false">MID(AG$4,$G194,1)</f>
        <v/>
      </c>
      <c r="AH194" s="20" t="str">
        <f aca="false">MID(AH$4,$G194,1)</f>
        <v/>
      </c>
      <c r="AI194" s="20" t="str">
        <f aca="false">MID(AI$4,$G194,1)</f>
        <v/>
      </c>
      <c r="AJ194" s="20" t="str">
        <f aca="false">MID(AJ$4,$G194,1)</f>
        <v/>
      </c>
      <c r="AK194" s="20" t="str">
        <f aca="false">MID(AK$4,$G194,1)</f>
        <v/>
      </c>
      <c r="AL194" s="21" t="str">
        <f aca="false">MID(AL193,$G194,1)</f>
        <v/>
      </c>
    </row>
    <row r="195" customFormat="false" ht="12.75" hidden="false" customHeight="true" outlineLevel="0" collapsed="false">
      <c r="A195" s="8"/>
      <c r="B195" s="9"/>
      <c r="C195" s="9"/>
      <c r="D195" s="9"/>
      <c r="E195" s="9"/>
      <c r="F195" s="19" t="n">
        <f aca="false">F194</f>
        <v>8</v>
      </c>
      <c r="G195" s="19" t="n">
        <f aca="false">G194+1</f>
        <v>8</v>
      </c>
      <c r="H195" s="20" t="str">
        <f aca="false">MID(H$4,$G195,1)</f>
        <v/>
      </c>
      <c r="I195" s="20" t="str">
        <f aca="false">MID(I$4,$G195,1)</f>
        <v> </v>
      </c>
      <c r="J195" s="20" t="str">
        <f aca="false">MID(J$4,$G195,1)</f>
        <v/>
      </c>
      <c r="K195" s="20" t="str">
        <f aca="false">MID(K$4,$G195,1)</f>
        <v/>
      </c>
      <c r="L195" s="20" t="str">
        <f aca="false">MID(L$4,$G195,1)</f>
        <v/>
      </c>
      <c r="M195" s="20" t="str">
        <f aca="false">MID(M$4,$G195,1)</f>
        <v/>
      </c>
      <c r="N195" s="20" t="str">
        <f aca="false">MID(N$4,$G195,1)</f>
        <v/>
      </c>
      <c r="O195" s="20" t="str">
        <f aca="false">MID(O$4,$G195,1)</f>
        <v/>
      </c>
      <c r="P195" s="20" t="str">
        <f aca="false">MID(P$4,$G195,1)</f>
        <v/>
      </c>
      <c r="Q195" s="20" t="str">
        <f aca="false">MID(Q$4,$G195,1)</f>
        <v/>
      </c>
      <c r="R195" s="20" t="str">
        <f aca="false">MID(R$4,$G195,1)</f>
        <v/>
      </c>
      <c r="S195" s="20" t="str">
        <f aca="false">MID(S$4,$G195,1)</f>
        <v/>
      </c>
      <c r="T195" s="20" t="str">
        <f aca="false">MID(T$4,$G195,1)</f>
        <v/>
      </c>
      <c r="U195" s="20" t="str">
        <f aca="false">MID(U$4,$G195,1)</f>
        <v/>
      </c>
      <c r="V195" s="20" t="str">
        <f aca="false">MID(V$4,$G195,1)</f>
        <v/>
      </c>
      <c r="W195" s="20" t="str">
        <f aca="false">MID(W$4,$G195,1)</f>
        <v/>
      </c>
      <c r="X195" s="20" t="str">
        <f aca="false">MID(X$4,$G195,1)</f>
        <v/>
      </c>
      <c r="Y195" s="20" t="str">
        <f aca="false">MID(Y$4,$G195,1)</f>
        <v/>
      </c>
      <c r="Z195" s="20" t="str">
        <f aca="false">MID(Z$4,$G195,1)</f>
        <v/>
      </c>
      <c r="AA195" s="20" t="str">
        <f aca="false">MID(AA$4,$G195,1)</f>
        <v/>
      </c>
      <c r="AB195" s="20" t="str">
        <f aca="false">MID(AB$4,$G195,1)</f>
        <v/>
      </c>
      <c r="AC195" s="20" t="str">
        <f aca="false">MID(AC$4,$G195,1)</f>
        <v/>
      </c>
      <c r="AD195" s="20" t="str">
        <f aca="false">MID(AD$4,$G195,1)</f>
        <v/>
      </c>
      <c r="AE195" s="20" t="str">
        <f aca="false">MID(AE$4,$G195,1)</f>
        <v/>
      </c>
      <c r="AF195" s="20" t="str">
        <f aca="false">MID(AF$4,$G195,1)</f>
        <v/>
      </c>
      <c r="AG195" s="20" t="str">
        <f aca="false">MID(AG$4,$G195,1)</f>
        <v/>
      </c>
      <c r="AH195" s="20" t="str">
        <f aca="false">MID(AH$4,$G195,1)</f>
        <v/>
      </c>
      <c r="AI195" s="20" t="str">
        <f aca="false">MID(AI$4,$G195,1)</f>
        <v/>
      </c>
      <c r="AJ195" s="20" t="str">
        <f aca="false">MID(AJ$4,$G195,1)</f>
        <v/>
      </c>
      <c r="AK195" s="20" t="str">
        <f aca="false">MID(AK$4,$G195,1)</f>
        <v/>
      </c>
      <c r="AL195" s="21" t="str">
        <f aca="false">MID(AL194,$G195,1)</f>
        <v/>
      </c>
    </row>
    <row r="196" customFormat="false" ht="12.75" hidden="false" customHeight="true" outlineLevel="0" collapsed="false">
      <c r="A196" s="8"/>
      <c r="B196" s="9"/>
      <c r="C196" s="9"/>
      <c r="D196" s="9"/>
      <c r="E196" s="9"/>
      <c r="F196" s="19" t="n">
        <f aca="false">F195</f>
        <v>8</v>
      </c>
      <c r="G196" s="19" t="n">
        <f aca="false">G195+1</f>
        <v>9</v>
      </c>
      <c r="H196" s="20" t="str">
        <f aca="false">MID(H$4,$G196,1)</f>
        <v/>
      </c>
      <c r="I196" s="20" t="str">
        <f aca="false">MID(I$4,$G196,1)</f>
        <v/>
      </c>
      <c r="J196" s="20" t="str">
        <f aca="false">MID(J$4,$G196,1)</f>
        <v/>
      </c>
      <c r="K196" s="20" t="str">
        <f aca="false">MID(K$4,$G196,1)</f>
        <v/>
      </c>
      <c r="L196" s="20" t="str">
        <f aca="false">MID(L$4,$G196,1)</f>
        <v/>
      </c>
      <c r="M196" s="20" t="str">
        <f aca="false">MID(M$4,$G196,1)</f>
        <v/>
      </c>
      <c r="N196" s="20" t="str">
        <f aca="false">MID(N$4,$G196,1)</f>
        <v/>
      </c>
      <c r="O196" s="20" t="str">
        <f aca="false">MID(O$4,$G196,1)</f>
        <v/>
      </c>
      <c r="P196" s="20" t="str">
        <f aca="false">MID(P$4,$G196,1)</f>
        <v/>
      </c>
      <c r="Q196" s="20" t="str">
        <f aca="false">MID(Q$4,$G196,1)</f>
        <v/>
      </c>
      <c r="R196" s="20" t="str">
        <f aca="false">MID(R$4,$G196,1)</f>
        <v/>
      </c>
      <c r="S196" s="20" t="str">
        <f aca="false">MID(S$4,$G196,1)</f>
        <v/>
      </c>
      <c r="T196" s="20" t="str">
        <f aca="false">MID(T$4,$G196,1)</f>
        <v/>
      </c>
      <c r="U196" s="20" t="str">
        <f aca="false">MID(U$4,$G196,1)</f>
        <v/>
      </c>
      <c r="V196" s="20" t="str">
        <f aca="false">MID(V$4,$G196,1)</f>
        <v/>
      </c>
      <c r="W196" s="20" t="str">
        <f aca="false">MID(W$4,$G196,1)</f>
        <v/>
      </c>
      <c r="X196" s="20" t="str">
        <f aca="false">MID(X$4,$G196,1)</f>
        <v/>
      </c>
      <c r="Y196" s="20" t="str">
        <f aca="false">MID(Y$4,$G196,1)</f>
        <v/>
      </c>
      <c r="Z196" s="20" t="str">
        <f aca="false">MID(Z$4,$G196,1)</f>
        <v/>
      </c>
      <c r="AA196" s="20" t="str">
        <f aca="false">MID(AA$4,$G196,1)</f>
        <v/>
      </c>
      <c r="AB196" s="20" t="str">
        <f aca="false">MID(AB$4,$G196,1)</f>
        <v/>
      </c>
      <c r="AC196" s="20" t="str">
        <f aca="false">MID(AC$4,$G196,1)</f>
        <v/>
      </c>
      <c r="AD196" s="20" t="str">
        <f aca="false">MID(AD$4,$G196,1)</f>
        <v/>
      </c>
      <c r="AE196" s="20" t="str">
        <f aca="false">MID(AE$4,$G196,1)</f>
        <v/>
      </c>
      <c r="AF196" s="20" t="str">
        <f aca="false">MID(AF$4,$G196,1)</f>
        <v/>
      </c>
      <c r="AG196" s="20" t="str">
        <f aca="false">MID(AG$4,$G196,1)</f>
        <v/>
      </c>
      <c r="AH196" s="20" t="str">
        <f aca="false">MID(AH$4,$G196,1)</f>
        <v/>
      </c>
      <c r="AI196" s="20" t="str">
        <f aca="false">MID(AI$4,$G196,1)</f>
        <v/>
      </c>
      <c r="AJ196" s="20" t="str">
        <f aca="false">MID(AJ$4,$G196,1)</f>
        <v/>
      </c>
      <c r="AK196" s="20" t="str">
        <f aca="false">MID(AK$4,$G196,1)</f>
        <v/>
      </c>
      <c r="AL196" s="21" t="str">
        <f aca="false">MID(AL195,$G196,1)</f>
        <v/>
      </c>
    </row>
    <row r="197" customFormat="false" ht="12.75" hidden="false" customHeight="true" outlineLevel="0" collapsed="false">
      <c r="A197" s="8"/>
      <c r="B197" s="9"/>
      <c r="C197" s="9"/>
      <c r="D197" s="9"/>
      <c r="E197" s="9"/>
      <c r="F197" s="19" t="n">
        <f aca="false">F196</f>
        <v>8</v>
      </c>
      <c r="G197" s="19" t="n">
        <f aca="false">G196+1</f>
        <v>10</v>
      </c>
      <c r="H197" s="20" t="str">
        <f aca="false">MID(H$4,$G197,1)</f>
        <v/>
      </c>
      <c r="I197" s="20" t="str">
        <f aca="false">MID(I$4,$G197,1)</f>
        <v/>
      </c>
      <c r="J197" s="20" t="str">
        <f aca="false">MID(J$4,$G197,1)</f>
        <v/>
      </c>
      <c r="K197" s="20" t="str">
        <f aca="false">MID(K$4,$G197,1)</f>
        <v/>
      </c>
      <c r="L197" s="20" t="str">
        <f aca="false">MID(L$4,$G197,1)</f>
        <v/>
      </c>
      <c r="M197" s="20" t="str">
        <f aca="false">MID(M$4,$G197,1)</f>
        <v/>
      </c>
      <c r="N197" s="20" t="str">
        <f aca="false">MID(N$4,$G197,1)</f>
        <v/>
      </c>
      <c r="O197" s="20" t="str">
        <f aca="false">MID(O$4,$G197,1)</f>
        <v/>
      </c>
      <c r="P197" s="20" t="str">
        <f aca="false">MID(P$4,$G197,1)</f>
        <v/>
      </c>
      <c r="Q197" s="20" t="str">
        <f aca="false">MID(Q$4,$G197,1)</f>
        <v/>
      </c>
      <c r="R197" s="20" t="str">
        <f aca="false">MID(R$4,$G197,1)</f>
        <v/>
      </c>
      <c r="S197" s="20" t="str">
        <f aca="false">MID(S$4,$G197,1)</f>
        <v/>
      </c>
      <c r="T197" s="20" t="str">
        <f aca="false">MID(T$4,$G197,1)</f>
        <v/>
      </c>
      <c r="U197" s="20" t="str">
        <f aca="false">MID(U$4,$G197,1)</f>
        <v/>
      </c>
      <c r="V197" s="20" t="str">
        <f aca="false">MID(V$4,$G197,1)</f>
        <v/>
      </c>
      <c r="W197" s="20" t="str">
        <f aca="false">MID(W$4,$G197,1)</f>
        <v/>
      </c>
      <c r="X197" s="20" t="str">
        <f aca="false">MID(X$4,$G197,1)</f>
        <v/>
      </c>
      <c r="Y197" s="20" t="str">
        <f aca="false">MID(Y$4,$G197,1)</f>
        <v/>
      </c>
      <c r="Z197" s="20" t="str">
        <f aca="false">MID(Z$4,$G197,1)</f>
        <v/>
      </c>
      <c r="AA197" s="20" t="str">
        <f aca="false">MID(AA$4,$G197,1)</f>
        <v/>
      </c>
      <c r="AB197" s="20" t="str">
        <f aca="false">MID(AB$4,$G197,1)</f>
        <v/>
      </c>
      <c r="AC197" s="20" t="str">
        <f aca="false">MID(AC$4,$G197,1)</f>
        <v/>
      </c>
      <c r="AD197" s="20" t="str">
        <f aca="false">MID(AD$4,$G197,1)</f>
        <v/>
      </c>
      <c r="AE197" s="20" t="str">
        <f aca="false">MID(AE$4,$G197,1)</f>
        <v/>
      </c>
      <c r="AF197" s="20" t="str">
        <f aca="false">MID(AF$4,$G197,1)</f>
        <v/>
      </c>
      <c r="AG197" s="20" t="str">
        <f aca="false">MID(AG$4,$G197,1)</f>
        <v/>
      </c>
      <c r="AH197" s="20" t="str">
        <f aca="false">MID(AH$4,$G197,1)</f>
        <v/>
      </c>
      <c r="AI197" s="20" t="str">
        <f aca="false">MID(AI$4,$G197,1)</f>
        <v/>
      </c>
      <c r="AJ197" s="20" t="str">
        <f aca="false">MID(AJ$4,$G197,1)</f>
        <v/>
      </c>
      <c r="AK197" s="20" t="str">
        <f aca="false">MID(AK$4,$G197,1)</f>
        <v/>
      </c>
      <c r="AL197" s="21" t="str">
        <f aca="false">MID(AL196,$G197,1)</f>
        <v/>
      </c>
    </row>
    <row r="198" customFormat="false" ht="12.75" hidden="false" customHeight="true" outlineLevel="0" collapsed="false">
      <c r="A198" s="8"/>
      <c r="B198" s="9"/>
      <c r="C198" s="9"/>
      <c r="D198" s="9"/>
      <c r="E198" s="9"/>
      <c r="F198" s="19" t="n">
        <f aca="false">F197</f>
        <v>8</v>
      </c>
      <c r="G198" s="19" t="n">
        <f aca="false">G197+1</f>
        <v>11</v>
      </c>
      <c r="H198" s="20" t="str">
        <f aca="false">MID(H$4,$G198,1)</f>
        <v/>
      </c>
      <c r="I198" s="20" t="str">
        <f aca="false">MID(I$4,$G198,1)</f>
        <v/>
      </c>
      <c r="J198" s="20" t="str">
        <f aca="false">MID(J$4,$G198,1)</f>
        <v/>
      </c>
      <c r="K198" s="20" t="str">
        <f aca="false">MID(K$4,$G198,1)</f>
        <v/>
      </c>
      <c r="L198" s="20" t="str">
        <f aca="false">MID(L$4,$G198,1)</f>
        <v/>
      </c>
      <c r="M198" s="20" t="str">
        <f aca="false">MID(M$4,$G198,1)</f>
        <v/>
      </c>
      <c r="N198" s="20" t="str">
        <f aca="false">MID(N$4,$G198,1)</f>
        <v/>
      </c>
      <c r="O198" s="20" t="str">
        <f aca="false">MID(O$4,$G198,1)</f>
        <v/>
      </c>
      <c r="P198" s="20" t="str">
        <f aca="false">MID(P$4,$G198,1)</f>
        <v/>
      </c>
      <c r="Q198" s="20" t="str">
        <f aca="false">MID(Q$4,$G198,1)</f>
        <v/>
      </c>
      <c r="R198" s="20" t="str">
        <f aca="false">MID(R$4,$G198,1)</f>
        <v/>
      </c>
      <c r="S198" s="20" t="str">
        <f aca="false">MID(S$4,$G198,1)</f>
        <v/>
      </c>
      <c r="T198" s="20" t="str">
        <f aca="false">MID(T$4,$G198,1)</f>
        <v/>
      </c>
      <c r="U198" s="20" t="str">
        <f aca="false">MID(U$4,$G198,1)</f>
        <v/>
      </c>
      <c r="V198" s="20" t="str">
        <f aca="false">MID(V$4,$G198,1)</f>
        <v/>
      </c>
      <c r="W198" s="20" t="str">
        <f aca="false">MID(W$4,$G198,1)</f>
        <v/>
      </c>
      <c r="X198" s="20" t="str">
        <f aca="false">MID(X$4,$G198,1)</f>
        <v/>
      </c>
      <c r="Y198" s="20" t="str">
        <f aca="false">MID(Y$4,$G198,1)</f>
        <v/>
      </c>
      <c r="Z198" s="20" t="str">
        <f aca="false">MID(Z$4,$G198,1)</f>
        <v/>
      </c>
      <c r="AA198" s="20" t="str">
        <f aca="false">MID(AA$4,$G198,1)</f>
        <v/>
      </c>
      <c r="AB198" s="20" t="str">
        <f aca="false">MID(AB$4,$G198,1)</f>
        <v/>
      </c>
      <c r="AC198" s="20" t="str">
        <f aca="false">MID(AC$4,$G198,1)</f>
        <v/>
      </c>
      <c r="AD198" s="20" t="str">
        <f aca="false">MID(AD$4,$G198,1)</f>
        <v/>
      </c>
      <c r="AE198" s="20" t="str">
        <f aca="false">MID(AE$4,$G198,1)</f>
        <v/>
      </c>
      <c r="AF198" s="20" t="str">
        <f aca="false">MID(AF$4,$G198,1)</f>
        <v/>
      </c>
      <c r="AG198" s="20" t="str">
        <f aca="false">MID(AG$4,$G198,1)</f>
        <v/>
      </c>
      <c r="AH198" s="20" t="str">
        <f aca="false">MID(AH$4,$G198,1)</f>
        <v/>
      </c>
      <c r="AI198" s="20" t="str">
        <f aca="false">MID(AI$4,$G198,1)</f>
        <v/>
      </c>
      <c r="AJ198" s="20" t="str">
        <f aca="false">MID(AJ$4,$G198,1)</f>
        <v/>
      </c>
      <c r="AK198" s="20" t="str">
        <f aca="false">MID(AK$4,$G198,1)</f>
        <v/>
      </c>
      <c r="AL198" s="21" t="str">
        <f aca="false">MID(AL197,$G198,1)</f>
        <v/>
      </c>
    </row>
    <row r="199" customFormat="false" ht="12.75" hidden="false" customHeight="true" outlineLevel="0" collapsed="false">
      <c r="A199" s="8"/>
      <c r="B199" s="9"/>
      <c r="C199" s="9"/>
      <c r="D199" s="9"/>
      <c r="E199" s="9"/>
      <c r="F199" s="19" t="n">
        <f aca="false">F198</f>
        <v>8</v>
      </c>
      <c r="G199" s="19" t="n">
        <f aca="false">G198+1</f>
        <v>12</v>
      </c>
      <c r="H199" s="20" t="str">
        <f aca="false">MID(H$4,$G199,1)</f>
        <v/>
      </c>
      <c r="I199" s="20" t="str">
        <f aca="false">MID(I$4,$G199,1)</f>
        <v/>
      </c>
      <c r="J199" s="20" t="str">
        <f aca="false">MID(J$4,$G199,1)</f>
        <v/>
      </c>
      <c r="K199" s="20" t="str">
        <f aca="false">MID(K$4,$G199,1)</f>
        <v/>
      </c>
      <c r="L199" s="20" t="str">
        <f aca="false">MID(L$4,$G199,1)</f>
        <v/>
      </c>
      <c r="M199" s="20" t="str">
        <f aca="false">MID(M$4,$G199,1)</f>
        <v/>
      </c>
      <c r="N199" s="20" t="str">
        <f aca="false">MID(N$4,$G199,1)</f>
        <v/>
      </c>
      <c r="O199" s="20" t="str">
        <f aca="false">MID(O$4,$G199,1)</f>
        <v/>
      </c>
      <c r="P199" s="20" t="str">
        <f aca="false">MID(P$4,$G199,1)</f>
        <v/>
      </c>
      <c r="Q199" s="20" t="str">
        <f aca="false">MID(Q$4,$G199,1)</f>
        <v/>
      </c>
      <c r="R199" s="20" t="str">
        <f aca="false">MID(R$4,$G199,1)</f>
        <v/>
      </c>
      <c r="S199" s="20" t="str">
        <f aca="false">MID(S$4,$G199,1)</f>
        <v/>
      </c>
      <c r="T199" s="20" t="str">
        <f aca="false">MID(T$4,$G199,1)</f>
        <v/>
      </c>
      <c r="U199" s="20" t="str">
        <f aca="false">MID(U$4,$G199,1)</f>
        <v/>
      </c>
      <c r="V199" s="20" t="str">
        <f aca="false">MID(V$4,$G199,1)</f>
        <v/>
      </c>
      <c r="W199" s="20" t="str">
        <f aca="false">MID(W$4,$G199,1)</f>
        <v/>
      </c>
      <c r="X199" s="20" t="str">
        <f aca="false">MID(X$4,$G199,1)</f>
        <v/>
      </c>
      <c r="Y199" s="20" t="str">
        <f aca="false">MID(Y$4,$G199,1)</f>
        <v/>
      </c>
      <c r="Z199" s="20" t="str">
        <f aca="false">MID(Z$4,$G199,1)</f>
        <v/>
      </c>
      <c r="AA199" s="20" t="str">
        <f aca="false">MID(AA$4,$G199,1)</f>
        <v/>
      </c>
      <c r="AB199" s="20" t="str">
        <f aca="false">MID(AB$4,$G199,1)</f>
        <v/>
      </c>
      <c r="AC199" s="20" t="str">
        <f aca="false">MID(AC$4,$G199,1)</f>
        <v/>
      </c>
      <c r="AD199" s="20" t="str">
        <f aca="false">MID(AD$4,$G199,1)</f>
        <v/>
      </c>
      <c r="AE199" s="20" t="str">
        <f aca="false">MID(AE$4,$G199,1)</f>
        <v/>
      </c>
      <c r="AF199" s="20" t="str">
        <f aca="false">MID(AF$4,$G199,1)</f>
        <v/>
      </c>
      <c r="AG199" s="20" t="str">
        <f aca="false">MID(AG$4,$G199,1)</f>
        <v/>
      </c>
      <c r="AH199" s="20" t="str">
        <f aca="false">MID(AH$4,$G199,1)</f>
        <v/>
      </c>
      <c r="AI199" s="20" t="str">
        <f aca="false">MID(AI$4,$G199,1)</f>
        <v/>
      </c>
      <c r="AJ199" s="20" t="str">
        <f aca="false">MID(AJ$4,$G199,1)</f>
        <v/>
      </c>
      <c r="AK199" s="20" t="str">
        <f aca="false">MID(AK$4,$G199,1)</f>
        <v/>
      </c>
      <c r="AL199" s="21" t="str">
        <f aca="false">MID(AL198,$G199,1)</f>
        <v/>
      </c>
    </row>
    <row r="200" customFormat="false" ht="12.75" hidden="false" customHeight="true" outlineLevel="0" collapsed="false">
      <c r="A200" s="8"/>
      <c r="B200" s="9"/>
      <c r="C200" s="9"/>
      <c r="D200" s="9"/>
      <c r="E200" s="9"/>
      <c r="F200" s="19" t="n">
        <f aca="false">F199</f>
        <v>8</v>
      </c>
      <c r="G200" s="19" t="n">
        <f aca="false">G199+1</f>
        <v>13</v>
      </c>
      <c r="H200" s="20" t="str">
        <f aca="false">MID(H$4,$G200,1)</f>
        <v/>
      </c>
      <c r="I200" s="20" t="str">
        <f aca="false">MID(I$4,$G200,1)</f>
        <v/>
      </c>
      <c r="J200" s="20" t="str">
        <f aca="false">MID(J$4,$G200,1)</f>
        <v/>
      </c>
      <c r="K200" s="20" t="str">
        <f aca="false">MID(K$4,$G200,1)</f>
        <v/>
      </c>
      <c r="L200" s="20" t="str">
        <f aca="false">MID(L$4,$G200,1)</f>
        <v/>
      </c>
      <c r="M200" s="20" t="str">
        <f aca="false">MID(M$4,$G200,1)</f>
        <v/>
      </c>
      <c r="N200" s="20" t="str">
        <f aca="false">MID(N$4,$G200,1)</f>
        <v/>
      </c>
      <c r="O200" s="20" t="str">
        <f aca="false">MID(O$4,$G200,1)</f>
        <v/>
      </c>
      <c r="P200" s="20" t="str">
        <f aca="false">MID(P$4,$G200,1)</f>
        <v/>
      </c>
      <c r="Q200" s="20" t="str">
        <f aca="false">MID(Q$4,$G200,1)</f>
        <v/>
      </c>
      <c r="R200" s="20" t="str">
        <f aca="false">MID(R$4,$G200,1)</f>
        <v/>
      </c>
      <c r="S200" s="20" t="str">
        <f aca="false">MID(S$4,$G200,1)</f>
        <v/>
      </c>
      <c r="T200" s="20" t="str">
        <f aca="false">MID(T$4,$G200,1)</f>
        <v/>
      </c>
      <c r="U200" s="20" t="str">
        <f aca="false">MID(U$4,$G200,1)</f>
        <v/>
      </c>
      <c r="V200" s="20" t="str">
        <f aca="false">MID(V$4,$G200,1)</f>
        <v/>
      </c>
      <c r="W200" s="20" t="str">
        <f aca="false">MID(W$4,$G200,1)</f>
        <v/>
      </c>
      <c r="X200" s="20" t="str">
        <f aca="false">MID(X$4,$G200,1)</f>
        <v/>
      </c>
      <c r="Y200" s="20" t="str">
        <f aca="false">MID(Y$4,$G200,1)</f>
        <v/>
      </c>
      <c r="Z200" s="20" t="str">
        <f aca="false">MID(Z$4,$G200,1)</f>
        <v/>
      </c>
      <c r="AA200" s="20" t="str">
        <f aca="false">MID(AA$4,$G200,1)</f>
        <v/>
      </c>
      <c r="AB200" s="20" t="str">
        <f aca="false">MID(AB$4,$G200,1)</f>
        <v/>
      </c>
      <c r="AC200" s="20" t="str">
        <f aca="false">MID(AC$4,$G200,1)</f>
        <v/>
      </c>
      <c r="AD200" s="20" t="str">
        <f aca="false">MID(AD$4,$G200,1)</f>
        <v/>
      </c>
      <c r="AE200" s="20" t="str">
        <f aca="false">MID(AE$4,$G200,1)</f>
        <v/>
      </c>
      <c r="AF200" s="20" t="str">
        <f aca="false">MID(AF$4,$G200,1)</f>
        <v/>
      </c>
      <c r="AG200" s="20" t="str">
        <f aca="false">MID(AG$4,$G200,1)</f>
        <v/>
      </c>
      <c r="AH200" s="20" t="str">
        <f aca="false">MID(AH$4,$G200,1)</f>
        <v/>
      </c>
      <c r="AI200" s="20" t="str">
        <f aca="false">MID(AI$4,$G200,1)</f>
        <v/>
      </c>
      <c r="AJ200" s="20" t="str">
        <f aca="false">MID(AJ$4,$G200,1)</f>
        <v/>
      </c>
      <c r="AK200" s="20" t="str">
        <f aca="false">MID(AK$4,$G200,1)</f>
        <v/>
      </c>
      <c r="AL200" s="21" t="str">
        <f aca="false">MID(AL199,$G200,1)</f>
        <v/>
      </c>
    </row>
    <row r="201" customFormat="false" ht="12.75" hidden="false" customHeight="true" outlineLevel="0" collapsed="false">
      <c r="A201" s="8"/>
      <c r="B201" s="9"/>
      <c r="C201" s="9"/>
      <c r="D201" s="9"/>
      <c r="E201" s="9"/>
      <c r="F201" s="19" t="n">
        <f aca="false">F200</f>
        <v>8</v>
      </c>
      <c r="G201" s="19" t="n">
        <f aca="false">G200+1</f>
        <v>14</v>
      </c>
      <c r="H201" s="20" t="str">
        <f aca="false">MID(H$4,$G201,1)</f>
        <v/>
      </c>
      <c r="I201" s="20" t="str">
        <f aca="false">MID(I$4,$G201,1)</f>
        <v/>
      </c>
      <c r="J201" s="20" t="str">
        <f aca="false">MID(J$4,$G201,1)</f>
        <v/>
      </c>
      <c r="K201" s="20" t="str">
        <f aca="false">MID(K$4,$G201,1)</f>
        <v/>
      </c>
      <c r="L201" s="20" t="str">
        <f aca="false">MID(L$4,$G201,1)</f>
        <v/>
      </c>
      <c r="M201" s="20" t="str">
        <f aca="false">MID(M$4,$G201,1)</f>
        <v/>
      </c>
      <c r="N201" s="20" t="str">
        <f aca="false">MID(N$4,$G201,1)</f>
        <v/>
      </c>
      <c r="O201" s="20" t="str">
        <f aca="false">MID(O$4,$G201,1)</f>
        <v/>
      </c>
      <c r="P201" s="20" t="str">
        <f aca="false">MID(P$4,$G201,1)</f>
        <v/>
      </c>
      <c r="Q201" s="20" t="str">
        <f aca="false">MID(Q$4,$G201,1)</f>
        <v/>
      </c>
      <c r="R201" s="20" t="str">
        <f aca="false">MID(R$4,$G201,1)</f>
        <v/>
      </c>
      <c r="S201" s="20" t="str">
        <f aca="false">MID(S$4,$G201,1)</f>
        <v/>
      </c>
      <c r="T201" s="20" t="str">
        <f aca="false">MID(T$4,$G201,1)</f>
        <v/>
      </c>
      <c r="U201" s="20" t="str">
        <f aca="false">MID(U$4,$G201,1)</f>
        <v/>
      </c>
      <c r="V201" s="20" t="str">
        <f aca="false">MID(V$4,$G201,1)</f>
        <v/>
      </c>
      <c r="W201" s="20" t="str">
        <f aca="false">MID(W$4,$G201,1)</f>
        <v/>
      </c>
      <c r="X201" s="20" t="str">
        <f aca="false">MID(X$4,$G201,1)</f>
        <v/>
      </c>
      <c r="Y201" s="20" t="str">
        <f aca="false">MID(Y$4,$G201,1)</f>
        <v/>
      </c>
      <c r="Z201" s="20" t="str">
        <f aca="false">MID(Z$4,$G201,1)</f>
        <v/>
      </c>
      <c r="AA201" s="20" t="str">
        <f aca="false">MID(AA$4,$G201,1)</f>
        <v/>
      </c>
      <c r="AB201" s="20" t="str">
        <f aca="false">MID(AB$4,$G201,1)</f>
        <v/>
      </c>
      <c r="AC201" s="20" t="str">
        <f aca="false">MID(AC$4,$G201,1)</f>
        <v/>
      </c>
      <c r="AD201" s="20" t="str">
        <f aca="false">MID(AD$4,$G201,1)</f>
        <v/>
      </c>
      <c r="AE201" s="20" t="str">
        <f aca="false">MID(AE$4,$G201,1)</f>
        <v/>
      </c>
      <c r="AF201" s="20" t="str">
        <f aca="false">MID(AF$4,$G201,1)</f>
        <v/>
      </c>
      <c r="AG201" s="20" t="str">
        <f aca="false">MID(AG$4,$G201,1)</f>
        <v/>
      </c>
      <c r="AH201" s="20" t="str">
        <f aca="false">MID(AH$4,$G201,1)</f>
        <v/>
      </c>
      <c r="AI201" s="20" t="str">
        <f aca="false">MID(AI$4,$G201,1)</f>
        <v/>
      </c>
      <c r="AJ201" s="20" t="str">
        <f aca="false">MID(AJ$4,$G201,1)</f>
        <v/>
      </c>
      <c r="AK201" s="20" t="str">
        <f aca="false">MID(AK$4,$G201,1)</f>
        <v/>
      </c>
      <c r="AL201" s="21" t="str">
        <f aca="false">MID(AL200,$G201,1)</f>
        <v/>
      </c>
    </row>
    <row r="202" customFormat="false" ht="12.75" hidden="false" customHeight="true" outlineLevel="0" collapsed="false">
      <c r="A202" s="8"/>
      <c r="B202" s="9"/>
      <c r="C202" s="9"/>
      <c r="D202" s="9"/>
      <c r="E202" s="9"/>
      <c r="F202" s="19" t="n">
        <f aca="false">F201</f>
        <v>8</v>
      </c>
      <c r="G202" s="19" t="n">
        <f aca="false">G201+1</f>
        <v>15</v>
      </c>
      <c r="H202" s="20" t="str">
        <f aca="false">MID(H$4,$G202,1)</f>
        <v/>
      </c>
      <c r="I202" s="20" t="str">
        <f aca="false">MID(I$4,$G202,1)</f>
        <v/>
      </c>
      <c r="J202" s="20" t="str">
        <f aca="false">MID(J$4,$G202,1)</f>
        <v/>
      </c>
      <c r="K202" s="20" t="str">
        <f aca="false">MID(K$4,$G202,1)</f>
        <v/>
      </c>
      <c r="L202" s="20" t="str">
        <f aca="false">MID(L$4,$G202,1)</f>
        <v/>
      </c>
      <c r="M202" s="20" t="str">
        <f aca="false">MID(M$4,$G202,1)</f>
        <v/>
      </c>
      <c r="N202" s="20" t="str">
        <f aca="false">MID(N$4,$G202,1)</f>
        <v/>
      </c>
      <c r="O202" s="20" t="str">
        <f aca="false">MID(O$4,$G202,1)</f>
        <v/>
      </c>
      <c r="P202" s="20" t="str">
        <f aca="false">MID(P$4,$G202,1)</f>
        <v/>
      </c>
      <c r="Q202" s="20" t="str">
        <f aca="false">MID(Q$4,$G202,1)</f>
        <v/>
      </c>
      <c r="R202" s="20" t="str">
        <f aca="false">MID(R$4,$G202,1)</f>
        <v/>
      </c>
      <c r="S202" s="20" t="str">
        <f aca="false">MID(S$4,$G202,1)</f>
        <v/>
      </c>
      <c r="T202" s="20" t="str">
        <f aca="false">MID(T$4,$G202,1)</f>
        <v/>
      </c>
      <c r="U202" s="20" t="str">
        <f aca="false">MID(U$4,$G202,1)</f>
        <v/>
      </c>
      <c r="V202" s="20" t="str">
        <f aca="false">MID(V$4,$G202,1)</f>
        <v/>
      </c>
      <c r="W202" s="20" t="str">
        <f aca="false">MID(W$4,$G202,1)</f>
        <v/>
      </c>
      <c r="X202" s="20" t="str">
        <f aca="false">MID(X$4,$G202,1)</f>
        <v/>
      </c>
      <c r="Y202" s="20" t="str">
        <f aca="false">MID(Y$4,$G202,1)</f>
        <v/>
      </c>
      <c r="Z202" s="20" t="str">
        <f aca="false">MID(Z$4,$G202,1)</f>
        <v/>
      </c>
      <c r="AA202" s="20" t="str">
        <f aca="false">MID(AA$4,$G202,1)</f>
        <v/>
      </c>
      <c r="AB202" s="20" t="str">
        <f aca="false">MID(AB$4,$G202,1)</f>
        <v/>
      </c>
      <c r="AC202" s="20" t="str">
        <f aca="false">MID(AC$4,$G202,1)</f>
        <v/>
      </c>
      <c r="AD202" s="20" t="str">
        <f aca="false">MID(AD$4,$G202,1)</f>
        <v/>
      </c>
      <c r="AE202" s="20" t="str">
        <f aca="false">MID(AE$4,$G202,1)</f>
        <v/>
      </c>
      <c r="AF202" s="20" t="str">
        <f aca="false">MID(AF$4,$G202,1)</f>
        <v/>
      </c>
      <c r="AG202" s="20" t="str">
        <f aca="false">MID(AG$4,$G202,1)</f>
        <v/>
      </c>
      <c r="AH202" s="20" t="str">
        <f aca="false">MID(AH$4,$G202,1)</f>
        <v/>
      </c>
      <c r="AI202" s="20" t="str">
        <f aca="false">MID(AI$4,$G202,1)</f>
        <v/>
      </c>
      <c r="AJ202" s="20" t="str">
        <f aca="false">MID(AJ$4,$G202,1)</f>
        <v/>
      </c>
      <c r="AK202" s="20" t="str">
        <f aca="false">MID(AK$4,$G202,1)</f>
        <v/>
      </c>
      <c r="AL202" s="21" t="str">
        <f aca="false">MID(AL201,$G202,1)</f>
        <v/>
      </c>
    </row>
    <row r="203" customFormat="false" ht="12.75" hidden="false" customHeight="true" outlineLevel="0" collapsed="false">
      <c r="A203" s="8"/>
      <c r="B203" s="9"/>
      <c r="C203" s="9"/>
      <c r="D203" s="9"/>
      <c r="E203" s="9"/>
      <c r="F203" s="19" t="n">
        <f aca="false">F202</f>
        <v>8</v>
      </c>
      <c r="G203" s="19" t="n">
        <f aca="false">G202+1</f>
        <v>16</v>
      </c>
      <c r="H203" s="20" t="str">
        <f aca="false">MID(H$4,$G203,1)</f>
        <v/>
      </c>
      <c r="I203" s="20" t="str">
        <f aca="false">MID(I$4,$G203,1)</f>
        <v/>
      </c>
      <c r="J203" s="20" t="str">
        <f aca="false">MID(J$4,$G203,1)</f>
        <v/>
      </c>
      <c r="K203" s="20" t="str">
        <f aca="false">MID(K$4,$G203,1)</f>
        <v/>
      </c>
      <c r="L203" s="20" t="str">
        <f aca="false">MID(L$4,$G203,1)</f>
        <v/>
      </c>
      <c r="M203" s="20" t="str">
        <f aca="false">MID(M$4,$G203,1)</f>
        <v/>
      </c>
      <c r="N203" s="20" t="str">
        <f aca="false">MID(N$4,$G203,1)</f>
        <v/>
      </c>
      <c r="O203" s="20" t="str">
        <f aca="false">MID(O$4,$G203,1)</f>
        <v/>
      </c>
      <c r="P203" s="20" t="str">
        <f aca="false">MID(P$4,$G203,1)</f>
        <v/>
      </c>
      <c r="Q203" s="20" t="str">
        <f aca="false">MID(Q$4,$G203,1)</f>
        <v/>
      </c>
      <c r="R203" s="20" t="str">
        <f aca="false">MID(R$4,$G203,1)</f>
        <v/>
      </c>
      <c r="S203" s="20" t="str">
        <f aca="false">MID(S$4,$G203,1)</f>
        <v/>
      </c>
      <c r="T203" s="20" t="str">
        <f aca="false">MID(T$4,$G203,1)</f>
        <v/>
      </c>
      <c r="U203" s="20" t="str">
        <f aca="false">MID(U$4,$G203,1)</f>
        <v/>
      </c>
      <c r="V203" s="20" t="str">
        <f aca="false">MID(V$4,$G203,1)</f>
        <v/>
      </c>
      <c r="W203" s="20" t="str">
        <f aca="false">MID(W$4,$G203,1)</f>
        <v/>
      </c>
      <c r="X203" s="20" t="str">
        <f aca="false">MID(X$4,$G203,1)</f>
        <v/>
      </c>
      <c r="Y203" s="20" t="str">
        <f aca="false">MID(Y$4,$G203,1)</f>
        <v/>
      </c>
      <c r="Z203" s="20" t="str">
        <f aca="false">MID(Z$4,$G203,1)</f>
        <v/>
      </c>
      <c r="AA203" s="20" t="str">
        <f aca="false">MID(AA$4,$G203,1)</f>
        <v/>
      </c>
      <c r="AB203" s="20" t="str">
        <f aca="false">MID(AB$4,$G203,1)</f>
        <v/>
      </c>
      <c r="AC203" s="20" t="str">
        <f aca="false">MID(AC$4,$G203,1)</f>
        <v/>
      </c>
      <c r="AD203" s="20" t="str">
        <f aca="false">MID(AD$4,$G203,1)</f>
        <v/>
      </c>
      <c r="AE203" s="20" t="str">
        <f aca="false">MID(AE$4,$G203,1)</f>
        <v/>
      </c>
      <c r="AF203" s="20" t="str">
        <f aca="false">MID(AF$4,$G203,1)</f>
        <v/>
      </c>
      <c r="AG203" s="20" t="str">
        <f aca="false">MID(AG$4,$G203,1)</f>
        <v/>
      </c>
      <c r="AH203" s="20" t="str">
        <f aca="false">MID(AH$4,$G203,1)</f>
        <v/>
      </c>
      <c r="AI203" s="20" t="str">
        <f aca="false">MID(AI$4,$G203,1)</f>
        <v/>
      </c>
      <c r="AJ203" s="20" t="str">
        <f aca="false">MID(AJ$4,$G203,1)</f>
        <v/>
      </c>
      <c r="AK203" s="20" t="str">
        <f aca="false">MID(AK$4,$G203,1)</f>
        <v/>
      </c>
      <c r="AL203" s="21" t="str">
        <f aca="false">MID(AL202,$G203,1)</f>
        <v/>
      </c>
    </row>
    <row r="204" customFormat="false" ht="12.75" hidden="false" customHeight="true" outlineLevel="0" collapsed="false">
      <c r="A204" s="8"/>
      <c r="B204" s="9"/>
      <c r="C204" s="9"/>
      <c r="D204" s="9"/>
      <c r="E204" s="9"/>
      <c r="F204" s="19" t="n">
        <f aca="false">F203</f>
        <v>8</v>
      </c>
      <c r="G204" s="19" t="n">
        <f aca="false">G203+1</f>
        <v>17</v>
      </c>
      <c r="H204" s="20" t="str">
        <f aca="false">MID(H$4,$G204,1)</f>
        <v/>
      </c>
      <c r="I204" s="20" t="str">
        <f aca="false">MID(I$4,$G204,1)</f>
        <v/>
      </c>
      <c r="J204" s="20" t="str">
        <f aca="false">MID(J$4,$G204,1)</f>
        <v/>
      </c>
      <c r="K204" s="20" t="str">
        <f aca="false">MID(K$4,$G204,1)</f>
        <v/>
      </c>
      <c r="L204" s="20" t="str">
        <f aca="false">MID(L$4,$G204,1)</f>
        <v/>
      </c>
      <c r="M204" s="20" t="str">
        <f aca="false">MID(M$4,$G204,1)</f>
        <v/>
      </c>
      <c r="N204" s="20" t="str">
        <f aca="false">MID(N$4,$G204,1)</f>
        <v/>
      </c>
      <c r="O204" s="20" t="str">
        <f aca="false">MID(O$4,$G204,1)</f>
        <v/>
      </c>
      <c r="P204" s="20" t="str">
        <f aca="false">MID(P$4,$G204,1)</f>
        <v/>
      </c>
      <c r="Q204" s="20" t="str">
        <f aca="false">MID(Q$4,$G204,1)</f>
        <v/>
      </c>
      <c r="R204" s="20" t="str">
        <f aca="false">MID(R$4,$G204,1)</f>
        <v/>
      </c>
      <c r="S204" s="20" t="str">
        <f aca="false">MID(S$4,$G204,1)</f>
        <v/>
      </c>
      <c r="T204" s="20" t="str">
        <f aca="false">MID(T$4,$G204,1)</f>
        <v/>
      </c>
      <c r="U204" s="20" t="str">
        <f aca="false">MID(U$4,$G204,1)</f>
        <v/>
      </c>
      <c r="V204" s="20" t="str">
        <f aca="false">MID(V$4,$G204,1)</f>
        <v/>
      </c>
      <c r="W204" s="20" t="str">
        <f aca="false">MID(W$4,$G204,1)</f>
        <v/>
      </c>
      <c r="X204" s="20" t="str">
        <f aca="false">MID(X$4,$G204,1)</f>
        <v/>
      </c>
      <c r="Y204" s="20" t="str">
        <f aca="false">MID(Y$4,$G204,1)</f>
        <v/>
      </c>
      <c r="Z204" s="20" t="str">
        <f aca="false">MID(Z$4,$G204,1)</f>
        <v/>
      </c>
      <c r="AA204" s="20" t="str">
        <f aca="false">MID(AA$4,$G204,1)</f>
        <v/>
      </c>
      <c r="AB204" s="20" t="str">
        <f aca="false">MID(AB$4,$G204,1)</f>
        <v/>
      </c>
      <c r="AC204" s="20" t="str">
        <f aca="false">MID(AC$4,$G204,1)</f>
        <v/>
      </c>
      <c r="AD204" s="20" t="str">
        <f aca="false">MID(AD$4,$G204,1)</f>
        <v/>
      </c>
      <c r="AE204" s="20" t="str">
        <f aca="false">MID(AE$4,$G204,1)</f>
        <v/>
      </c>
      <c r="AF204" s="20" t="str">
        <f aca="false">MID(AF$4,$G204,1)</f>
        <v/>
      </c>
      <c r="AG204" s="20" t="str">
        <f aca="false">MID(AG$4,$G204,1)</f>
        <v/>
      </c>
      <c r="AH204" s="20" t="str">
        <f aca="false">MID(AH$4,$G204,1)</f>
        <v/>
      </c>
      <c r="AI204" s="20" t="str">
        <f aca="false">MID(AI$4,$G204,1)</f>
        <v/>
      </c>
      <c r="AJ204" s="20" t="str">
        <f aca="false">MID(AJ$4,$G204,1)</f>
        <v/>
      </c>
      <c r="AK204" s="20" t="str">
        <f aca="false">MID(AK$4,$G204,1)</f>
        <v/>
      </c>
      <c r="AL204" s="12"/>
    </row>
    <row r="205" customFormat="false" ht="12.75" hidden="false" customHeight="true" outlineLevel="0" collapsed="false">
      <c r="A205" s="8"/>
      <c r="B205" s="9"/>
      <c r="C205" s="9"/>
      <c r="D205" s="9"/>
      <c r="E205" s="9"/>
      <c r="F205" s="19" t="n">
        <f aca="false">F204</f>
        <v>8</v>
      </c>
      <c r="G205" s="19" t="n">
        <f aca="false">G204+1</f>
        <v>18</v>
      </c>
      <c r="H205" s="20" t="str">
        <f aca="false">MID(H$4,$G205,1)</f>
        <v/>
      </c>
      <c r="I205" s="20" t="str">
        <f aca="false">MID(I$4,$G205,1)</f>
        <v/>
      </c>
      <c r="J205" s="20" t="str">
        <f aca="false">MID(J$4,$G205,1)</f>
        <v/>
      </c>
      <c r="K205" s="20" t="str">
        <f aca="false">MID(K$4,$G205,1)</f>
        <v/>
      </c>
      <c r="L205" s="20" t="str">
        <f aca="false">MID(L$4,$G205,1)</f>
        <v/>
      </c>
      <c r="M205" s="20" t="str">
        <f aca="false">MID(M$4,$G205,1)</f>
        <v/>
      </c>
      <c r="N205" s="20" t="str">
        <f aca="false">MID(N$4,$G205,1)</f>
        <v/>
      </c>
      <c r="O205" s="20" t="str">
        <f aca="false">MID(O$4,$G205,1)</f>
        <v/>
      </c>
      <c r="P205" s="20" t="str">
        <f aca="false">MID(P$4,$G205,1)</f>
        <v/>
      </c>
      <c r="Q205" s="20" t="str">
        <f aca="false">MID(Q$4,$G205,1)</f>
        <v/>
      </c>
      <c r="R205" s="20" t="str">
        <f aca="false">MID(R$4,$G205,1)</f>
        <v/>
      </c>
      <c r="S205" s="20" t="str">
        <f aca="false">MID(S$4,$G205,1)</f>
        <v/>
      </c>
      <c r="T205" s="20" t="str">
        <f aca="false">MID(T$4,$G205,1)</f>
        <v/>
      </c>
      <c r="U205" s="20" t="str">
        <f aca="false">MID(U$4,$G205,1)</f>
        <v/>
      </c>
      <c r="V205" s="20" t="str">
        <f aca="false">MID(V$4,$G205,1)</f>
        <v/>
      </c>
      <c r="W205" s="20" t="str">
        <f aca="false">MID(W$4,$G205,1)</f>
        <v/>
      </c>
      <c r="X205" s="20" t="str">
        <f aca="false">MID(X$4,$G205,1)</f>
        <v/>
      </c>
      <c r="Y205" s="20" t="str">
        <f aca="false">MID(Y$4,$G205,1)</f>
        <v/>
      </c>
      <c r="Z205" s="20" t="str">
        <f aca="false">MID(Z$4,$G205,1)</f>
        <v/>
      </c>
      <c r="AA205" s="20" t="str">
        <f aca="false">MID(AA$4,$G205,1)</f>
        <v/>
      </c>
      <c r="AB205" s="20" t="str">
        <f aca="false">MID(AB$4,$G205,1)</f>
        <v/>
      </c>
      <c r="AC205" s="20" t="str">
        <f aca="false">MID(AC$4,$G205,1)</f>
        <v/>
      </c>
      <c r="AD205" s="20" t="str">
        <f aca="false">MID(AD$4,$G205,1)</f>
        <v/>
      </c>
      <c r="AE205" s="20" t="str">
        <f aca="false">MID(AE$4,$G205,1)</f>
        <v/>
      </c>
      <c r="AF205" s="20" t="str">
        <f aca="false">MID(AF$4,$G205,1)</f>
        <v/>
      </c>
      <c r="AG205" s="20" t="str">
        <f aca="false">MID(AG$4,$G205,1)</f>
        <v/>
      </c>
      <c r="AH205" s="20" t="str">
        <f aca="false">MID(AH$4,$G205,1)</f>
        <v/>
      </c>
      <c r="AI205" s="20" t="str">
        <f aca="false">MID(AI$4,$G205,1)</f>
        <v/>
      </c>
      <c r="AJ205" s="20" t="str">
        <f aca="false">MID(AJ$4,$G205,1)</f>
        <v/>
      </c>
      <c r="AK205" s="20" t="str">
        <f aca="false">MID(AK$4,$G205,1)</f>
        <v/>
      </c>
      <c r="AL205" s="12"/>
    </row>
    <row r="206" customFormat="false" ht="12.75" hidden="false" customHeight="true" outlineLevel="0" collapsed="false">
      <c r="A206" s="8"/>
      <c r="B206" s="9"/>
      <c r="C206" s="9"/>
      <c r="D206" s="9"/>
      <c r="E206" s="9"/>
      <c r="F206" s="19" t="n">
        <f aca="false">F205</f>
        <v>8</v>
      </c>
      <c r="G206" s="19" t="n">
        <f aca="false">G205+1</f>
        <v>19</v>
      </c>
      <c r="H206" s="20" t="str">
        <f aca="false">MID(H$4,$G206,1)</f>
        <v/>
      </c>
      <c r="I206" s="20" t="str">
        <f aca="false">MID(I$4,$G206,1)</f>
        <v/>
      </c>
      <c r="J206" s="20" t="str">
        <f aca="false">MID(J$4,$G206,1)</f>
        <v/>
      </c>
      <c r="K206" s="20" t="str">
        <f aca="false">MID(K$4,$G206,1)</f>
        <v/>
      </c>
      <c r="L206" s="20" t="str">
        <f aca="false">MID(L$4,$G206,1)</f>
        <v/>
      </c>
      <c r="M206" s="20" t="str">
        <f aca="false">MID(M$4,$G206,1)</f>
        <v/>
      </c>
      <c r="N206" s="20" t="str">
        <f aca="false">MID(N$4,$G206,1)</f>
        <v/>
      </c>
      <c r="O206" s="20" t="str">
        <f aca="false">MID(O$4,$G206,1)</f>
        <v/>
      </c>
      <c r="P206" s="20" t="str">
        <f aca="false">MID(P$4,$G206,1)</f>
        <v/>
      </c>
      <c r="Q206" s="20" t="str">
        <f aca="false">MID(Q$4,$G206,1)</f>
        <v/>
      </c>
      <c r="R206" s="20" t="str">
        <f aca="false">MID(R$4,$G206,1)</f>
        <v/>
      </c>
      <c r="S206" s="20" t="str">
        <f aca="false">MID(S$4,$G206,1)</f>
        <v/>
      </c>
      <c r="T206" s="20" t="str">
        <f aca="false">MID(T$4,$G206,1)</f>
        <v/>
      </c>
      <c r="U206" s="20" t="str">
        <f aca="false">MID(U$4,$G206,1)</f>
        <v/>
      </c>
      <c r="V206" s="20" t="str">
        <f aca="false">MID(V$4,$G206,1)</f>
        <v/>
      </c>
      <c r="W206" s="20" t="str">
        <f aca="false">MID(W$4,$G206,1)</f>
        <v/>
      </c>
      <c r="X206" s="20" t="str">
        <f aca="false">MID(X$4,$G206,1)</f>
        <v/>
      </c>
      <c r="Y206" s="20" t="str">
        <f aca="false">MID(Y$4,$G206,1)</f>
        <v/>
      </c>
      <c r="Z206" s="20" t="str">
        <f aca="false">MID(Z$4,$G206,1)</f>
        <v/>
      </c>
      <c r="AA206" s="20" t="str">
        <f aca="false">MID(AA$4,$G206,1)</f>
        <v/>
      </c>
      <c r="AB206" s="20" t="str">
        <f aca="false">MID(AB$4,$G206,1)</f>
        <v/>
      </c>
      <c r="AC206" s="20" t="str">
        <f aca="false">MID(AC$4,$G206,1)</f>
        <v/>
      </c>
      <c r="AD206" s="20" t="str">
        <f aca="false">MID(AD$4,$G206,1)</f>
        <v/>
      </c>
      <c r="AE206" s="20" t="str">
        <f aca="false">MID(AE$4,$G206,1)</f>
        <v/>
      </c>
      <c r="AF206" s="20" t="str">
        <f aca="false">MID(AF$4,$G206,1)</f>
        <v/>
      </c>
      <c r="AG206" s="20" t="str">
        <f aca="false">MID(AG$4,$G206,1)</f>
        <v/>
      </c>
      <c r="AH206" s="20" t="str">
        <f aca="false">MID(AH$4,$G206,1)</f>
        <v/>
      </c>
      <c r="AI206" s="20" t="str">
        <f aca="false">MID(AI$4,$G206,1)</f>
        <v/>
      </c>
      <c r="AJ206" s="20" t="str">
        <f aca="false">MID(AJ$4,$G206,1)</f>
        <v/>
      </c>
      <c r="AK206" s="20" t="str">
        <f aca="false">MID(AK$4,$G206,1)</f>
        <v/>
      </c>
      <c r="AL206" s="12"/>
    </row>
    <row r="207" customFormat="false" ht="12.75" hidden="false" customHeight="true" outlineLevel="0" collapsed="false">
      <c r="A207" s="8"/>
      <c r="B207" s="9"/>
      <c r="C207" s="9"/>
      <c r="D207" s="9"/>
      <c r="E207" s="9"/>
      <c r="F207" s="19" t="n">
        <f aca="false">F206</f>
        <v>8</v>
      </c>
      <c r="G207" s="19" t="n">
        <f aca="false">G206+1</f>
        <v>20</v>
      </c>
      <c r="H207" s="20" t="str">
        <f aca="false">MID(H$4,$G207,1)</f>
        <v/>
      </c>
      <c r="I207" s="20" t="str">
        <f aca="false">MID(I$4,$G207,1)</f>
        <v/>
      </c>
      <c r="J207" s="20" t="str">
        <f aca="false">MID($H$4,$G207,1)</f>
        <v/>
      </c>
      <c r="K207" s="20" t="str">
        <f aca="false">MID($H$4,$G207,1)</f>
        <v/>
      </c>
      <c r="L207" s="20" t="str">
        <f aca="false">MID($H$4,$G207,1)</f>
        <v/>
      </c>
      <c r="M207" s="20" t="str">
        <f aca="false">MID($H$4,$G207,1)</f>
        <v/>
      </c>
      <c r="N207" s="20" t="str">
        <f aca="false">MID($H$4,$G207,1)</f>
        <v/>
      </c>
      <c r="O207" s="20" t="str">
        <f aca="false">MID($H$4,$G207,1)</f>
        <v/>
      </c>
      <c r="P207" s="20" t="str">
        <f aca="false">MID($H$4,$G207,1)</f>
        <v/>
      </c>
      <c r="Q207" s="20" t="str">
        <f aca="false">MID($H$4,$G207,1)</f>
        <v/>
      </c>
      <c r="R207" s="20" t="str">
        <f aca="false">MID($H$4,$G207,1)</f>
        <v/>
      </c>
      <c r="S207" s="20" t="str">
        <f aca="false">MID($H$4,$G207,1)</f>
        <v/>
      </c>
      <c r="T207" s="20" t="str">
        <f aca="false">MID($H$4,$G207,1)</f>
        <v/>
      </c>
      <c r="U207" s="20" t="str">
        <f aca="false">MID($H$4,$G207,1)</f>
        <v/>
      </c>
      <c r="V207" s="20" t="str">
        <f aca="false">MID($H$4,$G207,1)</f>
        <v/>
      </c>
      <c r="W207" s="20" t="str">
        <f aca="false">MID($H$4,$G207,1)</f>
        <v/>
      </c>
      <c r="X207" s="20" t="str">
        <f aca="false">MID($H$4,$G207,1)</f>
        <v/>
      </c>
      <c r="Y207" s="20" t="str">
        <f aca="false">MID($H$4,$G207,1)</f>
        <v/>
      </c>
      <c r="Z207" s="20" t="str">
        <f aca="false">MID($H$4,$G207,1)</f>
        <v/>
      </c>
      <c r="AA207" s="20" t="str">
        <f aca="false">MID($H$4,$G207,1)</f>
        <v/>
      </c>
      <c r="AB207" s="20" t="str">
        <f aca="false">MID($H$4,$G207,1)</f>
        <v/>
      </c>
      <c r="AC207" s="20" t="str">
        <f aca="false">MID($H$4,$G207,1)</f>
        <v/>
      </c>
      <c r="AD207" s="20" t="str">
        <f aca="false">MID($H$4,$G207,1)</f>
        <v/>
      </c>
      <c r="AE207" s="20" t="str">
        <f aca="false">MID($H$4,$G207,1)</f>
        <v/>
      </c>
      <c r="AF207" s="20" t="str">
        <f aca="false">MID($H$4,$G207,1)</f>
        <v/>
      </c>
      <c r="AG207" s="20" t="str">
        <f aca="false">MID($H$4,$G207,1)</f>
        <v/>
      </c>
      <c r="AH207" s="20" t="str">
        <f aca="false">MID($H$4,$G207,1)</f>
        <v/>
      </c>
      <c r="AI207" s="20" t="str">
        <f aca="false">MID($H$4,$G207,1)</f>
        <v/>
      </c>
      <c r="AJ207" s="20" t="str">
        <f aca="false">MID($H$4,$G207,1)</f>
        <v/>
      </c>
      <c r="AK207" s="20" t="str">
        <f aca="false">MID($H$4,$G207,1)</f>
        <v/>
      </c>
      <c r="AL207" s="12"/>
    </row>
    <row r="208" customFormat="false" ht="5.25" hidden="false" customHeight="true" outlineLevel="0" collapsed="false">
      <c r="A208" s="22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4"/>
    </row>
    <row r="209" customFormat="false" ht="12.75" hidden="false" customHeight="true" outlineLevel="0" collapsed="false">
      <c r="A209" s="3"/>
      <c r="B209" s="5"/>
      <c r="C209" s="5"/>
      <c r="D209" s="6"/>
      <c r="E209" s="6"/>
      <c r="F209" s="4"/>
      <c r="G209" s="6" t="s">
        <v>0</v>
      </c>
      <c r="H209" s="5" t="n">
        <v>1</v>
      </c>
      <c r="I209" s="5" t="n">
        <f aca="false">H209+1</f>
        <v>2</v>
      </c>
      <c r="J209" s="5" t="n">
        <f aca="false">I209+1</f>
        <v>3</v>
      </c>
      <c r="K209" s="5" t="n">
        <f aca="false">J209+1</f>
        <v>4</v>
      </c>
      <c r="L209" s="5" t="n">
        <f aca="false">K209+1</f>
        <v>5</v>
      </c>
      <c r="M209" s="5" t="n">
        <f aca="false">L209+1</f>
        <v>6</v>
      </c>
      <c r="N209" s="5" t="n">
        <f aca="false">M209+1</f>
        <v>7</v>
      </c>
      <c r="O209" s="5" t="n">
        <f aca="false">N209+1</f>
        <v>8</v>
      </c>
      <c r="P209" s="5" t="n">
        <f aca="false">O209+1</f>
        <v>9</v>
      </c>
      <c r="Q209" s="5" t="n">
        <f aca="false">P209+1</f>
        <v>10</v>
      </c>
      <c r="R209" s="5" t="n">
        <f aca="false">Q209+1</f>
        <v>11</v>
      </c>
      <c r="S209" s="5" t="n">
        <f aca="false">R209+1</f>
        <v>12</v>
      </c>
      <c r="T209" s="5" t="n">
        <f aca="false">S209+1</f>
        <v>13</v>
      </c>
      <c r="U209" s="5" t="n">
        <f aca="false">T209+1</f>
        <v>14</v>
      </c>
      <c r="V209" s="5" t="n">
        <f aca="false">U209+1</f>
        <v>15</v>
      </c>
      <c r="W209" s="5" t="n">
        <f aca="false">V209+1</f>
        <v>16</v>
      </c>
      <c r="X209" s="5" t="n">
        <f aca="false">W209+1</f>
        <v>17</v>
      </c>
      <c r="Y209" s="5" t="n">
        <f aca="false">X209+1</f>
        <v>18</v>
      </c>
      <c r="Z209" s="5" t="n">
        <f aca="false">Y209+1</f>
        <v>19</v>
      </c>
      <c r="AA209" s="5" t="n">
        <f aca="false">Z209+1</f>
        <v>20</v>
      </c>
      <c r="AB209" s="5" t="n">
        <f aca="false">AA209+1</f>
        <v>21</v>
      </c>
      <c r="AC209" s="5" t="n">
        <f aca="false">AB209+1</f>
        <v>22</v>
      </c>
      <c r="AD209" s="5" t="n">
        <f aca="false">AC209+1</f>
        <v>23</v>
      </c>
      <c r="AE209" s="5" t="n">
        <f aca="false">AD209+1</f>
        <v>24</v>
      </c>
      <c r="AF209" s="5" t="n">
        <f aca="false">AE209+1</f>
        <v>25</v>
      </c>
      <c r="AG209" s="5" t="n">
        <f aca="false">AF209+1</f>
        <v>26</v>
      </c>
      <c r="AH209" s="5" t="n">
        <f aca="false">AG209+1</f>
        <v>27</v>
      </c>
      <c r="AI209" s="5" t="n">
        <f aca="false">AH209+1</f>
        <v>28</v>
      </c>
      <c r="AJ209" s="5" t="n">
        <f aca="false">AI209+1</f>
        <v>29</v>
      </c>
      <c r="AK209" s="5" t="n">
        <f aca="false">AJ209+1</f>
        <v>30</v>
      </c>
      <c r="AL209" s="7"/>
    </row>
    <row r="210" customFormat="false" ht="12.75" hidden="false" customHeight="true" outlineLevel="0" collapsed="false">
      <c r="A210" s="8"/>
      <c r="B210" s="9"/>
      <c r="C210" s="9"/>
      <c r="D210" s="10"/>
      <c r="E210" s="11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12"/>
    </row>
    <row r="211" customFormat="false" ht="12.75" hidden="false" customHeight="true" outlineLevel="0" collapsed="false">
      <c r="A211" s="13"/>
      <c r="B211" s="14"/>
      <c r="C211" s="14"/>
      <c r="D211" s="14"/>
      <c r="E211" s="14"/>
      <c r="F211" s="14"/>
      <c r="G211" s="14"/>
      <c r="H211" s="14" t="str">
        <f aca="false">LOWER(D210)&amp;" "</f>
        <v> </v>
      </c>
      <c r="I211" s="14" t="str">
        <f aca="false">IF(H211="","",MID(H211,(FIND(" ",H211))+1,LEN(H211)))</f>
        <v/>
      </c>
      <c r="J211" s="14" t="str">
        <f aca="false">IF(I211="","",MID(I211,(FIND(" ",I211))+1,LEN(I211)))</f>
        <v/>
      </c>
      <c r="K211" s="14" t="str">
        <f aca="false">IF(J211="","",MID(J211,(FIND(" ",J211))+1,LEN(J211)))</f>
        <v/>
      </c>
      <c r="L211" s="14" t="str">
        <f aca="false">IF(K211="","",MID(K211,(FIND(" ",K211))+1,LEN(K211)))</f>
        <v/>
      </c>
      <c r="M211" s="14" t="str">
        <f aca="false">IF(L211="","",MID(L211,(FIND(" ",L211))+1,LEN(L211)))</f>
        <v/>
      </c>
      <c r="N211" s="14" t="str">
        <f aca="false">IF(M211="","",MID(M211,(FIND(" ",M211))+1,LEN(M211)))</f>
        <v/>
      </c>
      <c r="O211" s="14" t="str">
        <f aca="false">IF(N211="","",MID(N211,(FIND(" ",N211))+1,LEN(N211)))</f>
        <v/>
      </c>
      <c r="P211" s="14" t="str">
        <f aca="false">IF(O211="","",MID(O211,(FIND(" ",O211))+1,LEN(O211)))</f>
        <v/>
      </c>
      <c r="Q211" s="14" t="str">
        <f aca="false">IF(P211="","",MID(P211,(FIND(" ",P211))+1,LEN(P211)))</f>
        <v/>
      </c>
      <c r="R211" s="14" t="str">
        <f aca="false">IF(Q211="","",MID(Q211,(FIND(" ",Q211))+1,LEN(Q211)))</f>
        <v/>
      </c>
      <c r="S211" s="14" t="str">
        <f aca="false">IF(R211="","",MID(R211,(FIND(" ",R211))+1,LEN(R211)))</f>
        <v/>
      </c>
      <c r="T211" s="14" t="str">
        <f aca="false">IF(S211="","",MID(S211,(FIND(" ",S211))+1,LEN(S211)))</f>
        <v/>
      </c>
      <c r="U211" s="14" t="str">
        <f aca="false">IF(T211="","",MID(T211,(FIND(" ",T211))+1,LEN(T211)))</f>
        <v/>
      </c>
      <c r="V211" s="14" t="str">
        <f aca="false">IF(U211="","",MID(U211,(FIND(" ",U211))+1,LEN(U211)))</f>
        <v/>
      </c>
      <c r="W211" s="14" t="str">
        <f aca="false">IF(V211="","",MID(V211,(FIND(" ",V211))+1,LEN(V211)))</f>
        <v/>
      </c>
      <c r="X211" s="14" t="str">
        <f aca="false">IF(W211="","",MID(W211,(FIND(" ",W211))+1,LEN(W211)))</f>
        <v/>
      </c>
      <c r="Y211" s="14" t="str">
        <f aca="false">IF(X211="","",MID(X211,(FIND(" ",X211))+1,LEN(X211)))</f>
        <v/>
      </c>
      <c r="Z211" s="14" t="str">
        <f aca="false">IF(Y211="","",MID(Y211,(FIND(" ",Y211))+1,LEN(Y211)))</f>
        <v/>
      </c>
      <c r="AA211" s="14" t="str">
        <f aca="false">IF(Z211="","",MID(Z211,(FIND(" ",Z211))+1,LEN(Z211)))</f>
        <v/>
      </c>
      <c r="AB211" s="14" t="str">
        <f aca="false">IF(AA211="","",MID(AA211,(FIND(" ",AA211))+1,LEN(AA211)))</f>
        <v/>
      </c>
      <c r="AC211" s="14" t="str">
        <f aca="false">IF(AB211="","",MID(AB211,(FIND(" ",AB211))+1,LEN(AB211)))</f>
        <v/>
      </c>
      <c r="AD211" s="14" t="str">
        <f aca="false">IF(AC211="","",MID(AC211,(FIND(" ",AC211))+1,LEN(AC211)))</f>
        <v/>
      </c>
      <c r="AE211" s="14" t="str">
        <f aca="false">IF(AD211="","",MID(AD211,(FIND(" ",AD211))+1,LEN(AD211)))</f>
        <v/>
      </c>
      <c r="AF211" s="14" t="str">
        <f aca="false">IF(AE211="","",MID(AE211,(FIND(" ",AE211))+1,LEN(AE211)))</f>
        <v/>
      </c>
      <c r="AG211" s="14" t="str">
        <f aca="false">IF(AF211="","",MID(AF211,(FIND(" ",AF211))+1,LEN(AF211)))</f>
        <v/>
      </c>
      <c r="AH211" s="14" t="str">
        <f aca="false">IF(AG211="","",MID(AG211,(FIND(" ",AG211))+1,LEN(AG211)))</f>
        <v/>
      </c>
      <c r="AI211" s="14" t="str">
        <f aca="false">IF(AH211="","",MID(AH211,(FIND(" ",AH211))+1,LEN(AH211)))</f>
        <v/>
      </c>
      <c r="AJ211" s="14" t="str">
        <f aca="false">IF(AI211="","",MID(AI211,(FIND(" ",AI211))+1,LEN(AI211)))</f>
        <v/>
      </c>
      <c r="AK211" s="14" t="str">
        <f aca="false">IF(AJ211="","",MID(AJ211,(FIND(" ",AJ211))+1,LEN(AJ211)))</f>
        <v/>
      </c>
      <c r="AL211" s="15"/>
    </row>
    <row r="212" customFormat="false" ht="12.75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7" t="str">
        <f aca="false">IF(H211="","",LEFT(H211,FIND(" ",H211)))</f>
        <v> </v>
      </c>
      <c r="I212" s="17" t="str">
        <f aca="false">IF(I211="","",LEFT(I211,FIND(" ",I211)))</f>
        <v/>
      </c>
      <c r="J212" s="17" t="str">
        <f aca="false">IF(J211="","",LEFT(J211,FIND(" ",J211)))</f>
        <v/>
      </c>
      <c r="K212" s="17" t="str">
        <f aca="false">IF(K211="","",LEFT(K211,FIND(" ",K211)))</f>
        <v/>
      </c>
      <c r="L212" s="17" t="str">
        <f aca="false">IF(L211="","",LEFT(L211,FIND(" ",L211)))</f>
        <v/>
      </c>
      <c r="M212" s="17" t="str">
        <f aca="false">IF(M211="","",LEFT(M211,FIND(" ",M211)))</f>
        <v/>
      </c>
      <c r="N212" s="17" t="str">
        <f aca="false">IF(N211="","",LEFT(N211,FIND(" ",N211)))</f>
        <v/>
      </c>
      <c r="O212" s="17" t="str">
        <f aca="false">IF(O211="","",LEFT(O211,FIND(" ",O211)))</f>
        <v/>
      </c>
      <c r="P212" s="17" t="str">
        <f aca="false">IF(P211="","",LEFT(P211,FIND(" ",P211)))</f>
        <v/>
      </c>
      <c r="Q212" s="17" t="str">
        <f aca="false">IF(Q211="","",LEFT(Q211,FIND(" ",Q211)))</f>
        <v/>
      </c>
      <c r="R212" s="17" t="str">
        <f aca="false">IF(R211="","",LEFT(R211,FIND(" ",R211)))</f>
        <v/>
      </c>
      <c r="S212" s="17" t="str">
        <f aca="false">IF(S211="","",LEFT(S211,FIND(" ",S211)))</f>
        <v/>
      </c>
      <c r="T212" s="17" t="str">
        <f aca="false">IF(T211="","",LEFT(T211,FIND(" ",T211)))</f>
        <v/>
      </c>
      <c r="U212" s="17" t="str">
        <f aca="false">IF(U211="","",LEFT(U211,FIND(" ",U211)))</f>
        <v/>
      </c>
      <c r="V212" s="17" t="str">
        <f aca="false">IF(V211="","",LEFT(V211,FIND(" ",V211)))</f>
        <v/>
      </c>
      <c r="W212" s="17" t="str">
        <f aca="false">IF(W211="","",LEFT(W211,FIND(" ",W211)))</f>
        <v/>
      </c>
      <c r="X212" s="17" t="str">
        <f aca="false">IF(X211="","",LEFT(X211,FIND(" ",X211)))</f>
        <v/>
      </c>
      <c r="Y212" s="17" t="str">
        <f aca="false">IF(Y211="","",LEFT(Y211,FIND(" ",Y211)))</f>
        <v/>
      </c>
      <c r="Z212" s="17" t="str">
        <f aca="false">IF(Z211="","",LEFT(Z211,FIND(" ",Z211)))</f>
        <v/>
      </c>
      <c r="AA212" s="17" t="str">
        <f aca="false">IF(AA211="","",LEFT(AA211,FIND(" ",AA211)))</f>
        <v/>
      </c>
      <c r="AB212" s="17" t="str">
        <f aca="false">IF(AB211="","",LEFT(AB211,FIND(" ",AB211)))</f>
        <v/>
      </c>
      <c r="AC212" s="17" t="str">
        <f aca="false">IF(AC211="","",LEFT(AC211,FIND(" ",AC211)))</f>
        <v/>
      </c>
      <c r="AD212" s="17" t="str">
        <f aca="false">IF(AD211="","",LEFT(AD211,FIND(" ",AD211)))</f>
        <v/>
      </c>
      <c r="AE212" s="17" t="str">
        <f aca="false">IF(AE211="","",LEFT(AE211,FIND(" ",AE211)))</f>
        <v/>
      </c>
      <c r="AF212" s="17" t="str">
        <f aca="false">IF(AF211="","",LEFT(AF211,FIND(" ",AF211)))</f>
        <v/>
      </c>
      <c r="AG212" s="17" t="str">
        <f aca="false">IF(AG211="","",LEFT(AG211,FIND(" ",AG211)))</f>
        <v/>
      </c>
      <c r="AH212" s="17" t="str">
        <f aca="false">IF(AH211="","",LEFT(AH211,FIND(" ",AH211)))</f>
        <v/>
      </c>
      <c r="AI212" s="17" t="str">
        <f aca="false">IF(AI211="","",LEFT(AI211,FIND(" ",AI211)))</f>
        <v/>
      </c>
      <c r="AJ212" s="17" t="str">
        <f aca="false">IF(AJ211="","",LEFT(AJ211,FIND(" ",AJ211)))</f>
        <v/>
      </c>
      <c r="AK212" s="17" t="str">
        <f aca="false">IF(AK211="","",LEFT(AK211,FIND(" ",AK211)))</f>
        <v/>
      </c>
      <c r="AL212" s="15"/>
    </row>
    <row r="213" customFormat="false" ht="12.75" hidden="false" customHeight="true" outlineLevel="0" collapsed="false">
      <c r="A213" s="8"/>
      <c r="B213" s="9"/>
      <c r="C213" s="9"/>
      <c r="D213" s="9"/>
      <c r="E213" s="9"/>
      <c r="F213" s="18" t="s">
        <v>2</v>
      </c>
      <c r="G213" s="18" t="s">
        <v>3</v>
      </c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12"/>
    </row>
    <row r="214" customFormat="false" ht="12.75" hidden="false" customHeight="true" outlineLevel="0" collapsed="false">
      <c r="A214" s="8"/>
      <c r="B214" s="9"/>
      <c r="C214" s="9"/>
      <c r="D214" s="9"/>
      <c r="E214" s="9"/>
      <c r="F214" s="19" t="n">
        <f aca="false">F188+1</f>
        <v>9</v>
      </c>
      <c r="G214" s="19" t="n">
        <v>1</v>
      </c>
      <c r="H214" s="20" t="str">
        <f aca="false">MID(H$4,$G214,1)</f>
        <v>t</v>
      </c>
      <c r="I214" s="20" t="str">
        <f aca="false">MID(I$4,$G214,1)</f>
        <v>b</v>
      </c>
      <c r="J214" s="20" t="str">
        <f aca="false">MID(J$4,$G214,1)</f>
        <v>a</v>
      </c>
      <c r="K214" s="20" t="str">
        <f aca="false">MID(K$4,$G214,1)</f>
        <v>t</v>
      </c>
      <c r="L214" s="20" t="str">
        <f aca="false">MID(L$4,$G214,1)</f>
        <v>s</v>
      </c>
      <c r="M214" s="20" t="str">
        <f aca="false">MID(M$4,$G214,1)</f>
        <v>t</v>
      </c>
      <c r="N214" s="20" t="str">
        <f aca="false">MID(N$4,$G214,1)</f>
        <v/>
      </c>
      <c r="O214" s="20" t="str">
        <f aca="false">MID(O$4,$G214,1)</f>
        <v/>
      </c>
      <c r="P214" s="20" t="str">
        <f aca="false">MID(P$4,$G214,1)</f>
        <v/>
      </c>
      <c r="Q214" s="20" t="str">
        <f aca="false">MID(Q$4,$G214,1)</f>
        <v/>
      </c>
      <c r="R214" s="20" t="str">
        <f aca="false">MID(R$4,$G214,1)</f>
        <v/>
      </c>
      <c r="S214" s="20" t="str">
        <f aca="false">MID(S$4,$G214,1)</f>
        <v/>
      </c>
      <c r="T214" s="20" t="str">
        <f aca="false">MID(T$4,$G214,1)</f>
        <v/>
      </c>
      <c r="U214" s="20" t="str">
        <f aca="false">MID(U$4,$G214,1)</f>
        <v/>
      </c>
      <c r="V214" s="20" t="str">
        <f aca="false">MID(V$4,$G214,1)</f>
        <v/>
      </c>
      <c r="W214" s="20" t="str">
        <f aca="false">MID(W$4,$G214,1)</f>
        <v/>
      </c>
      <c r="X214" s="20" t="str">
        <f aca="false">MID(X$4,$G214,1)</f>
        <v/>
      </c>
      <c r="Y214" s="20" t="str">
        <f aca="false">MID(Y$4,$G214,1)</f>
        <v/>
      </c>
      <c r="Z214" s="20" t="str">
        <f aca="false">MID(Z$4,$G214,1)</f>
        <v/>
      </c>
      <c r="AA214" s="20" t="str">
        <f aca="false">MID(AA$4,$G214,1)</f>
        <v/>
      </c>
      <c r="AB214" s="20" t="str">
        <f aca="false">MID(AB$4,$G214,1)</f>
        <v/>
      </c>
      <c r="AC214" s="20" t="str">
        <f aca="false">MID(AC$4,$G214,1)</f>
        <v/>
      </c>
      <c r="AD214" s="20" t="str">
        <f aca="false">MID(AD$4,$G214,1)</f>
        <v/>
      </c>
      <c r="AE214" s="20" t="str">
        <f aca="false">MID(AE$4,$G214,1)</f>
        <v/>
      </c>
      <c r="AF214" s="20" t="str">
        <f aca="false">MID(AF$4,$G214,1)</f>
        <v/>
      </c>
      <c r="AG214" s="20" t="str">
        <f aca="false">MID(AG$4,$G214,1)</f>
        <v/>
      </c>
      <c r="AH214" s="20" t="str">
        <f aca="false">MID(AH$4,$G214,1)</f>
        <v/>
      </c>
      <c r="AI214" s="20" t="str">
        <f aca="false">MID(AI$4,$G214,1)</f>
        <v/>
      </c>
      <c r="AJ214" s="20" t="str">
        <f aca="false">MID(AJ$4,$G214,1)</f>
        <v/>
      </c>
      <c r="AK214" s="20" t="str">
        <f aca="false">MID(AK$4,$G214,1)</f>
        <v/>
      </c>
      <c r="AL214" s="21" t="str">
        <f aca="false">MID(AL213,$G214,1)</f>
        <v/>
      </c>
    </row>
    <row r="215" customFormat="false" ht="12.75" hidden="false" customHeight="true" outlineLevel="0" collapsed="false">
      <c r="A215" s="8"/>
      <c r="B215" s="9"/>
      <c r="C215" s="9"/>
      <c r="D215" s="9"/>
      <c r="E215" s="9"/>
      <c r="F215" s="19" t="n">
        <f aca="false">F214</f>
        <v>9</v>
      </c>
      <c r="G215" s="19" t="n">
        <f aca="false">G214+1</f>
        <v>2</v>
      </c>
      <c r="H215" s="20" t="str">
        <f aca="false">MID(H$4,$G215,1)</f>
        <v>w</v>
      </c>
      <c r="I215" s="20" t="str">
        <f aca="false">MID(I$4,$G215,1)</f>
        <v>r</v>
      </c>
      <c r="J215" s="20" t="str">
        <f aca="false">MID(J$4,$G215,1)</f>
        <v>n</v>
      </c>
      <c r="K215" s="20" t="str">
        <f aca="false">MID(K$4,$G215,1)</f>
        <v>h</v>
      </c>
      <c r="L215" s="20" t="str">
        <f aca="false">MID(L$4,$G215,1)</f>
        <v>l</v>
      </c>
      <c r="M215" s="20" t="str">
        <f aca="false">MID(M$4,$G215,1)</f>
        <v>o</v>
      </c>
      <c r="N215" s="20" t="str">
        <f aca="false">MID(N$4,$G215,1)</f>
        <v/>
      </c>
      <c r="O215" s="20" t="str">
        <f aca="false">MID(O$4,$G215,1)</f>
        <v/>
      </c>
      <c r="P215" s="20" t="str">
        <f aca="false">MID(P$4,$G215,1)</f>
        <v/>
      </c>
      <c r="Q215" s="20" t="str">
        <f aca="false">MID(Q$4,$G215,1)</f>
        <v/>
      </c>
      <c r="R215" s="20" t="str">
        <f aca="false">MID(R$4,$G215,1)</f>
        <v/>
      </c>
      <c r="S215" s="20" t="str">
        <f aca="false">MID(S$4,$G215,1)</f>
        <v/>
      </c>
      <c r="T215" s="20" t="str">
        <f aca="false">MID(T$4,$G215,1)</f>
        <v/>
      </c>
      <c r="U215" s="20" t="str">
        <f aca="false">MID(U$4,$G215,1)</f>
        <v/>
      </c>
      <c r="V215" s="20" t="str">
        <f aca="false">MID(V$4,$G215,1)</f>
        <v/>
      </c>
      <c r="W215" s="20" t="str">
        <f aca="false">MID(W$4,$G215,1)</f>
        <v/>
      </c>
      <c r="X215" s="20" t="str">
        <f aca="false">MID(X$4,$G215,1)</f>
        <v/>
      </c>
      <c r="Y215" s="20" t="str">
        <f aca="false">MID(Y$4,$G215,1)</f>
        <v/>
      </c>
      <c r="Z215" s="20" t="str">
        <f aca="false">MID(Z$4,$G215,1)</f>
        <v/>
      </c>
      <c r="AA215" s="20" t="str">
        <f aca="false">MID(AA$4,$G215,1)</f>
        <v/>
      </c>
      <c r="AB215" s="20" t="str">
        <f aca="false">MID(AB$4,$G215,1)</f>
        <v/>
      </c>
      <c r="AC215" s="20" t="str">
        <f aca="false">MID(AC$4,$G215,1)</f>
        <v/>
      </c>
      <c r="AD215" s="20" t="str">
        <f aca="false">MID(AD$4,$G215,1)</f>
        <v/>
      </c>
      <c r="AE215" s="20" t="str">
        <f aca="false">MID(AE$4,$G215,1)</f>
        <v/>
      </c>
      <c r="AF215" s="20" t="str">
        <f aca="false">MID(AF$4,$G215,1)</f>
        <v/>
      </c>
      <c r="AG215" s="20" t="str">
        <f aca="false">MID(AG$4,$G215,1)</f>
        <v/>
      </c>
      <c r="AH215" s="20" t="str">
        <f aca="false">MID(AH$4,$G215,1)</f>
        <v/>
      </c>
      <c r="AI215" s="20" t="str">
        <f aca="false">MID(AI$4,$G215,1)</f>
        <v/>
      </c>
      <c r="AJ215" s="20" t="str">
        <f aca="false">MID(AJ$4,$G215,1)</f>
        <v/>
      </c>
      <c r="AK215" s="20" t="str">
        <f aca="false">MID(AK$4,$G215,1)</f>
        <v/>
      </c>
      <c r="AL215" s="21" t="str">
        <f aca="false">MID(AL214,$G215,1)</f>
        <v/>
      </c>
    </row>
    <row r="216" customFormat="false" ht="12.75" hidden="false" customHeight="true" outlineLevel="0" collapsed="false">
      <c r="A216" s="8"/>
      <c r="B216" s="9"/>
      <c r="C216" s="9"/>
      <c r="D216" s="9"/>
      <c r="E216" s="9"/>
      <c r="F216" s="19" t="n">
        <f aca="false">F215</f>
        <v>9</v>
      </c>
      <c r="G216" s="19" t="n">
        <f aca="false">G215+1</f>
        <v>3</v>
      </c>
      <c r="H216" s="20" t="str">
        <f aca="false">MID(H$4,$G216,1)</f>
        <v>a</v>
      </c>
      <c r="I216" s="20" t="str">
        <f aca="false">MID(I$4,$G216,1)</f>
        <v>i</v>
      </c>
      <c r="J216" s="20" t="str">
        <f aca="false">MID(J$4,$G216,1)</f>
        <v>d</v>
      </c>
      <c r="K216" s="20" t="str">
        <f aca="false">MID(K$4,$G216,1)</f>
        <v>e</v>
      </c>
      <c r="L216" s="20" t="str">
        <f aca="false">MID(L$4,$G216,1)</f>
        <v>i</v>
      </c>
      <c r="M216" s="20" t="str">
        <f aca="false">MID(M$4,$G216,1)</f>
        <v>v</v>
      </c>
      <c r="N216" s="20" t="str">
        <f aca="false">MID(N$4,$G216,1)</f>
        <v/>
      </c>
      <c r="O216" s="20" t="str">
        <f aca="false">MID(O$4,$G216,1)</f>
        <v/>
      </c>
      <c r="P216" s="20" t="str">
        <f aca="false">MID(P$4,$G216,1)</f>
        <v/>
      </c>
      <c r="Q216" s="20" t="str">
        <f aca="false">MID(Q$4,$G216,1)</f>
        <v/>
      </c>
      <c r="R216" s="20" t="str">
        <f aca="false">MID(R$4,$G216,1)</f>
        <v/>
      </c>
      <c r="S216" s="20" t="str">
        <f aca="false">MID(S$4,$G216,1)</f>
        <v/>
      </c>
      <c r="T216" s="20" t="str">
        <f aca="false">MID(T$4,$G216,1)</f>
        <v/>
      </c>
      <c r="U216" s="20" t="str">
        <f aca="false">MID(U$4,$G216,1)</f>
        <v/>
      </c>
      <c r="V216" s="20" t="str">
        <f aca="false">MID(V$4,$G216,1)</f>
        <v/>
      </c>
      <c r="W216" s="20" t="str">
        <f aca="false">MID(W$4,$G216,1)</f>
        <v/>
      </c>
      <c r="X216" s="20" t="str">
        <f aca="false">MID(X$4,$G216,1)</f>
        <v/>
      </c>
      <c r="Y216" s="20" t="str">
        <f aca="false">MID(Y$4,$G216,1)</f>
        <v/>
      </c>
      <c r="Z216" s="20" t="str">
        <f aca="false">MID(Z$4,$G216,1)</f>
        <v/>
      </c>
      <c r="AA216" s="20" t="str">
        <f aca="false">MID(AA$4,$G216,1)</f>
        <v/>
      </c>
      <c r="AB216" s="20" t="str">
        <f aca="false">MID(AB$4,$G216,1)</f>
        <v/>
      </c>
      <c r="AC216" s="20" t="str">
        <f aca="false">MID(AC$4,$G216,1)</f>
        <v/>
      </c>
      <c r="AD216" s="20" t="str">
        <f aca="false">MID(AD$4,$G216,1)</f>
        <v/>
      </c>
      <c r="AE216" s="20" t="str">
        <f aca="false">MID(AE$4,$G216,1)</f>
        <v/>
      </c>
      <c r="AF216" s="20" t="str">
        <f aca="false">MID(AF$4,$G216,1)</f>
        <v/>
      </c>
      <c r="AG216" s="20" t="str">
        <f aca="false">MID(AG$4,$G216,1)</f>
        <v/>
      </c>
      <c r="AH216" s="20" t="str">
        <f aca="false">MID(AH$4,$G216,1)</f>
        <v/>
      </c>
      <c r="AI216" s="20" t="str">
        <f aca="false">MID(AI$4,$G216,1)</f>
        <v/>
      </c>
      <c r="AJ216" s="20" t="str">
        <f aca="false">MID(AJ$4,$G216,1)</f>
        <v/>
      </c>
      <c r="AK216" s="20" t="str">
        <f aca="false">MID(AK$4,$G216,1)</f>
        <v/>
      </c>
      <c r="AL216" s="21" t="str">
        <f aca="false">MID(AL215,$G216,1)</f>
        <v/>
      </c>
    </row>
    <row r="217" customFormat="false" ht="12.75" hidden="false" customHeight="true" outlineLevel="0" collapsed="false">
      <c r="A217" s="8"/>
      <c r="B217" s="9"/>
      <c r="C217" s="9"/>
      <c r="D217" s="9"/>
      <c r="E217" s="9"/>
      <c r="F217" s="19" t="n">
        <f aca="false">F216</f>
        <v>9</v>
      </c>
      <c r="G217" s="19" t="n">
        <f aca="false">G216+1</f>
        <v>4</v>
      </c>
      <c r="H217" s="20" t="str">
        <f aca="false">MID(H$4,$G217,1)</f>
        <v>s</v>
      </c>
      <c r="I217" s="20" t="str">
        <f aca="false">MID(I$4,$G217,1)</f>
        <v>l</v>
      </c>
      <c r="J217" s="20" t="str">
        <f aca="false">MID(J$4,$G217,1)</f>
        <v> </v>
      </c>
      <c r="K217" s="20" t="str">
        <f aca="false">MID(K$4,$G217,1)</f>
        <v> </v>
      </c>
      <c r="L217" s="20" t="str">
        <f aca="false">MID(L$4,$G217,1)</f>
        <v>t</v>
      </c>
      <c r="M217" s="20" t="str">
        <f aca="false">MID(M$4,$G217,1)</f>
        <v>e</v>
      </c>
      <c r="N217" s="20" t="str">
        <f aca="false">MID(N$4,$G217,1)</f>
        <v/>
      </c>
      <c r="O217" s="20" t="str">
        <f aca="false">MID(O$4,$G217,1)</f>
        <v/>
      </c>
      <c r="P217" s="20" t="str">
        <f aca="false">MID(P$4,$G217,1)</f>
        <v/>
      </c>
      <c r="Q217" s="20" t="str">
        <f aca="false">MID(Q$4,$G217,1)</f>
        <v/>
      </c>
      <c r="R217" s="20" t="str">
        <f aca="false">MID(R$4,$G217,1)</f>
        <v/>
      </c>
      <c r="S217" s="20" t="str">
        <f aca="false">MID(S$4,$G217,1)</f>
        <v/>
      </c>
      <c r="T217" s="20" t="str">
        <f aca="false">MID(T$4,$G217,1)</f>
        <v/>
      </c>
      <c r="U217" s="20" t="str">
        <f aca="false">MID(U$4,$G217,1)</f>
        <v/>
      </c>
      <c r="V217" s="20" t="str">
        <f aca="false">MID(V$4,$G217,1)</f>
        <v/>
      </c>
      <c r="W217" s="20" t="str">
        <f aca="false">MID(W$4,$G217,1)</f>
        <v/>
      </c>
      <c r="X217" s="20" t="str">
        <f aca="false">MID(X$4,$G217,1)</f>
        <v/>
      </c>
      <c r="Y217" s="20" t="str">
        <f aca="false">MID(Y$4,$G217,1)</f>
        <v/>
      </c>
      <c r="Z217" s="20" t="str">
        <f aca="false">MID(Z$4,$G217,1)</f>
        <v/>
      </c>
      <c r="AA217" s="20" t="str">
        <f aca="false">MID(AA$4,$G217,1)</f>
        <v/>
      </c>
      <c r="AB217" s="20" t="str">
        <f aca="false">MID(AB$4,$G217,1)</f>
        <v/>
      </c>
      <c r="AC217" s="20" t="str">
        <f aca="false">MID(AC$4,$G217,1)</f>
        <v/>
      </c>
      <c r="AD217" s="20" t="str">
        <f aca="false">MID(AD$4,$G217,1)</f>
        <v/>
      </c>
      <c r="AE217" s="20" t="str">
        <f aca="false">MID(AE$4,$G217,1)</f>
        <v/>
      </c>
      <c r="AF217" s="20" t="str">
        <f aca="false">MID(AF$4,$G217,1)</f>
        <v/>
      </c>
      <c r="AG217" s="20" t="str">
        <f aca="false">MID(AG$4,$G217,1)</f>
        <v/>
      </c>
      <c r="AH217" s="20" t="str">
        <f aca="false">MID(AH$4,$G217,1)</f>
        <v/>
      </c>
      <c r="AI217" s="20" t="str">
        <f aca="false">MID(AI$4,$G217,1)</f>
        <v/>
      </c>
      <c r="AJ217" s="20" t="str">
        <f aca="false">MID(AJ$4,$G217,1)</f>
        <v/>
      </c>
      <c r="AK217" s="20" t="str">
        <f aca="false">MID(AK$4,$G217,1)</f>
        <v/>
      </c>
      <c r="AL217" s="21" t="str">
        <f aca="false">MID(AL216,$G217,1)</f>
        <v/>
      </c>
    </row>
    <row r="218" customFormat="false" ht="12.75" hidden="false" customHeight="true" outlineLevel="0" collapsed="false">
      <c r="A218" s="8"/>
      <c r="B218" s="9"/>
      <c r="C218" s="9"/>
      <c r="D218" s="9"/>
      <c r="E218" s="9"/>
      <c r="F218" s="19" t="n">
        <f aca="false">F217</f>
        <v>9</v>
      </c>
      <c r="G218" s="19" t="n">
        <f aca="false">G217+1</f>
        <v>5</v>
      </c>
      <c r="H218" s="20" t="str">
        <f aca="false">MID(H$4,$G218,1)</f>
        <v> </v>
      </c>
      <c r="I218" s="20" t="str">
        <f aca="false">MID(I$4,$G218,1)</f>
        <v>l</v>
      </c>
      <c r="J218" s="20" t="str">
        <f aca="false">MID(J$4,$G218,1)</f>
        <v/>
      </c>
      <c r="K218" s="20" t="str">
        <f aca="false">MID(K$4,$G218,1)</f>
        <v/>
      </c>
      <c r="L218" s="20" t="str">
        <f aca="false">MID(L$4,$G218,1)</f>
        <v>h</v>
      </c>
      <c r="M218" s="20" t="str">
        <f aca="false">MID(M$4,$G218,1)</f>
        <v>s</v>
      </c>
      <c r="N218" s="20" t="str">
        <f aca="false">MID(N$4,$G218,1)</f>
        <v/>
      </c>
      <c r="O218" s="20" t="str">
        <f aca="false">MID(O$4,$G218,1)</f>
        <v/>
      </c>
      <c r="P218" s="20" t="str">
        <f aca="false">MID(P$4,$G218,1)</f>
        <v/>
      </c>
      <c r="Q218" s="20" t="str">
        <f aca="false">MID(Q$4,$G218,1)</f>
        <v/>
      </c>
      <c r="R218" s="20" t="str">
        <f aca="false">MID(R$4,$G218,1)</f>
        <v/>
      </c>
      <c r="S218" s="20" t="str">
        <f aca="false">MID(S$4,$G218,1)</f>
        <v/>
      </c>
      <c r="T218" s="20" t="str">
        <f aca="false">MID(T$4,$G218,1)</f>
        <v/>
      </c>
      <c r="U218" s="20" t="str">
        <f aca="false">MID(U$4,$G218,1)</f>
        <v/>
      </c>
      <c r="V218" s="20" t="str">
        <f aca="false">MID(V$4,$G218,1)</f>
        <v/>
      </c>
      <c r="W218" s="20" t="str">
        <f aca="false">MID(W$4,$G218,1)</f>
        <v/>
      </c>
      <c r="X218" s="20" t="str">
        <f aca="false">MID(X$4,$G218,1)</f>
        <v/>
      </c>
      <c r="Y218" s="20" t="str">
        <f aca="false">MID(Y$4,$G218,1)</f>
        <v/>
      </c>
      <c r="Z218" s="20" t="str">
        <f aca="false">MID(Z$4,$G218,1)</f>
        <v/>
      </c>
      <c r="AA218" s="20" t="str">
        <f aca="false">MID(AA$4,$G218,1)</f>
        <v/>
      </c>
      <c r="AB218" s="20" t="str">
        <f aca="false">MID(AB$4,$G218,1)</f>
        <v/>
      </c>
      <c r="AC218" s="20" t="str">
        <f aca="false">MID(AC$4,$G218,1)</f>
        <v/>
      </c>
      <c r="AD218" s="20" t="str">
        <f aca="false">MID(AD$4,$G218,1)</f>
        <v/>
      </c>
      <c r="AE218" s="20" t="str">
        <f aca="false">MID(AE$4,$G218,1)</f>
        <v/>
      </c>
      <c r="AF218" s="20" t="str">
        <f aca="false">MID(AF$4,$G218,1)</f>
        <v/>
      </c>
      <c r="AG218" s="20" t="str">
        <f aca="false">MID(AG$4,$G218,1)</f>
        <v/>
      </c>
      <c r="AH218" s="20" t="str">
        <f aca="false">MID(AH$4,$G218,1)</f>
        <v/>
      </c>
      <c r="AI218" s="20" t="str">
        <f aca="false">MID(AI$4,$G218,1)</f>
        <v/>
      </c>
      <c r="AJ218" s="20" t="str">
        <f aca="false">MID(AJ$4,$G218,1)</f>
        <v/>
      </c>
      <c r="AK218" s="20" t="str">
        <f aca="false">MID(AK$4,$G218,1)</f>
        <v/>
      </c>
      <c r="AL218" s="21" t="str">
        <f aca="false">MID(AL217,$G218,1)</f>
        <v/>
      </c>
    </row>
    <row r="219" customFormat="false" ht="12.75" hidden="false" customHeight="true" outlineLevel="0" collapsed="false">
      <c r="A219" s="8"/>
      <c r="B219" s="9"/>
      <c r="C219" s="9"/>
      <c r="D219" s="9"/>
      <c r="E219" s="9"/>
      <c r="F219" s="19" t="n">
        <f aca="false">F218</f>
        <v>9</v>
      </c>
      <c r="G219" s="19" t="n">
        <f aca="false">G218+1</f>
        <v>6</v>
      </c>
      <c r="H219" s="20" t="str">
        <f aca="false">MID(H$4,$G219,1)</f>
        <v/>
      </c>
      <c r="I219" s="20" t="str">
        <f aca="false">MID(I$4,$G219,1)</f>
        <v>i</v>
      </c>
      <c r="J219" s="20" t="str">
        <f aca="false">MID(J$4,$G219,1)</f>
        <v/>
      </c>
      <c r="K219" s="20" t="str">
        <f aca="false">MID(K$4,$G219,1)</f>
        <v/>
      </c>
      <c r="L219" s="20" t="str">
        <f aca="false">MID(L$4,$G219,1)</f>
        <v>y</v>
      </c>
      <c r="M219" s="20" t="str">
        <f aca="false">MID(M$4,$G219,1)</f>
        <v> </v>
      </c>
      <c r="N219" s="20" t="str">
        <f aca="false">MID(N$4,$G219,1)</f>
        <v/>
      </c>
      <c r="O219" s="20" t="str">
        <f aca="false">MID(O$4,$G219,1)</f>
        <v/>
      </c>
      <c r="P219" s="20" t="str">
        <f aca="false">MID(P$4,$G219,1)</f>
        <v/>
      </c>
      <c r="Q219" s="20" t="str">
        <f aca="false">MID(Q$4,$G219,1)</f>
        <v/>
      </c>
      <c r="R219" s="20" t="str">
        <f aca="false">MID(R$4,$G219,1)</f>
        <v/>
      </c>
      <c r="S219" s="20" t="str">
        <f aca="false">MID(S$4,$G219,1)</f>
        <v/>
      </c>
      <c r="T219" s="20" t="str">
        <f aca="false">MID(T$4,$G219,1)</f>
        <v/>
      </c>
      <c r="U219" s="20" t="str">
        <f aca="false">MID(U$4,$G219,1)</f>
        <v/>
      </c>
      <c r="V219" s="20" t="str">
        <f aca="false">MID(V$4,$G219,1)</f>
        <v/>
      </c>
      <c r="W219" s="20" t="str">
        <f aca="false">MID(W$4,$G219,1)</f>
        <v/>
      </c>
      <c r="X219" s="20" t="str">
        <f aca="false">MID(X$4,$G219,1)</f>
        <v/>
      </c>
      <c r="Y219" s="20" t="str">
        <f aca="false">MID(Y$4,$G219,1)</f>
        <v/>
      </c>
      <c r="Z219" s="20" t="str">
        <f aca="false">MID(Z$4,$G219,1)</f>
        <v/>
      </c>
      <c r="AA219" s="20" t="str">
        <f aca="false">MID(AA$4,$G219,1)</f>
        <v/>
      </c>
      <c r="AB219" s="20" t="str">
        <f aca="false">MID(AB$4,$G219,1)</f>
        <v/>
      </c>
      <c r="AC219" s="20" t="str">
        <f aca="false">MID(AC$4,$G219,1)</f>
        <v/>
      </c>
      <c r="AD219" s="20" t="str">
        <f aca="false">MID(AD$4,$G219,1)</f>
        <v/>
      </c>
      <c r="AE219" s="20" t="str">
        <f aca="false">MID(AE$4,$G219,1)</f>
        <v/>
      </c>
      <c r="AF219" s="20" t="str">
        <f aca="false">MID(AF$4,$G219,1)</f>
        <v/>
      </c>
      <c r="AG219" s="20" t="str">
        <f aca="false">MID(AG$4,$G219,1)</f>
        <v/>
      </c>
      <c r="AH219" s="20" t="str">
        <f aca="false">MID(AH$4,$G219,1)</f>
        <v/>
      </c>
      <c r="AI219" s="20" t="str">
        <f aca="false">MID(AI$4,$G219,1)</f>
        <v/>
      </c>
      <c r="AJ219" s="20" t="str">
        <f aca="false">MID(AJ$4,$G219,1)</f>
        <v/>
      </c>
      <c r="AK219" s="20" t="str">
        <f aca="false">MID(AK$4,$G219,1)</f>
        <v/>
      </c>
      <c r="AL219" s="21" t="str">
        <f aca="false">MID(AL218,$G219,1)</f>
        <v/>
      </c>
    </row>
    <row r="220" customFormat="false" ht="12.75" hidden="false" customHeight="true" outlineLevel="0" collapsed="false">
      <c r="A220" s="8"/>
      <c r="B220" s="9"/>
      <c r="C220" s="9"/>
      <c r="D220" s="9"/>
      <c r="E220" s="9"/>
      <c r="F220" s="19" t="n">
        <f aca="false">F219</f>
        <v>9</v>
      </c>
      <c r="G220" s="19" t="n">
        <f aca="false">G219+1</f>
        <v>7</v>
      </c>
      <c r="H220" s="20" t="str">
        <f aca="false">MID(H$4,$G220,1)</f>
        <v/>
      </c>
      <c r="I220" s="20" t="str">
        <f aca="false">MID(I$4,$G220,1)</f>
        <v>g</v>
      </c>
      <c r="J220" s="20" t="str">
        <f aca="false">MID(J$4,$G220,1)</f>
        <v/>
      </c>
      <c r="K220" s="20" t="str">
        <f aca="false">MID(K$4,$G220,1)</f>
        <v/>
      </c>
      <c r="L220" s="20" t="str">
        <f aca="false">MID(L$4,$G220,1)</f>
        <v> </v>
      </c>
      <c r="M220" s="20" t="str">
        <f aca="false">MID(M$4,$G220,1)</f>
        <v/>
      </c>
      <c r="N220" s="20" t="str">
        <f aca="false">MID(N$4,$G220,1)</f>
        <v/>
      </c>
      <c r="O220" s="20" t="str">
        <f aca="false">MID(O$4,$G220,1)</f>
        <v/>
      </c>
      <c r="P220" s="20" t="str">
        <f aca="false">MID(P$4,$G220,1)</f>
        <v/>
      </c>
      <c r="Q220" s="20" t="str">
        <f aca="false">MID(Q$4,$G220,1)</f>
        <v/>
      </c>
      <c r="R220" s="20" t="str">
        <f aca="false">MID(R$4,$G220,1)</f>
        <v/>
      </c>
      <c r="S220" s="20" t="str">
        <f aca="false">MID(S$4,$G220,1)</f>
        <v/>
      </c>
      <c r="T220" s="20" t="str">
        <f aca="false">MID(T$4,$G220,1)</f>
        <v/>
      </c>
      <c r="U220" s="20" t="str">
        <f aca="false">MID(U$4,$G220,1)</f>
        <v/>
      </c>
      <c r="V220" s="20" t="str">
        <f aca="false">MID(V$4,$G220,1)</f>
        <v/>
      </c>
      <c r="W220" s="20" t="str">
        <f aca="false">MID(W$4,$G220,1)</f>
        <v/>
      </c>
      <c r="X220" s="20" t="str">
        <f aca="false">MID(X$4,$G220,1)</f>
        <v/>
      </c>
      <c r="Y220" s="20" t="str">
        <f aca="false">MID(Y$4,$G220,1)</f>
        <v/>
      </c>
      <c r="Z220" s="20" t="str">
        <f aca="false">MID(Z$4,$G220,1)</f>
        <v/>
      </c>
      <c r="AA220" s="20" t="str">
        <f aca="false">MID(AA$4,$G220,1)</f>
        <v/>
      </c>
      <c r="AB220" s="20" t="str">
        <f aca="false">MID(AB$4,$G220,1)</f>
        <v/>
      </c>
      <c r="AC220" s="20" t="str">
        <f aca="false">MID(AC$4,$G220,1)</f>
        <v/>
      </c>
      <c r="AD220" s="20" t="str">
        <f aca="false">MID(AD$4,$G220,1)</f>
        <v/>
      </c>
      <c r="AE220" s="20" t="str">
        <f aca="false">MID(AE$4,$G220,1)</f>
        <v/>
      </c>
      <c r="AF220" s="20" t="str">
        <f aca="false">MID(AF$4,$G220,1)</f>
        <v/>
      </c>
      <c r="AG220" s="20" t="str">
        <f aca="false">MID(AG$4,$G220,1)</f>
        <v/>
      </c>
      <c r="AH220" s="20" t="str">
        <f aca="false">MID(AH$4,$G220,1)</f>
        <v/>
      </c>
      <c r="AI220" s="20" t="str">
        <f aca="false">MID(AI$4,$G220,1)</f>
        <v/>
      </c>
      <c r="AJ220" s="20" t="str">
        <f aca="false">MID(AJ$4,$G220,1)</f>
        <v/>
      </c>
      <c r="AK220" s="20" t="str">
        <f aca="false">MID(AK$4,$G220,1)</f>
        <v/>
      </c>
      <c r="AL220" s="21" t="str">
        <f aca="false">MID(AL219,$G220,1)</f>
        <v/>
      </c>
    </row>
    <row r="221" customFormat="false" ht="12.75" hidden="false" customHeight="true" outlineLevel="0" collapsed="false">
      <c r="A221" s="8"/>
      <c r="B221" s="9"/>
      <c r="C221" s="9"/>
      <c r="D221" s="9"/>
      <c r="E221" s="9"/>
      <c r="F221" s="19" t="n">
        <f aca="false">F220</f>
        <v>9</v>
      </c>
      <c r="G221" s="19" t="n">
        <f aca="false">G220+1</f>
        <v>8</v>
      </c>
      <c r="H221" s="20" t="str">
        <f aca="false">MID(H$4,$G221,1)</f>
        <v/>
      </c>
      <c r="I221" s="20" t="str">
        <f aca="false">MID(I$4,$G221,1)</f>
        <v> </v>
      </c>
      <c r="J221" s="20" t="str">
        <f aca="false">MID(J$4,$G221,1)</f>
        <v/>
      </c>
      <c r="K221" s="20" t="str">
        <f aca="false">MID(K$4,$G221,1)</f>
        <v/>
      </c>
      <c r="L221" s="20" t="str">
        <f aca="false">MID(L$4,$G221,1)</f>
        <v/>
      </c>
      <c r="M221" s="20" t="str">
        <f aca="false">MID(M$4,$G221,1)</f>
        <v/>
      </c>
      <c r="N221" s="20" t="str">
        <f aca="false">MID(N$4,$G221,1)</f>
        <v/>
      </c>
      <c r="O221" s="20" t="str">
        <f aca="false">MID(O$4,$G221,1)</f>
        <v/>
      </c>
      <c r="P221" s="20" t="str">
        <f aca="false">MID(P$4,$G221,1)</f>
        <v/>
      </c>
      <c r="Q221" s="20" t="str">
        <f aca="false">MID(Q$4,$G221,1)</f>
        <v/>
      </c>
      <c r="R221" s="20" t="str">
        <f aca="false">MID(R$4,$G221,1)</f>
        <v/>
      </c>
      <c r="S221" s="20" t="str">
        <f aca="false">MID(S$4,$G221,1)</f>
        <v/>
      </c>
      <c r="T221" s="20" t="str">
        <f aca="false">MID(T$4,$G221,1)</f>
        <v/>
      </c>
      <c r="U221" s="20" t="str">
        <f aca="false">MID(U$4,$G221,1)</f>
        <v/>
      </c>
      <c r="V221" s="20" t="str">
        <f aca="false">MID(V$4,$G221,1)</f>
        <v/>
      </c>
      <c r="W221" s="20" t="str">
        <f aca="false">MID(W$4,$G221,1)</f>
        <v/>
      </c>
      <c r="X221" s="20" t="str">
        <f aca="false">MID(X$4,$G221,1)</f>
        <v/>
      </c>
      <c r="Y221" s="20" t="str">
        <f aca="false">MID(Y$4,$G221,1)</f>
        <v/>
      </c>
      <c r="Z221" s="20" t="str">
        <f aca="false">MID(Z$4,$G221,1)</f>
        <v/>
      </c>
      <c r="AA221" s="20" t="str">
        <f aca="false">MID(AA$4,$G221,1)</f>
        <v/>
      </c>
      <c r="AB221" s="20" t="str">
        <f aca="false">MID(AB$4,$G221,1)</f>
        <v/>
      </c>
      <c r="AC221" s="20" t="str">
        <f aca="false">MID(AC$4,$G221,1)</f>
        <v/>
      </c>
      <c r="AD221" s="20" t="str">
        <f aca="false">MID(AD$4,$G221,1)</f>
        <v/>
      </c>
      <c r="AE221" s="20" t="str">
        <f aca="false">MID(AE$4,$G221,1)</f>
        <v/>
      </c>
      <c r="AF221" s="20" t="str">
        <f aca="false">MID(AF$4,$G221,1)</f>
        <v/>
      </c>
      <c r="AG221" s="20" t="str">
        <f aca="false">MID(AG$4,$G221,1)</f>
        <v/>
      </c>
      <c r="AH221" s="20" t="str">
        <f aca="false">MID(AH$4,$G221,1)</f>
        <v/>
      </c>
      <c r="AI221" s="20" t="str">
        <f aca="false">MID(AI$4,$G221,1)</f>
        <v/>
      </c>
      <c r="AJ221" s="20" t="str">
        <f aca="false">MID(AJ$4,$G221,1)</f>
        <v/>
      </c>
      <c r="AK221" s="20" t="str">
        <f aca="false">MID(AK$4,$G221,1)</f>
        <v/>
      </c>
      <c r="AL221" s="21" t="str">
        <f aca="false">MID(AL220,$G221,1)</f>
        <v/>
      </c>
    </row>
    <row r="222" customFormat="false" ht="12.75" hidden="false" customHeight="true" outlineLevel="0" collapsed="false">
      <c r="A222" s="8"/>
      <c r="B222" s="9"/>
      <c r="C222" s="9"/>
      <c r="D222" s="9"/>
      <c r="E222" s="9"/>
      <c r="F222" s="19" t="n">
        <f aca="false">F221</f>
        <v>9</v>
      </c>
      <c r="G222" s="19" t="n">
        <f aca="false">G221+1</f>
        <v>9</v>
      </c>
      <c r="H222" s="20" t="str">
        <f aca="false">MID(H$4,$G222,1)</f>
        <v/>
      </c>
      <c r="I222" s="20" t="str">
        <f aca="false">MID(I$4,$G222,1)</f>
        <v/>
      </c>
      <c r="J222" s="20" t="str">
        <f aca="false">MID(J$4,$G222,1)</f>
        <v/>
      </c>
      <c r="K222" s="20" t="str">
        <f aca="false">MID(K$4,$G222,1)</f>
        <v/>
      </c>
      <c r="L222" s="20" t="str">
        <f aca="false">MID(L$4,$G222,1)</f>
        <v/>
      </c>
      <c r="M222" s="20" t="str">
        <f aca="false">MID(M$4,$G222,1)</f>
        <v/>
      </c>
      <c r="N222" s="20" t="str">
        <f aca="false">MID(N$4,$G222,1)</f>
        <v/>
      </c>
      <c r="O222" s="20" t="str">
        <f aca="false">MID(O$4,$G222,1)</f>
        <v/>
      </c>
      <c r="P222" s="20" t="str">
        <f aca="false">MID(P$4,$G222,1)</f>
        <v/>
      </c>
      <c r="Q222" s="20" t="str">
        <f aca="false">MID(Q$4,$G222,1)</f>
        <v/>
      </c>
      <c r="R222" s="20" t="str">
        <f aca="false">MID(R$4,$G222,1)</f>
        <v/>
      </c>
      <c r="S222" s="20" t="str">
        <f aca="false">MID(S$4,$G222,1)</f>
        <v/>
      </c>
      <c r="T222" s="20" t="str">
        <f aca="false">MID(T$4,$G222,1)</f>
        <v/>
      </c>
      <c r="U222" s="20" t="str">
        <f aca="false">MID(U$4,$G222,1)</f>
        <v/>
      </c>
      <c r="V222" s="20" t="str">
        <f aca="false">MID(V$4,$G222,1)</f>
        <v/>
      </c>
      <c r="W222" s="20" t="str">
        <f aca="false">MID(W$4,$G222,1)</f>
        <v/>
      </c>
      <c r="X222" s="20" t="str">
        <f aca="false">MID(X$4,$G222,1)</f>
        <v/>
      </c>
      <c r="Y222" s="20" t="str">
        <f aca="false">MID(Y$4,$G222,1)</f>
        <v/>
      </c>
      <c r="Z222" s="20" t="str">
        <f aca="false">MID(Z$4,$G222,1)</f>
        <v/>
      </c>
      <c r="AA222" s="20" t="str">
        <f aca="false">MID(AA$4,$G222,1)</f>
        <v/>
      </c>
      <c r="AB222" s="20" t="str">
        <f aca="false">MID(AB$4,$G222,1)</f>
        <v/>
      </c>
      <c r="AC222" s="20" t="str">
        <f aca="false">MID(AC$4,$G222,1)</f>
        <v/>
      </c>
      <c r="AD222" s="20" t="str">
        <f aca="false">MID(AD$4,$G222,1)</f>
        <v/>
      </c>
      <c r="AE222" s="20" t="str">
        <f aca="false">MID(AE$4,$G222,1)</f>
        <v/>
      </c>
      <c r="AF222" s="20" t="str">
        <f aca="false">MID(AF$4,$G222,1)</f>
        <v/>
      </c>
      <c r="AG222" s="20" t="str">
        <f aca="false">MID(AG$4,$G222,1)</f>
        <v/>
      </c>
      <c r="AH222" s="20" t="str">
        <f aca="false">MID(AH$4,$G222,1)</f>
        <v/>
      </c>
      <c r="AI222" s="20" t="str">
        <f aca="false">MID(AI$4,$G222,1)</f>
        <v/>
      </c>
      <c r="AJ222" s="20" t="str">
        <f aca="false">MID(AJ$4,$G222,1)</f>
        <v/>
      </c>
      <c r="AK222" s="20" t="str">
        <f aca="false">MID(AK$4,$G222,1)</f>
        <v/>
      </c>
      <c r="AL222" s="21" t="str">
        <f aca="false">MID(AL221,$G222,1)</f>
        <v/>
      </c>
    </row>
    <row r="223" customFormat="false" ht="12.75" hidden="false" customHeight="true" outlineLevel="0" collapsed="false">
      <c r="A223" s="8"/>
      <c r="B223" s="9"/>
      <c r="C223" s="9"/>
      <c r="D223" s="9"/>
      <c r="E223" s="9"/>
      <c r="F223" s="19" t="n">
        <f aca="false">F222</f>
        <v>9</v>
      </c>
      <c r="G223" s="19" t="n">
        <f aca="false">G222+1</f>
        <v>10</v>
      </c>
      <c r="H223" s="20" t="str">
        <f aca="false">MID(H$4,$G223,1)</f>
        <v/>
      </c>
      <c r="I223" s="20" t="str">
        <f aca="false">MID(I$4,$G223,1)</f>
        <v/>
      </c>
      <c r="J223" s="20" t="str">
        <f aca="false">MID(J$4,$G223,1)</f>
        <v/>
      </c>
      <c r="K223" s="20" t="str">
        <f aca="false">MID(K$4,$G223,1)</f>
        <v/>
      </c>
      <c r="L223" s="20" t="str">
        <f aca="false">MID(L$4,$G223,1)</f>
        <v/>
      </c>
      <c r="M223" s="20" t="str">
        <f aca="false">MID(M$4,$G223,1)</f>
        <v/>
      </c>
      <c r="N223" s="20" t="str">
        <f aca="false">MID(N$4,$G223,1)</f>
        <v/>
      </c>
      <c r="O223" s="20" t="str">
        <f aca="false">MID(O$4,$G223,1)</f>
        <v/>
      </c>
      <c r="P223" s="20" t="str">
        <f aca="false">MID(P$4,$G223,1)</f>
        <v/>
      </c>
      <c r="Q223" s="20" t="str">
        <f aca="false">MID(Q$4,$G223,1)</f>
        <v/>
      </c>
      <c r="R223" s="20" t="str">
        <f aca="false">MID(R$4,$G223,1)</f>
        <v/>
      </c>
      <c r="S223" s="20" t="str">
        <f aca="false">MID(S$4,$G223,1)</f>
        <v/>
      </c>
      <c r="T223" s="20" t="str">
        <f aca="false">MID(T$4,$G223,1)</f>
        <v/>
      </c>
      <c r="U223" s="20" t="str">
        <f aca="false">MID(U$4,$G223,1)</f>
        <v/>
      </c>
      <c r="V223" s="20" t="str">
        <f aca="false">MID(V$4,$G223,1)</f>
        <v/>
      </c>
      <c r="W223" s="20" t="str">
        <f aca="false">MID(W$4,$G223,1)</f>
        <v/>
      </c>
      <c r="X223" s="20" t="str">
        <f aca="false">MID(X$4,$G223,1)</f>
        <v/>
      </c>
      <c r="Y223" s="20" t="str">
        <f aca="false">MID(Y$4,$G223,1)</f>
        <v/>
      </c>
      <c r="Z223" s="20" t="str">
        <f aca="false">MID(Z$4,$G223,1)</f>
        <v/>
      </c>
      <c r="AA223" s="20" t="str">
        <f aca="false">MID(AA$4,$G223,1)</f>
        <v/>
      </c>
      <c r="AB223" s="20" t="str">
        <f aca="false">MID(AB$4,$G223,1)</f>
        <v/>
      </c>
      <c r="AC223" s="20" t="str">
        <f aca="false">MID(AC$4,$G223,1)</f>
        <v/>
      </c>
      <c r="AD223" s="20" t="str">
        <f aca="false">MID(AD$4,$G223,1)</f>
        <v/>
      </c>
      <c r="AE223" s="20" t="str">
        <f aca="false">MID(AE$4,$G223,1)</f>
        <v/>
      </c>
      <c r="AF223" s="20" t="str">
        <f aca="false">MID(AF$4,$G223,1)</f>
        <v/>
      </c>
      <c r="AG223" s="20" t="str">
        <f aca="false">MID(AG$4,$G223,1)</f>
        <v/>
      </c>
      <c r="AH223" s="20" t="str">
        <f aca="false">MID(AH$4,$G223,1)</f>
        <v/>
      </c>
      <c r="AI223" s="20" t="str">
        <f aca="false">MID(AI$4,$G223,1)</f>
        <v/>
      </c>
      <c r="AJ223" s="20" t="str">
        <f aca="false">MID(AJ$4,$G223,1)</f>
        <v/>
      </c>
      <c r="AK223" s="20" t="str">
        <f aca="false">MID(AK$4,$G223,1)</f>
        <v/>
      </c>
      <c r="AL223" s="21" t="str">
        <f aca="false">MID(AL222,$G223,1)</f>
        <v/>
      </c>
    </row>
    <row r="224" customFormat="false" ht="12.75" hidden="false" customHeight="true" outlineLevel="0" collapsed="false">
      <c r="A224" s="8"/>
      <c r="B224" s="9"/>
      <c r="C224" s="9"/>
      <c r="D224" s="9"/>
      <c r="E224" s="9"/>
      <c r="F224" s="19" t="n">
        <f aca="false">F223</f>
        <v>9</v>
      </c>
      <c r="G224" s="19" t="n">
        <f aca="false">G223+1</f>
        <v>11</v>
      </c>
      <c r="H224" s="20" t="str">
        <f aca="false">MID(H$4,$G224,1)</f>
        <v/>
      </c>
      <c r="I224" s="20" t="str">
        <f aca="false">MID(I$4,$G224,1)</f>
        <v/>
      </c>
      <c r="J224" s="20" t="str">
        <f aca="false">MID(J$4,$G224,1)</f>
        <v/>
      </c>
      <c r="K224" s="20" t="str">
        <f aca="false">MID(K$4,$G224,1)</f>
        <v/>
      </c>
      <c r="L224" s="20" t="str">
        <f aca="false">MID(L$4,$G224,1)</f>
        <v/>
      </c>
      <c r="M224" s="20" t="str">
        <f aca="false">MID(M$4,$G224,1)</f>
        <v/>
      </c>
      <c r="N224" s="20" t="str">
        <f aca="false">MID(N$4,$G224,1)</f>
        <v/>
      </c>
      <c r="O224" s="20" t="str">
        <f aca="false">MID(O$4,$G224,1)</f>
        <v/>
      </c>
      <c r="P224" s="20" t="str">
        <f aca="false">MID(P$4,$G224,1)</f>
        <v/>
      </c>
      <c r="Q224" s="20" t="str">
        <f aca="false">MID(Q$4,$G224,1)</f>
        <v/>
      </c>
      <c r="R224" s="20" t="str">
        <f aca="false">MID(R$4,$G224,1)</f>
        <v/>
      </c>
      <c r="S224" s="20" t="str">
        <f aca="false">MID(S$4,$G224,1)</f>
        <v/>
      </c>
      <c r="T224" s="20" t="str">
        <f aca="false">MID(T$4,$G224,1)</f>
        <v/>
      </c>
      <c r="U224" s="20" t="str">
        <f aca="false">MID(U$4,$G224,1)</f>
        <v/>
      </c>
      <c r="V224" s="20" t="str">
        <f aca="false">MID(V$4,$G224,1)</f>
        <v/>
      </c>
      <c r="W224" s="20" t="str">
        <f aca="false">MID(W$4,$G224,1)</f>
        <v/>
      </c>
      <c r="X224" s="20" t="str">
        <f aca="false">MID(X$4,$G224,1)</f>
        <v/>
      </c>
      <c r="Y224" s="20" t="str">
        <f aca="false">MID(Y$4,$G224,1)</f>
        <v/>
      </c>
      <c r="Z224" s="20" t="str">
        <f aca="false">MID(Z$4,$G224,1)</f>
        <v/>
      </c>
      <c r="AA224" s="20" t="str">
        <f aca="false">MID(AA$4,$G224,1)</f>
        <v/>
      </c>
      <c r="AB224" s="20" t="str">
        <f aca="false">MID(AB$4,$G224,1)</f>
        <v/>
      </c>
      <c r="AC224" s="20" t="str">
        <f aca="false">MID(AC$4,$G224,1)</f>
        <v/>
      </c>
      <c r="AD224" s="20" t="str">
        <f aca="false">MID(AD$4,$G224,1)</f>
        <v/>
      </c>
      <c r="AE224" s="20" t="str">
        <f aca="false">MID(AE$4,$G224,1)</f>
        <v/>
      </c>
      <c r="AF224" s="20" t="str">
        <f aca="false">MID(AF$4,$G224,1)</f>
        <v/>
      </c>
      <c r="AG224" s="20" t="str">
        <f aca="false">MID(AG$4,$G224,1)</f>
        <v/>
      </c>
      <c r="AH224" s="20" t="str">
        <f aca="false">MID(AH$4,$G224,1)</f>
        <v/>
      </c>
      <c r="AI224" s="20" t="str">
        <f aca="false">MID(AI$4,$G224,1)</f>
        <v/>
      </c>
      <c r="AJ224" s="20" t="str">
        <f aca="false">MID(AJ$4,$G224,1)</f>
        <v/>
      </c>
      <c r="AK224" s="20" t="str">
        <f aca="false">MID(AK$4,$G224,1)</f>
        <v/>
      </c>
      <c r="AL224" s="21" t="str">
        <f aca="false">MID(AL223,$G224,1)</f>
        <v/>
      </c>
    </row>
    <row r="225" customFormat="false" ht="12.75" hidden="false" customHeight="true" outlineLevel="0" collapsed="false">
      <c r="A225" s="8"/>
      <c r="B225" s="9"/>
      <c r="C225" s="9"/>
      <c r="D225" s="9"/>
      <c r="E225" s="9"/>
      <c r="F225" s="19" t="n">
        <f aca="false">F224</f>
        <v>9</v>
      </c>
      <c r="G225" s="19" t="n">
        <f aca="false">G224+1</f>
        <v>12</v>
      </c>
      <c r="H225" s="20" t="str">
        <f aca="false">MID(H$4,$G225,1)</f>
        <v/>
      </c>
      <c r="I225" s="20" t="str">
        <f aca="false">MID(I$4,$G225,1)</f>
        <v/>
      </c>
      <c r="J225" s="20" t="str">
        <f aca="false">MID(J$4,$G225,1)</f>
        <v/>
      </c>
      <c r="K225" s="20" t="str">
        <f aca="false">MID(K$4,$G225,1)</f>
        <v/>
      </c>
      <c r="L225" s="20" t="str">
        <f aca="false">MID(L$4,$G225,1)</f>
        <v/>
      </c>
      <c r="M225" s="20" t="str">
        <f aca="false">MID(M$4,$G225,1)</f>
        <v/>
      </c>
      <c r="N225" s="20" t="str">
        <f aca="false">MID(N$4,$G225,1)</f>
        <v/>
      </c>
      <c r="O225" s="20" t="str">
        <f aca="false">MID(O$4,$G225,1)</f>
        <v/>
      </c>
      <c r="P225" s="20" t="str">
        <f aca="false">MID(P$4,$G225,1)</f>
        <v/>
      </c>
      <c r="Q225" s="20" t="str">
        <f aca="false">MID(Q$4,$G225,1)</f>
        <v/>
      </c>
      <c r="R225" s="20" t="str">
        <f aca="false">MID(R$4,$G225,1)</f>
        <v/>
      </c>
      <c r="S225" s="20" t="str">
        <f aca="false">MID(S$4,$G225,1)</f>
        <v/>
      </c>
      <c r="T225" s="20" t="str">
        <f aca="false">MID(T$4,$G225,1)</f>
        <v/>
      </c>
      <c r="U225" s="20" t="str">
        <f aca="false">MID(U$4,$G225,1)</f>
        <v/>
      </c>
      <c r="V225" s="20" t="str">
        <f aca="false">MID(V$4,$G225,1)</f>
        <v/>
      </c>
      <c r="W225" s="20" t="str">
        <f aca="false">MID(W$4,$G225,1)</f>
        <v/>
      </c>
      <c r="X225" s="20" t="str">
        <f aca="false">MID(X$4,$G225,1)</f>
        <v/>
      </c>
      <c r="Y225" s="20" t="str">
        <f aca="false">MID(Y$4,$G225,1)</f>
        <v/>
      </c>
      <c r="Z225" s="20" t="str">
        <f aca="false">MID(Z$4,$G225,1)</f>
        <v/>
      </c>
      <c r="AA225" s="20" t="str">
        <f aca="false">MID(AA$4,$G225,1)</f>
        <v/>
      </c>
      <c r="AB225" s="20" t="str">
        <f aca="false">MID(AB$4,$G225,1)</f>
        <v/>
      </c>
      <c r="AC225" s="20" t="str">
        <f aca="false">MID(AC$4,$G225,1)</f>
        <v/>
      </c>
      <c r="AD225" s="20" t="str">
        <f aca="false">MID(AD$4,$G225,1)</f>
        <v/>
      </c>
      <c r="AE225" s="20" t="str">
        <f aca="false">MID(AE$4,$G225,1)</f>
        <v/>
      </c>
      <c r="AF225" s="20" t="str">
        <f aca="false">MID(AF$4,$G225,1)</f>
        <v/>
      </c>
      <c r="AG225" s="20" t="str">
        <f aca="false">MID(AG$4,$G225,1)</f>
        <v/>
      </c>
      <c r="AH225" s="20" t="str">
        <f aca="false">MID(AH$4,$G225,1)</f>
        <v/>
      </c>
      <c r="AI225" s="20" t="str">
        <f aca="false">MID(AI$4,$G225,1)</f>
        <v/>
      </c>
      <c r="AJ225" s="20" t="str">
        <f aca="false">MID(AJ$4,$G225,1)</f>
        <v/>
      </c>
      <c r="AK225" s="20" t="str">
        <f aca="false">MID(AK$4,$G225,1)</f>
        <v/>
      </c>
      <c r="AL225" s="21" t="str">
        <f aca="false">MID(AL224,$G225,1)</f>
        <v/>
      </c>
    </row>
    <row r="226" customFormat="false" ht="12.75" hidden="false" customHeight="true" outlineLevel="0" collapsed="false">
      <c r="A226" s="8"/>
      <c r="B226" s="9"/>
      <c r="C226" s="9"/>
      <c r="D226" s="9"/>
      <c r="E226" s="9"/>
      <c r="F226" s="19" t="n">
        <f aca="false">F225</f>
        <v>9</v>
      </c>
      <c r="G226" s="19" t="n">
        <f aca="false">G225+1</f>
        <v>13</v>
      </c>
      <c r="H226" s="20" t="str">
        <f aca="false">MID(H$4,$G226,1)</f>
        <v/>
      </c>
      <c r="I226" s="20" t="str">
        <f aca="false">MID(I$4,$G226,1)</f>
        <v/>
      </c>
      <c r="J226" s="20" t="str">
        <f aca="false">MID(J$4,$G226,1)</f>
        <v/>
      </c>
      <c r="K226" s="20" t="str">
        <f aca="false">MID(K$4,$G226,1)</f>
        <v/>
      </c>
      <c r="L226" s="20" t="str">
        <f aca="false">MID(L$4,$G226,1)</f>
        <v/>
      </c>
      <c r="M226" s="20" t="str">
        <f aca="false">MID(M$4,$G226,1)</f>
        <v/>
      </c>
      <c r="N226" s="20" t="str">
        <f aca="false">MID(N$4,$G226,1)</f>
        <v/>
      </c>
      <c r="O226" s="20" t="str">
        <f aca="false">MID(O$4,$G226,1)</f>
        <v/>
      </c>
      <c r="P226" s="20" t="str">
        <f aca="false">MID(P$4,$G226,1)</f>
        <v/>
      </c>
      <c r="Q226" s="20" t="str">
        <f aca="false">MID(Q$4,$G226,1)</f>
        <v/>
      </c>
      <c r="R226" s="20" t="str">
        <f aca="false">MID(R$4,$G226,1)</f>
        <v/>
      </c>
      <c r="S226" s="20" t="str">
        <f aca="false">MID(S$4,$G226,1)</f>
        <v/>
      </c>
      <c r="T226" s="20" t="str">
        <f aca="false">MID(T$4,$G226,1)</f>
        <v/>
      </c>
      <c r="U226" s="20" t="str">
        <f aca="false">MID(U$4,$G226,1)</f>
        <v/>
      </c>
      <c r="V226" s="20" t="str">
        <f aca="false">MID(V$4,$G226,1)</f>
        <v/>
      </c>
      <c r="W226" s="20" t="str">
        <f aca="false">MID(W$4,$G226,1)</f>
        <v/>
      </c>
      <c r="X226" s="20" t="str">
        <f aca="false">MID(X$4,$G226,1)</f>
        <v/>
      </c>
      <c r="Y226" s="20" t="str">
        <f aca="false">MID(Y$4,$G226,1)</f>
        <v/>
      </c>
      <c r="Z226" s="20" t="str">
        <f aca="false">MID(Z$4,$G226,1)</f>
        <v/>
      </c>
      <c r="AA226" s="20" t="str">
        <f aca="false">MID(AA$4,$G226,1)</f>
        <v/>
      </c>
      <c r="AB226" s="20" t="str">
        <f aca="false">MID(AB$4,$G226,1)</f>
        <v/>
      </c>
      <c r="AC226" s="20" t="str">
        <f aca="false">MID(AC$4,$G226,1)</f>
        <v/>
      </c>
      <c r="AD226" s="20" t="str">
        <f aca="false">MID(AD$4,$G226,1)</f>
        <v/>
      </c>
      <c r="AE226" s="20" t="str">
        <f aca="false">MID(AE$4,$G226,1)</f>
        <v/>
      </c>
      <c r="AF226" s="20" t="str">
        <f aca="false">MID(AF$4,$G226,1)</f>
        <v/>
      </c>
      <c r="AG226" s="20" t="str">
        <f aca="false">MID(AG$4,$G226,1)</f>
        <v/>
      </c>
      <c r="AH226" s="20" t="str">
        <f aca="false">MID(AH$4,$G226,1)</f>
        <v/>
      </c>
      <c r="AI226" s="20" t="str">
        <f aca="false">MID(AI$4,$G226,1)</f>
        <v/>
      </c>
      <c r="AJ226" s="20" t="str">
        <f aca="false">MID(AJ$4,$G226,1)</f>
        <v/>
      </c>
      <c r="AK226" s="20" t="str">
        <f aca="false">MID(AK$4,$G226,1)</f>
        <v/>
      </c>
      <c r="AL226" s="21" t="str">
        <f aca="false">MID(AL225,$G226,1)</f>
        <v/>
      </c>
    </row>
    <row r="227" customFormat="false" ht="12.75" hidden="false" customHeight="true" outlineLevel="0" collapsed="false">
      <c r="A227" s="8"/>
      <c r="B227" s="9"/>
      <c r="C227" s="9"/>
      <c r="D227" s="9"/>
      <c r="E227" s="9"/>
      <c r="F227" s="19" t="n">
        <f aca="false">F226</f>
        <v>9</v>
      </c>
      <c r="G227" s="19" t="n">
        <f aca="false">G226+1</f>
        <v>14</v>
      </c>
      <c r="H227" s="20" t="str">
        <f aca="false">MID(H$4,$G227,1)</f>
        <v/>
      </c>
      <c r="I227" s="20" t="str">
        <f aca="false">MID(I$4,$G227,1)</f>
        <v/>
      </c>
      <c r="J227" s="20" t="str">
        <f aca="false">MID(J$4,$G227,1)</f>
        <v/>
      </c>
      <c r="K227" s="20" t="str">
        <f aca="false">MID(K$4,$G227,1)</f>
        <v/>
      </c>
      <c r="L227" s="20" t="str">
        <f aca="false">MID(L$4,$G227,1)</f>
        <v/>
      </c>
      <c r="M227" s="20" t="str">
        <f aca="false">MID(M$4,$G227,1)</f>
        <v/>
      </c>
      <c r="N227" s="20" t="str">
        <f aca="false">MID(N$4,$G227,1)</f>
        <v/>
      </c>
      <c r="O227" s="20" t="str">
        <f aca="false">MID(O$4,$G227,1)</f>
        <v/>
      </c>
      <c r="P227" s="20" t="str">
        <f aca="false">MID(P$4,$G227,1)</f>
        <v/>
      </c>
      <c r="Q227" s="20" t="str">
        <f aca="false">MID(Q$4,$G227,1)</f>
        <v/>
      </c>
      <c r="R227" s="20" t="str">
        <f aca="false">MID(R$4,$G227,1)</f>
        <v/>
      </c>
      <c r="S227" s="20" t="str">
        <f aca="false">MID(S$4,$G227,1)</f>
        <v/>
      </c>
      <c r="T227" s="20" t="str">
        <f aca="false">MID(T$4,$G227,1)</f>
        <v/>
      </c>
      <c r="U227" s="20" t="str">
        <f aca="false">MID(U$4,$G227,1)</f>
        <v/>
      </c>
      <c r="V227" s="20" t="str">
        <f aca="false">MID(V$4,$G227,1)</f>
        <v/>
      </c>
      <c r="W227" s="20" t="str">
        <f aca="false">MID(W$4,$G227,1)</f>
        <v/>
      </c>
      <c r="X227" s="20" t="str">
        <f aca="false">MID(X$4,$G227,1)</f>
        <v/>
      </c>
      <c r="Y227" s="20" t="str">
        <f aca="false">MID(Y$4,$G227,1)</f>
        <v/>
      </c>
      <c r="Z227" s="20" t="str">
        <f aca="false">MID(Z$4,$G227,1)</f>
        <v/>
      </c>
      <c r="AA227" s="20" t="str">
        <f aca="false">MID(AA$4,$G227,1)</f>
        <v/>
      </c>
      <c r="AB227" s="20" t="str">
        <f aca="false">MID(AB$4,$G227,1)</f>
        <v/>
      </c>
      <c r="AC227" s="20" t="str">
        <f aca="false">MID(AC$4,$G227,1)</f>
        <v/>
      </c>
      <c r="AD227" s="20" t="str">
        <f aca="false">MID(AD$4,$G227,1)</f>
        <v/>
      </c>
      <c r="AE227" s="20" t="str">
        <f aca="false">MID(AE$4,$G227,1)</f>
        <v/>
      </c>
      <c r="AF227" s="20" t="str">
        <f aca="false">MID(AF$4,$G227,1)</f>
        <v/>
      </c>
      <c r="AG227" s="20" t="str">
        <f aca="false">MID(AG$4,$G227,1)</f>
        <v/>
      </c>
      <c r="AH227" s="20" t="str">
        <f aca="false">MID(AH$4,$G227,1)</f>
        <v/>
      </c>
      <c r="AI227" s="20" t="str">
        <f aca="false">MID(AI$4,$G227,1)</f>
        <v/>
      </c>
      <c r="AJ227" s="20" t="str">
        <f aca="false">MID(AJ$4,$G227,1)</f>
        <v/>
      </c>
      <c r="AK227" s="20" t="str">
        <f aca="false">MID(AK$4,$G227,1)</f>
        <v/>
      </c>
      <c r="AL227" s="21" t="str">
        <f aca="false">MID(AL226,$G227,1)</f>
        <v/>
      </c>
    </row>
    <row r="228" customFormat="false" ht="12.75" hidden="false" customHeight="true" outlineLevel="0" collapsed="false">
      <c r="A228" s="8"/>
      <c r="B228" s="9"/>
      <c r="C228" s="9"/>
      <c r="D228" s="9"/>
      <c r="E228" s="9"/>
      <c r="F228" s="19" t="n">
        <f aca="false">F227</f>
        <v>9</v>
      </c>
      <c r="G228" s="19" t="n">
        <f aca="false">G227+1</f>
        <v>15</v>
      </c>
      <c r="H228" s="20" t="str">
        <f aca="false">MID(H$4,$G228,1)</f>
        <v/>
      </c>
      <c r="I228" s="20" t="str">
        <f aca="false">MID(I$4,$G228,1)</f>
        <v/>
      </c>
      <c r="J228" s="20" t="str">
        <f aca="false">MID(J$4,$G228,1)</f>
        <v/>
      </c>
      <c r="K228" s="20" t="str">
        <f aca="false">MID(K$4,$G228,1)</f>
        <v/>
      </c>
      <c r="L228" s="20" t="str">
        <f aca="false">MID(L$4,$G228,1)</f>
        <v/>
      </c>
      <c r="M228" s="20" t="str">
        <f aca="false">MID(M$4,$G228,1)</f>
        <v/>
      </c>
      <c r="N228" s="20" t="str">
        <f aca="false">MID(N$4,$G228,1)</f>
        <v/>
      </c>
      <c r="O228" s="20" t="str">
        <f aca="false">MID(O$4,$G228,1)</f>
        <v/>
      </c>
      <c r="P228" s="20" t="str">
        <f aca="false">MID(P$4,$G228,1)</f>
        <v/>
      </c>
      <c r="Q228" s="20" t="str">
        <f aca="false">MID(Q$4,$G228,1)</f>
        <v/>
      </c>
      <c r="R228" s="20" t="str">
        <f aca="false">MID(R$4,$G228,1)</f>
        <v/>
      </c>
      <c r="S228" s="20" t="str">
        <f aca="false">MID(S$4,$G228,1)</f>
        <v/>
      </c>
      <c r="T228" s="20" t="str">
        <f aca="false">MID(T$4,$G228,1)</f>
        <v/>
      </c>
      <c r="U228" s="20" t="str">
        <f aca="false">MID(U$4,$G228,1)</f>
        <v/>
      </c>
      <c r="V228" s="20" t="str">
        <f aca="false">MID(V$4,$G228,1)</f>
        <v/>
      </c>
      <c r="W228" s="20" t="str">
        <f aca="false">MID(W$4,$G228,1)</f>
        <v/>
      </c>
      <c r="X228" s="20" t="str">
        <f aca="false">MID(X$4,$G228,1)</f>
        <v/>
      </c>
      <c r="Y228" s="20" t="str">
        <f aca="false">MID(Y$4,$G228,1)</f>
        <v/>
      </c>
      <c r="Z228" s="20" t="str">
        <f aca="false">MID(Z$4,$G228,1)</f>
        <v/>
      </c>
      <c r="AA228" s="20" t="str">
        <f aca="false">MID(AA$4,$G228,1)</f>
        <v/>
      </c>
      <c r="AB228" s="20" t="str">
        <f aca="false">MID(AB$4,$G228,1)</f>
        <v/>
      </c>
      <c r="AC228" s="20" t="str">
        <f aca="false">MID(AC$4,$G228,1)</f>
        <v/>
      </c>
      <c r="AD228" s="20" t="str">
        <f aca="false">MID(AD$4,$G228,1)</f>
        <v/>
      </c>
      <c r="AE228" s="20" t="str">
        <f aca="false">MID(AE$4,$G228,1)</f>
        <v/>
      </c>
      <c r="AF228" s="20" t="str">
        <f aca="false">MID(AF$4,$G228,1)</f>
        <v/>
      </c>
      <c r="AG228" s="20" t="str">
        <f aca="false">MID(AG$4,$G228,1)</f>
        <v/>
      </c>
      <c r="AH228" s="20" t="str">
        <f aca="false">MID(AH$4,$G228,1)</f>
        <v/>
      </c>
      <c r="AI228" s="20" t="str">
        <f aca="false">MID(AI$4,$G228,1)</f>
        <v/>
      </c>
      <c r="AJ228" s="20" t="str">
        <f aca="false">MID(AJ$4,$G228,1)</f>
        <v/>
      </c>
      <c r="AK228" s="20" t="str">
        <f aca="false">MID(AK$4,$G228,1)</f>
        <v/>
      </c>
      <c r="AL228" s="21" t="str">
        <f aca="false">MID(AL227,$G228,1)</f>
        <v/>
      </c>
    </row>
    <row r="229" customFormat="false" ht="12.75" hidden="false" customHeight="true" outlineLevel="0" collapsed="false">
      <c r="A229" s="8"/>
      <c r="B229" s="9"/>
      <c r="C229" s="9"/>
      <c r="D229" s="9"/>
      <c r="E229" s="9"/>
      <c r="F229" s="19" t="n">
        <f aca="false">F228</f>
        <v>9</v>
      </c>
      <c r="G229" s="19" t="n">
        <f aca="false">G228+1</f>
        <v>16</v>
      </c>
      <c r="H229" s="20" t="str">
        <f aca="false">MID(H$4,$G229,1)</f>
        <v/>
      </c>
      <c r="I229" s="20" t="str">
        <f aca="false">MID(I$4,$G229,1)</f>
        <v/>
      </c>
      <c r="J229" s="20" t="str">
        <f aca="false">MID(J$4,$G229,1)</f>
        <v/>
      </c>
      <c r="K229" s="20" t="str">
        <f aca="false">MID(K$4,$G229,1)</f>
        <v/>
      </c>
      <c r="L229" s="20" t="str">
        <f aca="false">MID(L$4,$G229,1)</f>
        <v/>
      </c>
      <c r="M229" s="20" t="str">
        <f aca="false">MID(M$4,$G229,1)</f>
        <v/>
      </c>
      <c r="N229" s="20" t="str">
        <f aca="false">MID(N$4,$G229,1)</f>
        <v/>
      </c>
      <c r="O229" s="20" t="str">
        <f aca="false">MID(O$4,$G229,1)</f>
        <v/>
      </c>
      <c r="P229" s="20" t="str">
        <f aca="false">MID(P$4,$G229,1)</f>
        <v/>
      </c>
      <c r="Q229" s="20" t="str">
        <f aca="false">MID(Q$4,$G229,1)</f>
        <v/>
      </c>
      <c r="R229" s="20" t="str">
        <f aca="false">MID(R$4,$G229,1)</f>
        <v/>
      </c>
      <c r="S229" s="20" t="str">
        <f aca="false">MID(S$4,$G229,1)</f>
        <v/>
      </c>
      <c r="T229" s="20" t="str">
        <f aca="false">MID(T$4,$G229,1)</f>
        <v/>
      </c>
      <c r="U229" s="20" t="str">
        <f aca="false">MID(U$4,$G229,1)</f>
        <v/>
      </c>
      <c r="V229" s="20" t="str">
        <f aca="false">MID(V$4,$G229,1)</f>
        <v/>
      </c>
      <c r="W229" s="20" t="str">
        <f aca="false">MID(W$4,$G229,1)</f>
        <v/>
      </c>
      <c r="X229" s="20" t="str">
        <f aca="false">MID(X$4,$G229,1)</f>
        <v/>
      </c>
      <c r="Y229" s="20" t="str">
        <f aca="false">MID(Y$4,$G229,1)</f>
        <v/>
      </c>
      <c r="Z229" s="20" t="str">
        <f aca="false">MID(Z$4,$G229,1)</f>
        <v/>
      </c>
      <c r="AA229" s="20" t="str">
        <f aca="false">MID(AA$4,$G229,1)</f>
        <v/>
      </c>
      <c r="AB229" s="20" t="str">
        <f aca="false">MID(AB$4,$G229,1)</f>
        <v/>
      </c>
      <c r="AC229" s="20" t="str">
        <f aca="false">MID(AC$4,$G229,1)</f>
        <v/>
      </c>
      <c r="AD229" s="20" t="str">
        <f aca="false">MID(AD$4,$G229,1)</f>
        <v/>
      </c>
      <c r="AE229" s="20" t="str">
        <f aca="false">MID(AE$4,$G229,1)</f>
        <v/>
      </c>
      <c r="AF229" s="20" t="str">
        <f aca="false">MID(AF$4,$G229,1)</f>
        <v/>
      </c>
      <c r="AG229" s="20" t="str">
        <f aca="false">MID(AG$4,$G229,1)</f>
        <v/>
      </c>
      <c r="AH229" s="20" t="str">
        <f aca="false">MID(AH$4,$G229,1)</f>
        <v/>
      </c>
      <c r="AI229" s="20" t="str">
        <f aca="false">MID(AI$4,$G229,1)</f>
        <v/>
      </c>
      <c r="AJ229" s="20" t="str">
        <f aca="false">MID(AJ$4,$G229,1)</f>
        <v/>
      </c>
      <c r="AK229" s="20" t="str">
        <f aca="false">MID(AK$4,$G229,1)</f>
        <v/>
      </c>
      <c r="AL229" s="21" t="str">
        <f aca="false">MID(AL228,$G229,1)</f>
        <v/>
      </c>
    </row>
    <row r="230" customFormat="false" ht="12.75" hidden="false" customHeight="true" outlineLevel="0" collapsed="false">
      <c r="A230" s="8"/>
      <c r="B230" s="9"/>
      <c r="C230" s="9"/>
      <c r="D230" s="9"/>
      <c r="E230" s="9"/>
      <c r="F230" s="19" t="n">
        <f aca="false">F229</f>
        <v>9</v>
      </c>
      <c r="G230" s="19" t="n">
        <f aca="false">G229+1</f>
        <v>17</v>
      </c>
      <c r="H230" s="20" t="str">
        <f aca="false">MID(H$4,$G230,1)</f>
        <v/>
      </c>
      <c r="I230" s="20" t="str">
        <f aca="false">MID(I$4,$G230,1)</f>
        <v/>
      </c>
      <c r="J230" s="20" t="str">
        <f aca="false">MID(J$4,$G230,1)</f>
        <v/>
      </c>
      <c r="K230" s="20" t="str">
        <f aca="false">MID(K$4,$G230,1)</f>
        <v/>
      </c>
      <c r="L230" s="20" t="str">
        <f aca="false">MID(L$4,$G230,1)</f>
        <v/>
      </c>
      <c r="M230" s="20" t="str">
        <f aca="false">MID(M$4,$G230,1)</f>
        <v/>
      </c>
      <c r="N230" s="20" t="str">
        <f aca="false">MID(N$4,$G230,1)</f>
        <v/>
      </c>
      <c r="O230" s="20" t="str">
        <f aca="false">MID(O$4,$G230,1)</f>
        <v/>
      </c>
      <c r="P230" s="20" t="str">
        <f aca="false">MID(P$4,$G230,1)</f>
        <v/>
      </c>
      <c r="Q230" s="20" t="str">
        <f aca="false">MID(Q$4,$G230,1)</f>
        <v/>
      </c>
      <c r="R230" s="20" t="str">
        <f aca="false">MID(R$4,$G230,1)</f>
        <v/>
      </c>
      <c r="S230" s="20" t="str">
        <f aca="false">MID(S$4,$G230,1)</f>
        <v/>
      </c>
      <c r="T230" s="20" t="str">
        <f aca="false">MID(T$4,$G230,1)</f>
        <v/>
      </c>
      <c r="U230" s="20" t="str">
        <f aca="false">MID(U$4,$G230,1)</f>
        <v/>
      </c>
      <c r="V230" s="20" t="str">
        <f aca="false">MID(V$4,$G230,1)</f>
        <v/>
      </c>
      <c r="W230" s="20" t="str">
        <f aca="false">MID(W$4,$G230,1)</f>
        <v/>
      </c>
      <c r="X230" s="20" t="str">
        <f aca="false">MID(X$4,$G230,1)</f>
        <v/>
      </c>
      <c r="Y230" s="20" t="str">
        <f aca="false">MID(Y$4,$G230,1)</f>
        <v/>
      </c>
      <c r="Z230" s="20" t="str">
        <f aca="false">MID(Z$4,$G230,1)</f>
        <v/>
      </c>
      <c r="AA230" s="20" t="str">
        <f aca="false">MID(AA$4,$G230,1)</f>
        <v/>
      </c>
      <c r="AB230" s="20" t="str">
        <f aca="false">MID(AB$4,$G230,1)</f>
        <v/>
      </c>
      <c r="AC230" s="20" t="str">
        <f aca="false">MID(AC$4,$G230,1)</f>
        <v/>
      </c>
      <c r="AD230" s="20" t="str">
        <f aca="false">MID(AD$4,$G230,1)</f>
        <v/>
      </c>
      <c r="AE230" s="20" t="str">
        <f aca="false">MID(AE$4,$G230,1)</f>
        <v/>
      </c>
      <c r="AF230" s="20" t="str">
        <f aca="false">MID(AF$4,$G230,1)</f>
        <v/>
      </c>
      <c r="AG230" s="20" t="str">
        <f aca="false">MID(AG$4,$G230,1)</f>
        <v/>
      </c>
      <c r="AH230" s="20" t="str">
        <f aca="false">MID(AH$4,$G230,1)</f>
        <v/>
      </c>
      <c r="AI230" s="20" t="str">
        <f aca="false">MID(AI$4,$G230,1)</f>
        <v/>
      </c>
      <c r="AJ230" s="20" t="str">
        <f aca="false">MID(AJ$4,$G230,1)</f>
        <v/>
      </c>
      <c r="AK230" s="20" t="str">
        <f aca="false">MID(AK$4,$G230,1)</f>
        <v/>
      </c>
      <c r="AL230" s="12"/>
    </row>
    <row r="231" customFormat="false" ht="12.75" hidden="false" customHeight="true" outlineLevel="0" collapsed="false">
      <c r="A231" s="8"/>
      <c r="B231" s="9"/>
      <c r="C231" s="9"/>
      <c r="D231" s="9"/>
      <c r="E231" s="9"/>
      <c r="F231" s="19" t="n">
        <f aca="false">F230</f>
        <v>9</v>
      </c>
      <c r="G231" s="19" t="n">
        <f aca="false">G230+1</f>
        <v>18</v>
      </c>
      <c r="H231" s="20" t="str">
        <f aca="false">MID(H$4,$G231,1)</f>
        <v/>
      </c>
      <c r="I231" s="20" t="str">
        <f aca="false">MID(I$4,$G231,1)</f>
        <v/>
      </c>
      <c r="J231" s="20" t="str">
        <f aca="false">MID(J$4,$G231,1)</f>
        <v/>
      </c>
      <c r="K231" s="20" t="str">
        <f aca="false">MID(K$4,$G231,1)</f>
        <v/>
      </c>
      <c r="L231" s="20" t="str">
        <f aca="false">MID(L$4,$G231,1)</f>
        <v/>
      </c>
      <c r="M231" s="20" t="str">
        <f aca="false">MID(M$4,$G231,1)</f>
        <v/>
      </c>
      <c r="N231" s="20" t="str">
        <f aca="false">MID(N$4,$G231,1)</f>
        <v/>
      </c>
      <c r="O231" s="20" t="str">
        <f aca="false">MID(O$4,$G231,1)</f>
        <v/>
      </c>
      <c r="P231" s="20" t="str">
        <f aca="false">MID(P$4,$G231,1)</f>
        <v/>
      </c>
      <c r="Q231" s="20" t="str">
        <f aca="false">MID(Q$4,$G231,1)</f>
        <v/>
      </c>
      <c r="R231" s="20" t="str">
        <f aca="false">MID(R$4,$G231,1)</f>
        <v/>
      </c>
      <c r="S231" s="20" t="str">
        <f aca="false">MID(S$4,$G231,1)</f>
        <v/>
      </c>
      <c r="T231" s="20" t="str">
        <f aca="false">MID(T$4,$G231,1)</f>
        <v/>
      </c>
      <c r="U231" s="20" t="str">
        <f aca="false">MID(U$4,$G231,1)</f>
        <v/>
      </c>
      <c r="V231" s="20" t="str">
        <f aca="false">MID(V$4,$G231,1)</f>
        <v/>
      </c>
      <c r="W231" s="20" t="str">
        <f aca="false">MID(W$4,$G231,1)</f>
        <v/>
      </c>
      <c r="X231" s="20" t="str">
        <f aca="false">MID(X$4,$G231,1)</f>
        <v/>
      </c>
      <c r="Y231" s="20" t="str">
        <f aca="false">MID(Y$4,$G231,1)</f>
        <v/>
      </c>
      <c r="Z231" s="20" t="str">
        <f aca="false">MID(Z$4,$G231,1)</f>
        <v/>
      </c>
      <c r="AA231" s="20" t="str">
        <f aca="false">MID(AA$4,$G231,1)</f>
        <v/>
      </c>
      <c r="AB231" s="20" t="str">
        <f aca="false">MID(AB$4,$G231,1)</f>
        <v/>
      </c>
      <c r="AC231" s="20" t="str">
        <f aca="false">MID(AC$4,$G231,1)</f>
        <v/>
      </c>
      <c r="AD231" s="20" t="str">
        <f aca="false">MID(AD$4,$G231,1)</f>
        <v/>
      </c>
      <c r="AE231" s="20" t="str">
        <f aca="false">MID(AE$4,$G231,1)</f>
        <v/>
      </c>
      <c r="AF231" s="20" t="str">
        <f aca="false">MID(AF$4,$G231,1)</f>
        <v/>
      </c>
      <c r="AG231" s="20" t="str">
        <f aca="false">MID(AG$4,$G231,1)</f>
        <v/>
      </c>
      <c r="AH231" s="20" t="str">
        <f aca="false">MID(AH$4,$G231,1)</f>
        <v/>
      </c>
      <c r="AI231" s="20" t="str">
        <f aca="false">MID(AI$4,$G231,1)</f>
        <v/>
      </c>
      <c r="AJ231" s="20" t="str">
        <f aca="false">MID(AJ$4,$G231,1)</f>
        <v/>
      </c>
      <c r="AK231" s="20" t="str">
        <f aca="false">MID(AK$4,$G231,1)</f>
        <v/>
      </c>
      <c r="AL231" s="12"/>
    </row>
    <row r="232" customFormat="false" ht="12.75" hidden="false" customHeight="true" outlineLevel="0" collapsed="false">
      <c r="A232" s="8"/>
      <c r="B232" s="9"/>
      <c r="C232" s="9"/>
      <c r="D232" s="9"/>
      <c r="E232" s="9"/>
      <c r="F232" s="19" t="n">
        <f aca="false">F231</f>
        <v>9</v>
      </c>
      <c r="G232" s="19" t="n">
        <f aca="false">G231+1</f>
        <v>19</v>
      </c>
      <c r="H232" s="20" t="str">
        <f aca="false">MID(H$4,$G232,1)</f>
        <v/>
      </c>
      <c r="I232" s="20" t="str">
        <f aca="false">MID(I$4,$G232,1)</f>
        <v/>
      </c>
      <c r="J232" s="20" t="str">
        <f aca="false">MID(J$4,$G232,1)</f>
        <v/>
      </c>
      <c r="K232" s="20" t="str">
        <f aca="false">MID(K$4,$G232,1)</f>
        <v/>
      </c>
      <c r="L232" s="20" t="str">
        <f aca="false">MID(L$4,$G232,1)</f>
        <v/>
      </c>
      <c r="M232" s="20" t="str">
        <f aca="false">MID(M$4,$G232,1)</f>
        <v/>
      </c>
      <c r="N232" s="20" t="str">
        <f aca="false">MID(N$4,$G232,1)</f>
        <v/>
      </c>
      <c r="O232" s="20" t="str">
        <f aca="false">MID(O$4,$G232,1)</f>
        <v/>
      </c>
      <c r="P232" s="20" t="str">
        <f aca="false">MID(P$4,$G232,1)</f>
        <v/>
      </c>
      <c r="Q232" s="20" t="str">
        <f aca="false">MID(Q$4,$G232,1)</f>
        <v/>
      </c>
      <c r="R232" s="20" t="str">
        <f aca="false">MID(R$4,$G232,1)</f>
        <v/>
      </c>
      <c r="S232" s="20" t="str">
        <f aca="false">MID(S$4,$G232,1)</f>
        <v/>
      </c>
      <c r="T232" s="20" t="str">
        <f aca="false">MID(T$4,$G232,1)</f>
        <v/>
      </c>
      <c r="U232" s="20" t="str">
        <f aca="false">MID(U$4,$G232,1)</f>
        <v/>
      </c>
      <c r="V232" s="20" t="str">
        <f aca="false">MID(V$4,$G232,1)</f>
        <v/>
      </c>
      <c r="W232" s="20" t="str">
        <f aca="false">MID(W$4,$G232,1)</f>
        <v/>
      </c>
      <c r="X232" s="20" t="str">
        <f aca="false">MID(X$4,$G232,1)</f>
        <v/>
      </c>
      <c r="Y232" s="20" t="str">
        <f aca="false">MID(Y$4,$G232,1)</f>
        <v/>
      </c>
      <c r="Z232" s="20" t="str">
        <f aca="false">MID(Z$4,$G232,1)</f>
        <v/>
      </c>
      <c r="AA232" s="20" t="str">
        <f aca="false">MID(AA$4,$G232,1)</f>
        <v/>
      </c>
      <c r="AB232" s="20" t="str">
        <f aca="false">MID(AB$4,$G232,1)</f>
        <v/>
      </c>
      <c r="AC232" s="20" t="str">
        <f aca="false">MID(AC$4,$G232,1)</f>
        <v/>
      </c>
      <c r="AD232" s="20" t="str">
        <f aca="false">MID(AD$4,$G232,1)</f>
        <v/>
      </c>
      <c r="AE232" s="20" t="str">
        <f aca="false">MID(AE$4,$G232,1)</f>
        <v/>
      </c>
      <c r="AF232" s="20" t="str">
        <f aca="false">MID(AF$4,$G232,1)</f>
        <v/>
      </c>
      <c r="AG232" s="20" t="str">
        <f aca="false">MID(AG$4,$G232,1)</f>
        <v/>
      </c>
      <c r="AH232" s="20" t="str">
        <f aca="false">MID(AH$4,$G232,1)</f>
        <v/>
      </c>
      <c r="AI232" s="20" t="str">
        <f aca="false">MID(AI$4,$G232,1)</f>
        <v/>
      </c>
      <c r="AJ232" s="20" t="str">
        <f aca="false">MID(AJ$4,$G232,1)</f>
        <v/>
      </c>
      <c r="AK232" s="20" t="str">
        <f aca="false">MID(AK$4,$G232,1)</f>
        <v/>
      </c>
      <c r="AL232" s="12"/>
    </row>
    <row r="233" customFormat="false" ht="12.75" hidden="false" customHeight="true" outlineLevel="0" collapsed="false">
      <c r="A233" s="8"/>
      <c r="B233" s="9"/>
      <c r="C233" s="9"/>
      <c r="D233" s="9"/>
      <c r="E233" s="9"/>
      <c r="F233" s="19" t="n">
        <f aca="false">F232</f>
        <v>9</v>
      </c>
      <c r="G233" s="19" t="n">
        <f aca="false">G232+1</f>
        <v>20</v>
      </c>
      <c r="H233" s="20" t="str">
        <f aca="false">MID(H$4,$G233,1)</f>
        <v/>
      </c>
      <c r="I233" s="20" t="str">
        <f aca="false">MID(I$4,$G233,1)</f>
        <v/>
      </c>
      <c r="J233" s="20" t="str">
        <f aca="false">MID($H$4,$G233,1)</f>
        <v/>
      </c>
      <c r="K233" s="20" t="str">
        <f aca="false">MID($H$4,$G233,1)</f>
        <v/>
      </c>
      <c r="L233" s="20" t="str">
        <f aca="false">MID($H$4,$G233,1)</f>
        <v/>
      </c>
      <c r="M233" s="20" t="str">
        <f aca="false">MID($H$4,$G233,1)</f>
        <v/>
      </c>
      <c r="N233" s="20" t="str">
        <f aca="false">MID($H$4,$G233,1)</f>
        <v/>
      </c>
      <c r="O233" s="20" t="str">
        <f aca="false">MID($H$4,$G233,1)</f>
        <v/>
      </c>
      <c r="P233" s="20" t="str">
        <f aca="false">MID($H$4,$G233,1)</f>
        <v/>
      </c>
      <c r="Q233" s="20" t="str">
        <f aca="false">MID($H$4,$G233,1)</f>
        <v/>
      </c>
      <c r="R233" s="20" t="str">
        <f aca="false">MID($H$4,$G233,1)</f>
        <v/>
      </c>
      <c r="S233" s="20" t="str">
        <f aca="false">MID($H$4,$G233,1)</f>
        <v/>
      </c>
      <c r="T233" s="20" t="str">
        <f aca="false">MID($H$4,$G233,1)</f>
        <v/>
      </c>
      <c r="U233" s="20" t="str">
        <f aca="false">MID($H$4,$G233,1)</f>
        <v/>
      </c>
      <c r="V233" s="20" t="str">
        <f aca="false">MID($H$4,$G233,1)</f>
        <v/>
      </c>
      <c r="W233" s="20" t="str">
        <f aca="false">MID($H$4,$G233,1)</f>
        <v/>
      </c>
      <c r="X233" s="20" t="str">
        <f aca="false">MID($H$4,$G233,1)</f>
        <v/>
      </c>
      <c r="Y233" s="20" t="str">
        <f aca="false">MID($H$4,$G233,1)</f>
        <v/>
      </c>
      <c r="Z233" s="20" t="str">
        <f aca="false">MID($H$4,$G233,1)</f>
        <v/>
      </c>
      <c r="AA233" s="20" t="str">
        <f aca="false">MID($H$4,$G233,1)</f>
        <v/>
      </c>
      <c r="AB233" s="20" t="str">
        <f aca="false">MID($H$4,$G233,1)</f>
        <v/>
      </c>
      <c r="AC233" s="20" t="str">
        <f aca="false">MID($H$4,$G233,1)</f>
        <v/>
      </c>
      <c r="AD233" s="20" t="str">
        <f aca="false">MID($H$4,$G233,1)</f>
        <v/>
      </c>
      <c r="AE233" s="20" t="str">
        <f aca="false">MID($H$4,$G233,1)</f>
        <v/>
      </c>
      <c r="AF233" s="20" t="str">
        <f aca="false">MID($H$4,$G233,1)</f>
        <v/>
      </c>
      <c r="AG233" s="20" t="str">
        <f aca="false">MID($H$4,$G233,1)</f>
        <v/>
      </c>
      <c r="AH233" s="20" t="str">
        <f aca="false">MID($H$4,$G233,1)</f>
        <v/>
      </c>
      <c r="AI233" s="20" t="str">
        <f aca="false">MID($H$4,$G233,1)</f>
        <v/>
      </c>
      <c r="AJ233" s="20" t="str">
        <f aca="false">MID($H$4,$G233,1)</f>
        <v/>
      </c>
      <c r="AK233" s="20" t="str">
        <f aca="false">MID($H$4,$G233,1)</f>
        <v/>
      </c>
      <c r="AL233" s="12"/>
    </row>
    <row r="234" customFormat="false" ht="5.25" hidden="false" customHeight="true" outlineLevel="0" collapsed="false">
      <c r="A234" s="22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4"/>
    </row>
    <row r="235" customFormat="false" ht="12.75" hidden="false" customHeight="true" outlineLevel="0" collapsed="false">
      <c r="A235" s="3"/>
      <c r="B235" s="5"/>
      <c r="C235" s="5"/>
      <c r="D235" s="6"/>
      <c r="E235" s="6"/>
      <c r="F235" s="4"/>
      <c r="G235" s="6" t="s">
        <v>0</v>
      </c>
      <c r="H235" s="5" t="n">
        <v>1</v>
      </c>
      <c r="I235" s="5" t="n">
        <f aca="false">H235+1</f>
        <v>2</v>
      </c>
      <c r="J235" s="5" t="n">
        <f aca="false">I235+1</f>
        <v>3</v>
      </c>
      <c r="K235" s="5" t="n">
        <f aca="false">J235+1</f>
        <v>4</v>
      </c>
      <c r="L235" s="5" t="n">
        <f aca="false">K235+1</f>
        <v>5</v>
      </c>
      <c r="M235" s="5" t="n">
        <f aca="false">L235+1</f>
        <v>6</v>
      </c>
      <c r="N235" s="5" t="n">
        <f aca="false">M235+1</f>
        <v>7</v>
      </c>
      <c r="O235" s="5" t="n">
        <f aca="false">N235+1</f>
        <v>8</v>
      </c>
      <c r="P235" s="5" t="n">
        <f aca="false">O235+1</f>
        <v>9</v>
      </c>
      <c r="Q235" s="5" t="n">
        <f aca="false">P235+1</f>
        <v>10</v>
      </c>
      <c r="R235" s="5" t="n">
        <f aca="false">Q235+1</f>
        <v>11</v>
      </c>
      <c r="S235" s="5" t="n">
        <f aca="false">R235+1</f>
        <v>12</v>
      </c>
      <c r="T235" s="5" t="n">
        <f aca="false">S235+1</f>
        <v>13</v>
      </c>
      <c r="U235" s="5" t="n">
        <f aca="false">T235+1</f>
        <v>14</v>
      </c>
      <c r="V235" s="5" t="n">
        <f aca="false">U235+1</f>
        <v>15</v>
      </c>
      <c r="W235" s="5" t="n">
        <f aca="false">V235+1</f>
        <v>16</v>
      </c>
      <c r="X235" s="5" t="n">
        <f aca="false">W235+1</f>
        <v>17</v>
      </c>
      <c r="Y235" s="5" t="n">
        <f aca="false">X235+1</f>
        <v>18</v>
      </c>
      <c r="Z235" s="5" t="n">
        <f aca="false">Y235+1</f>
        <v>19</v>
      </c>
      <c r="AA235" s="5" t="n">
        <f aca="false">Z235+1</f>
        <v>20</v>
      </c>
      <c r="AB235" s="5" t="n">
        <f aca="false">AA235+1</f>
        <v>21</v>
      </c>
      <c r="AC235" s="5" t="n">
        <f aca="false">AB235+1</f>
        <v>22</v>
      </c>
      <c r="AD235" s="5" t="n">
        <f aca="false">AC235+1</f>
        <v>23</v>
      </c>
      <c r="AE235" s="5" t="n">
        <f aca="false">AD235+1</f>
        <v>24</v>
      </c>
      <c r="AF235" s="5" t="n">
        <f aca="false">AE235+1</f>
        <v>25</v>
      </c>
      <c r="AG235" s="5" t="n">
        <f aca="false">AF235+1</f>
        <v>26</v>
      </c>
      <c r="AH235" s="5" t="n">
        <f aca="false">AG235+1</f>
        <v>27</v>
      </c>
      <c r="AI235" s="5" t="n">
        <f aca="false">AH235+1</f>
        <v>28</v>
      </c>
      <c r="AJ235" s="5" t="n">
        <f aca="false">AI235+1</f>
        <v>29</v>
      </c>
      <c r="AK235" s="5" t="n">
        <f aca="false">AJ235+1</f>
        <v>30</v>
      </c>
      <c r="AL235" s="7"/>
    </row>
    <row r="236" customFormat="false" ht="12.75" hidden="false" customHeight="true" outlineLevel="0" collapsed="false">
      <c r="A236" s="8"/>
      <c r="B236" s="9"/>
      <c r="C236" s="9"/>
      <c r="D236" s="10"/>
      <c r="E236" s="11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12"/>
    </row>
    <row r="237" customFormat="false" ht="12.75" hidden="false" customHeight="true" outlineLevel="0" collapsed="false">
      <c r="A237" s="13"/>
      <c r="B237" s="14"/>
      <c r="C237" s="14"/>
      <c r="D237" s="14"/>
      <c r="E237" s="14"/>
      <c r="F237" s="14"/>
      <c r="G237" s="14"/>
      <c r="H237" s="14" t="str">
        <f aca="false">LOWER(D236)&amp;" "</f>
        <v> </v>
      </c>
      <c r="I237" s="14" t="str">
        <f aca="false">IF(H237="","",MID(H237,(FIND(" ",H237))+1,LEN(H237)))</f>
        <v/>
      </c>
      <c r="J237" s="14" t="str">
        <f aca="false">IF(I237="","",MID(I237,(FIND(" ",I237))+1,LEN(I237)))</f>
        <v/>
      </c>
      <c r="K237" s="14" t="str">
        <f aca="false">IF(J237="","",MID(J237,(FIND(" ",J237))+1,LEN(J237)))</f>
        <v/>
      </c>
      <c r="L237" s="14" t="str">
        <f aca="false">IF(K237="","",MID(K237,(FIND(" ",K237))+1,LEN(K237)))</f>
        <v/>
      </c>
      <c r="M237" s="14" t="str">
        <f aca="false">IF(L237="","",MID(L237,(FIND(" ",L237))+1,LEN(L237)))</f>
        <v/>
      </c>
      <c r="N237" s="14" t="str">
        <f aca="false">IF(M237="","",MID(M237,(FIND(" ",M237))+1,LEN(M237)))</f>
        <v/>
      </c>
      <c r="O237" s="14" t="str">
        <f aca="false">IF(N237="","",MID(N237,(FIND(" ",N237))+1,LEN(N237)))</f>
        <v/>
      </c>
      <c r="P237" s="14" t="str">
        <f aca="false">IF(O237="","",MID(O237,(FIND(" ",O237))+1,LEN(O237)))</f>
        <v/>
      </c>
      <c r="Q237" s="14" t="str">
        <f aca="false">IF(P237="","",MID(P237,(FIND(" ",P237))+1,LEN(P237)))</f>
        <v/>
      </c>
      <c r="R237" s="14" t="str">
        <f aca="false">IF(Q237="","",MID(Q237,(FIND(" ",Q237))+1,LEN(Q237)))</f>
        <v/>
      </c>
      <c r="S237" s="14" t="str">
        <f aca="false">IF(R237="","",MID(R237,(FIND(" ",R237))+1,LEN(R237)))</f>
        <v/>
      </c>
      <c r="T237" s="14" t="str">
        <f aca="false">IF(S237="","",MID(S237,(FIND(" ",S237))+1,LEN(S237)))</f>
        <v/>
      </c>
      <c r="U237" s="14" t="str">
        <f aca="false">IF(T237="","",MID(T237,(FIND(" ",T237))+1,LEN(T237)))</f>
        <v/>
      </c>
      <c r="V237" s="14" t="str">
        <f aca="false">IF(U237="","",MID(U237,(FIND(" ",U237))+1,LEN(U237)))</f>
        <v/>
      </c>
      <c r="W237" s="14" t="str">
        <f aca="false">IF(V237="","",MID(V237,(FIND(" ",V237))+1,LEN(V237)))</f>
        <v/>
      </c>
      <c r="X237" s="14" t="str">
        <f aca="false">IF(W237="","",MID(W237,(FIND(" ",W237))+1,LEN(W237)))</f>
        <v/>
      </c>
      <c r="Y237" s="14" t="str">
        <f aca="false">IF(X237="","",MID(X237,(FIND(" ",X237))+1,LEN(X237)))</f>
        <v/>
      </c>
      <c r="Z237" s="14" t="str">
        <f aca="false">IF(Y237="","",MID(Y237,(FIND(" ",Y237))+1,LEN(Y237)))</f>
        <v/>
      </c>
      <c r="AA237" s="14" t="str">
        <f aca="false">IF(Z237="","",MID(Z237,(FIND(" ",Z237))+1,LEN(Z237)))</f>
        <v/>
      </c>
      <c r="AB237" s="14" t="str">
        <f aca="false">IF(AA237="","",MID(AA237,(FIND(" ",AA237))+1,LEN(AA237)))</f>
        <v/>
      </c>
      <c r="AC237" s="14" t="str">
        <f aca="false">IF(AB237="","",MID(AB237,(FIND(" ",AB237))+1,LEN(AB237)))</f>
        <v/>
      </c>
      <c r="AD237" s="14" t="str">
        <f aca="false">IF(AC237="","",MID(AC237,(FIND(" ",AC237))+1,LEN(AC237)))</f>
        <v/>
      </c>
      <c r="AE237" s="14" t="str">
        <f aca="false">IF(AD237="","",MID(AD237,(FIND(" ",AD237))+1,LEN(AD237)))</f>
        <v/>
      </c>
      <c r="AF237" s="14" t="str">
        <f aca="false">IF(AE237="","",MID(AE237,(FIND(" ",AE237))+1,LEN(AE237)))</f>
        <v/>
      </c>
      <c r="AG237" s="14" t="str">
        <f aca="false">IF(AF237="","",MID(AF237,(FIND(" ",AF237))+1,LEN(AF237)))</f>
        <v/>
      </c>
      <c r="AH237" s="14" t="str">
        <f aca="false">IF(AG237="","",MID(AG237,(FIND(" ",AG237))+1,LEN(AG237)))</f>
        <v/>
      </c>
      <c r="AI237" s="14" t="str">
        <f aca="false">IF(AH237="","",MID(AH237,(FIND(" ",AH237))+1,LEN(AH237)))</f>
        <v/>
      </c>
      <c r="AJ237" s="14" t="str">
        <f aca="false">IF(AI237="","",MID(AI237,(FIND(" ",AI237))+1,LEN(AI237)))</f>
        <v/>
      </c>
      <c r="AK237" s="14" t="str">
        <f aca="false">IF(AJ237="","",MID(AJ237,(FIND(" ",AJ237))+1,LEN(AJ237)))</f>
        <v/>
      </c>
      <c r="AL237" s="15"/>
    </row>
    <row r="238" customFormat="false" ht="12.75" hidden="false" customHeight="true" outlineLevel="0" collapsed="false">
      <c r="A238" s="13"/>
      <c r="B238" s="14"/>
      <c r="C238" s="14"/>
      <c r="D238" s="14"/>
      <c r="E238" s="14"/>
      <c r="F238" s="14"/>
      <c r="G238" s="14"/>
      <c r="H238" s="17" t="str">
        <f aca="false">IF(H237="","",LEFT(H237,FIND(" ",H237)))</f>
        <v> </v>
      </c>
      <c r="I238" s="17" t="str">
        <f aca="false">IF(I237="","",LEFT(I237,FIND(" ",I237)))</f>
        <v/>
      </c>
      <c r="J238" s="17" t="str">
        <f aca="false">IF(J237="","",LEFT(J237,FIND(" ",J237)))</f>
        <v/>
      </c>
      <c r="K238" s="17" t="str">
        <f aca="false">IF(K237="","",LEFT(K237,FIND(" ",K237)))</f>
        <v/>
      </c>
      <c r="L238" s="17" t="str">
        <f aca="false">IF(L237="","",LEFT(L237,FIND(" ",L237)))</f>
        <v/>
      </c>
      <c r="M238" s="17" t="str">
        <f aca="false">IF(M237="","",LEFT(M237,FIND(" ",M237)))</f>
        <v/>
      </c>
      <c r="N238" s="17" t="str">
        <f aca="false">IF(N237="","",LEFT(N237,FIND(" ",N237)))</f>
        <v/>
      </c>
      <c r="O238" s="17" t="str">
        <f aca="false">IF(O237="","",LEFT(O237,FIND(" ",O237)))</f>
        <v/>
      </c>
      <c r="P238" s="17" t="str">
        <f aca="false">IF(P237="","",LEFT(P237,FIND(" ",P237)))</f>
        <v/>
      </c>
      <c r="Q238" s="17" t="str">
        <f aca="false">IF(Q237="","",LEFT(Q237,FIND(" ",Q237)))</f>
        <v/>
      </c>
      <c r="R238" s="17" t="str">
        <f aca="false">IF(R237="","",LEFT(R237,FIND(" ",R237)))</f>
        <v/>
      </c>
      <c r="S238" s="17" t="str">
        <f aca="false">IF(S237="","",LEFT(S237,FIND(" ",S237)))</f>
        <v/>
      </c>
      <c r="T238" s="17" t="str">
        <f aca="false">IF(T237="","",LEFT(T237,FIND(" ",T237)))</f>
        <v/>
      </c>
      <c r="U238" s="17" t="str">
        <f aca="false">IF(U237="","",LEFT(U237,FIND(" ",U237)))</f>
        <v/>
      </c>
      <c r="V238" s="17" t="str">
        <f aca="false">IF(V237="","",LEFT(V237,FIND(" ",V237)))</f>
        <v/>
      </c>
      <c r="W238" s="17" t="str">
        <f aca="false">IF(W237="","",LEFT(W237,FIND(" ",W237)))</f>
        <v/>
      </c>
      <c r="X238" s="17" t="str">
        <f aca="false">IF(X237="","",LEFT(X237,FIND(" ",X237)))</f>
        <v/>
      </c>
      <c r="Y238" s="17" t="str">
        <f aca="false">IF(Y237="","",LEFT(Y237,FIND(" ",Y237)))</f>
        <v/>
      </c>
      <c r="Z238" s="17" t="str">
        <f aca="false">IF(Z237="","",LEFT(Z237,FIND(" ",Z237)))</f>
        <v/>
      </c>
      <c r="AA238" s="17" t="str">
        <f aca="false">IF(AA237="","",LEFT(AA237,FIND(" ",AA237)))</f>
        <v/>
      </c>
      <c r="AB238" s="17" t="str">
        <f aca="false">IF(AB237="","",LEFT(AB237,FIND(" ",AB237)))</f>
        <v/>
      </c>
      <c r="AC238" s="17" t="str">
        <f aca="false">IF(AC237="","",LEFT(AC237,FIND(" ",AC237)))</f>
        <v/>
      </c>
      <c r="AD238" s="17" t="str">
        <f aca="false">IF(AD237="","",LEFT(AD237,FIND(" ",AD237)))</f>
        <v/>
      </c>
      <c r="AE238" s="17" t="str">
        <f aca="false">IF(AE237="","",LEFT(AE237,FIND(" ",AE237)))</f>
        <v/>
      </c>
      <c r="AF238" s="17" t="str">
        <f aca="false">IF(AF237="","",LEFT(AF237,FIND(" ",AF237)))</f>
        <v/>
      </c>
      <c r="AG238" s="17" t="str">
        <f aca="false">IF(AG237="","",LEFT(AG237,FIND(" ",AG237)))</f>
        <v/>
      </c>
      <c r="AH238" s="17" t="str">
        <f aca="false">IF(AH237="","",LEFT(AH237,FIND(" ",AH237)))</f>
        <v/>
      </c>
      <c r="AI238" s="17" t="str">
        <f aca="false">IF(AI237="","",LEFT(AI237,FIND(" ",AI237)))</f>
        <v/>
      </c>
      <c r="AJ238" s="17" t="str">
        <f aca="false">IF(AJ237="","",LEFT(AJ237,FIND(" ",AJ237)))</f>
        <v/>
      </c>
      <c r="AK238" s="17" t="str">
        <f aca="false">IF(AK237="","",LEFT(AK237,FIND(" ",AK237)))</f>
        <v/>
      </c>
      <c r="AL238" s="15"/>
    </row>
    <row r="239" customFormat="false" ht="12.75" hidden="false" customHeight="true" outlineLevel="0" collapsed="false">
      <c r="A239" s="8"/>
      <c r="B239" s="9"/>
      <c r="C239" s="9"/>
      <c r="D239" s="9"/>
      <c r="E239" s="9"/>
      <c r="F239" s="18" t="s">
        <v>2</v>
      </c>
      <c r="G239" s="18" t="s">
        <v>3</v>
      </c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12"/>
    </row>
    <row r="240" customFormat="false" ht="12.75" hidden="false" customHeight="true" outlineLevel="0" collapsed="false">
      <c r="A240" s="8"/>
      <c r="B240" s="9"/>
      <c r="C240" s="9"/>
      <c r="D240" s="9"/>
      <c r="E240" s="9"/>
      <c r="F240" s="19" t="n">
        <f aca="false">F214+1</f>
        <v>10</v>
      </c>
      <c r="G240" s="19" t="n">
        <v>1</v>
      </c>
      <c r="H240" s="20" t="str">
        <f aca="false">MID(H$4,$G240,1)</f>
        <v>t</v>
      </c>
      <c r="I240" s="20" t="str">
        <f aca="false">MID(I$4,$G240,1)</f>
        <v>b</v>
      </c>
      <c r="J240" s="20" t="str">
        <f aca="false">MID(J$4,$G240,1)</f>
        <v>a</v>
      </c>
      <c r="K240" s="20" t="str">
        <f aca="false">MID(K$4,$G240,1)</f>
        <v>t</v>
      </c>
      <c r="L240" s="20" t="str">
        <f aca="false">MID(L$4,$G240,1)</f>
        <v>s</v>
      </c>
      <c r="M240" s="20" t="str">
        <f aca="false">MID(M$4,$G240,1)</f>
        <v>t</v>
      </c>
      <c r="N240" s="20" t="str">
        <f aca="false">MID(N$4,$G240,1)</f>
        <v/>
      </c>
      <c r="O240" s="20" t="str">
        <f aca="false">MID(O$4,$G240,1)</f>
        <v/>
      </c>
      <c r="P240" s="20" t="str">
        <f aca="false">MID(P$4,$G240,1)</f>
        <v/>
      </c>
      <c r="Q240" s="20" t="str">
        <f aca="false">MID(Q$4,$G240,1)</f>
        <v/>
      </c>
      <c r="R240" s="20" t="str">
        <f aca="false">MID(R$4,$G240,1)</f>
        <v/>
      </c>
      <c r="S240" s="20" t="str">
        <f aca="false">MID(S$4,$G240,1)</f>
        <v/>
      </c>
      <c r="T240" s="20" t="str">
        <f aca="false">MID(T$4,$G240,1)</f>
        <v/>
      </c>
      <c r="U240" s="20" t="str">
        <f aca="false">MID(U$4,$G240,1)</f>
        <v/>
      </c>
      <c r="V240" s="20" t="str">
        <f aca="false">MID(V$4,$G240,1)</f>
        <v/>
      </c>
      <c r="W240" s="20" t="str">
        <f aca="false">MID(W$4,$G240,1)</f>
        <v/>
      </c>
      <c r="X240" s="20" t="str">
        <f aca="false">MID(X$4,$G240,1)</f>
        <v/>
      </c>
      <c r="Y240" s="20" t="str">
        <f aca="false">MID(Y$4,$G240,1)</f>
        <v/>
      </c>
      <c r="Z240" s="20" t="str">
        <f aca="false">MID(Z$4,$G240,1)</f>
        <v/>
      </c>
      <c r="AA240" s="20" t="str">
        <f aca="false">MID(AA$4,$G240,1)</f>
        <v/>
      </c>
      <c r="AB240" s="20" t="str">
        <f aca="false">MID(AB$4,$G240,1)</f>
        <v/>
      </c>
      <c r="AC240" s="20" t="str">
        <f aca="false">MID(AC$4,$G240,1)</f>
        <v/>
      </c>
      <c r="AD240" s="20" t="str">
        <f aca="false">MID(AD$4,$G240,1)</f>
        <v/>
      </c>
      <c r="AE240" s="20" t="str">
        <f aca="false">MID(AE$4,$G240,1)</f>
        <v/>
      </c>
      <c r="AF240" s="20" t="str">
        <f aca="false">MID(AF$4,$G240,1)</f>
        <v/>
      </c>
      <c r="AG240" s="20" t="str">
        <f aca="false">MID(AG$4,$G240,1)</f>
        <v/>
      </c>
      <c r="AH240" s="20" t="str">
        <f aca="false">MID(AH$4,$G240,1)</f>
        <v/>
      </c>
      <c r="AI240" s="20" t="str">
        <f aca="false">MID(AI$4,$G240,1)</f>
        <v/>
      </c>
      <c r="AJ240" s="20" t="str">
        <f aca="false">MID(AJ$4,$G240,1)</f>
        <v/>
      </c>
      <c r="AK240" s="20" t="str">
        <f aca="false">MID(AK$4,$G240,1)</f>
        <v/>
      </c>
      <c r="AL240" s="21" t="str">
        <f aca="false">MID(AL239,$G240,1)</f>
        <v/>
      </c>
    </row>
    <row r="241" customFormat="false" ht="12.75" hidden="false" customHeight="true" outlineLevel="0" collapsed="false">
      <c r="A241" s="8"/>
      <c r="B241" s="9"/>
      <c r="C241" s="9"/>
      <c r="D241" s="9"/>
      <c r="E241" s="9"/>
      <c r="F241" s="19" t="n">
        <f aca="false">F240</f>
        <v>10</v>
      </c>
      <c r="G241" s="19" t="n">
        <f aca="false">G240+1</f>
        <v>2</v>
      </c>
      <c r="H241" s="20" t="str">
        <f aca="false">MID(H$4,$G241,1)</f>
        <v>w</v>
      </c>
      <c r="I241" s="20" t="str">
        <f aca="false">MID(I$4,$G241,1)</f>
        <v>r</v>
      </c>
      <c r="J241" s="20" t="str">
        <f aca="false">MID(J$4,$G241,1)</f>
        <v>n</v>
      </c>
      <c r="K241" s="20" t="str">
        <f aca="false">MID(K$4,$G241,1)</f>
        <v>h</v>
      </c>
      <c r="L241" s="20" t="str">
        <f aca="false">MID(L$4,$G241,1)</f>
        <v>l</v>
      </c>
      <c r="M241" s="20" t="str">
        <f aca="false">MID(M$4,$G241,1)</f>
        <v>o</v>
      </c>
      <c r="N241" s="20" t="str">
        <f aca="false">MID(N$4,$G241,1)</f>
        <v/>
      </c>
      <c r="O241" s="20" t="str">
        <f aca="false">MID(O$4,$G241,1)</f>
        <v/>
      </c>
      <c r="P241" s="20" t="str">
        <f aca="false">MID(P$4,$G241,1)</f>
        <v/>
      </c>
      <c r="Q241" s="20" t="str">
        <f aca="false">MID(Q$4,$G241,1)</f>
        <v/>
      </c>
      <c r="R241" s="20" t="str">
        <f aca="false">MID(R$4,$G241,1)</f>
        <v/>
      </c>
      <c r="S241" s="20" t="str">
        <f aca="false">MID(S$4,$G241,1)</f>
        <v/>
      </c>
      <c r="T241" s="20" t="str">
        <f aca="false">MID(T$4,$G241,1)</f>
        <v/>
      </c>
      <c r="U241" s="20" t="str">
        <f aca="false">MID(U$4,$G241,1)</f>
        <v/>
      </c>
      <c r="V241" s="20" t="str">
        <f aca="false">MID(V$4,$G241,1)</f>
        <v/>
      </c>
      <c r="W241" s="20" t="str">
        <f aca="false">MID(W$4,$G241,1)</f>
        <v/>
      </c>
      <c r="X241" s="20" t="str">
        <f aca="false">MID(X$4,$G241,1)</f>
        <v/>
      </c>
      <c r="Y241" s="20" t="str">
        <f aca="false">MID(Y$4,$G241,1)</f>
        <v/>
      </c>
      <c r="Z241" s="20" t="str">
        <f aca="false">MID(Z$4,$G241,1)</f>
        <v/>
      </c>
      <c r="AA241" s="20" t="str">
        <f aca="false">MID(AA$4,$G241,1)</f>
        <v/>
      </c>
      <c r="AB241" s="20" t="str">
        <f aca="false">MID(AB$4,$G241,1)</f>
        <v/>
      </c>
      <c r="AC241" s="20" t="str">
        <f aca="false">MID(AC$4,$G241,1)</f>
        <v/>
      </c>
      <c r="AD241" s="20" t="str">
        <f aca="false">MID(AD$4,$G241,1)</f>
        <v/>
      </c>
      <c r="AE241" s="20" t="str">
        <f aca="false">MID(AE$4,$G241,1)</f>
        <v/>
      </c>
      <c r="AF241" s="20" t="str">
        <f aca="false">MID(AF$4,$G241,1)</f>
        <v/>
      </c>
      <c r="AG241" s="20" t="str">
        <f aca="false">MID(AG$4,$G241,1)</f>
        <v/>
      </c>
      <c r="AH241" s="20" t="str">
        <f aca="false">MID(AH$4,$G241,1)</f>
        <v/>
      </c>
      <c r="AI241" s="20" t="str">
        <f aca="false">MID(AI$4,$G241,1)</f>
        <v/>
      </c>
      <c r="AJ241" s="20" t="str">
        <f aca="false">MID(AJ$4,$G241,1)</f>
        <v/>
      </c>
      <c r="AK241" s="20" t="str">
        <f aca="false">MID(AK$4,$G241,1)</f>
        <v/>
      </c>
      <c r="AL241" s="21" t="str">
        <f aca="false">MID(AL240,$G241,1)</f>
        <v/>
      </c>
    </row>
    <row r="242" customFormat="false" ht="12.75" hidden="false" customHeight="true" outlineLevel="0" collapsed="false">
      <c r="A242" s="8"/>
      <c r="B242" s="9"/>
      <c r="C242" s="9"/>
      <c r="D242" s="9"/>
      <c r="E242" s="9"/>
      <c r="F242" s="19" t="n">
        <f aca="false">F241</f>
        <v>10</v>
      </c>
      <c r="G242" s="19" t="n">
        <f aca="false">G241+1</f>
        <v>3</v>
      </c>
      <c r="H242" s="20" t="str">
        <f aca="false">MID(H$4,$G242,1)</f>
        <v>a</v>
      </c>
      <c r="I242" s="20" t="str">
        <f aca="false">MID(I$4,$G242,1)</f>
        <v>i</v>
      </c>
      <c r="J242" s="20" t="str">
        <f aca="false">MID(J$4,$G242,1)</f>
        <v>d</v>
      </c>
      <c r="K242" s="20" t="str">
        <f aca="false">MID(K$4,$G242,1)</f>
        <v>e</v>
      </c>
      <c r="L242" s="20" t="str">
        <f aca="false">MID(L$4,$G242,1)</f>
        <v>i</v>
      </c>
      <c r="M242" s="20" t="str">
        <f aca="false">MID(M$4,$G242,1)</f>
        <v>v</v>
      </c>
      <c r="N242" s="20" t="str">
        <f aca="false">MID(N$4,$G242,1)</f>
        <v/>
      </c>
      <c r="O242" s="20" t="str">
        <f aca="false">MID(O$4,$G242,1)</f>
        <v/>
      </c>
      <c r="P242" s="20" t="str">
        <f aca="false">MID(P$4,$G242,1)</f>
        <v/>
      </c>
      <c r="Q242" s="20" t="str">
        <f aca="false">MID(Q$4,$G242,1)</f>
        <v/>
      </c>
      <c r="R242" s="20" t="str">
        <f aca="false">MID(R$4,$G242,1)</f>
        <v/>
      </c>
      <c r="S242" s="20" t="str">
        <f aca="false">MID(S$4,$G242,1)</f>
        <v/>
      </c>
      <c r="T242" s="20" t="str">
        <f aca="false">MID(T$4,$G242,1)</f>
        <v/>
      </c>
      <c r="U242" s="20" t="str">
        <f aca="false">MID(U$4,$G242,1)</f>
        <v/>
      </c>
      <c r="V242" s="20" t="str">
        <f aca="false">MID(V$4,$G242,1)</f>
        <v/>
      </c>
      <c r="W242" s="20" t="str">
        <f aca="false">MID(W$4,$G242,1)</f>
        <v/>
      </c>
      <c r="X242" s="20" t="str">
        <f aca="false">MID(X$4,$G242,1)</f>
        <v/>
      </c>
      <c r="Y242" s="20" t="str">
        <f aca="false">MID(Y$4,$G242,1)</f>
        <v/>
      </c>
      <c r="Z242" s="20" t="str">
        <f aca="false">MID(Z$4,$G242,1)</f>
        <v/>
      </c>
      <c r="AA242" s="20" t="str">
        <f aca="false">MID(AA$4,$G242,1)</f>
        <v/>
      </c>
      <c r="AB242" s="20" t="str">
        <f aca="false">MID(AB$4,$G242,1)</f>
        <v/>
      </c>
      <c r="AC242" s="20" t="str">
        <f aca="false">MID(AC$4,$G242,1)</f>
        <v/>
      </c>
      <c r="AD242" s="20" t="str">
        <f aca="false">MID(AD$4,$G242,1)</f>
        <v/>
      </c>
      <c r="AE242" s="20" t="str">
        <f aca="false">MID(AE$4,$G242,1)</f>
        <v/>
      </c>
      <c r="AF242" s="20" t="str">
        <f aca="false">MID(AF$4,$G242,1)</f>
        <v/>
      </c>
      <c r="AG242" s="20" t="str">
        <f aca="false">MID(AG$4,$G242,1)</f>
        <v/>
      </c>
      <c r="AH242" s="20" t="str">
        <f aca="false">MID(AH$4,$G242,1)</f>
        <v/>
      </c>
      <c r="AI242" s="20" t="str">
        <f aca="false">MID(AI$4,$G242,1)</f>
        <v/>
      </c>
      <c r="AJ242" s="20" t="str">
        <f aca="false">MID(AJ$4,$G242,1)</f>
        <v/>
      </c>
      <c r="AK242" s="20" t="str">
        <f aca="false">MID(AK$4,$G242,1)</f>
        <v/>
      </c>
      <c r="AL242" s="21" t="str">
        <f aca="false">MID(AL241,$G242,1)</f>
        <v/>
      </c>
    </row>
    <row r="243" customFormat="false" ht="12.75" hidden="false" customHeight="true" outlineLevel="0" collapsed="false">
      <c r="A243" s="8"/>
      <c r="B243" s="9"/>
      <c r="C243" s="9"/>
      <c r="D243" s="9"/>
      <c r="E243" s="9"/>
      <c r="F243" s="19" t="n">
        <f aca="false">F242</f>
        <v>10</v>
      </c>
      <c r="G243" s="19" t="n">
        <f aca="false">G242+1</f>
        <v>4</v>
      </c>
      <c r="H243" s="20" t="str">
        <f aca="false">MID(H$4,$G243,1)</f>
        <v>s</v>
      </c>
      <c r="I243" s="20" t="str">
        <f aca="false">MID(I$4,$G243,1)</f>
        <v>l</v>
      </c>
      <c r="J243" s="20" t="str">
        <f aca="false">MID(J$4,$G243,1)</f>
        <v> </v>
      </c>
      <c r="K243" s="20" t="str">
        <f aca="false">MID(K$4,$G243,1)</f>
        <v> </v>
      </c>
      <c r="L243" s="20" t="str">
        <f aca="false">MID(L$4,$G243,1)</f>
        <v>t</v>
      </c>
      <c r="M243" s="20" t="str">
        <f aca="false">MID(M$4,$G243,1)</f>
        <v>e</v>
      </c>
      <c r="N243" s="20" t="str">
        <f aca="false">MID(N$4,$G243,1)</f>
        <v/>
      </c>
      <c r="O243" s="20" t="str">
        <f aca="false">MID(O$4,$G243,1)</f>
        <v/>
      </c>
      <c r="P243" s="20" t="str">
        <f aca="false">MID(P$4,$G243,1)</f>
        <v/>
      </c>
      <c r="Q243" s="20" t="str">
        <f aca="false">MID(Q$4,$G243,1)</f>
        <v/>
      </c>
      <c r="R243" s="20" t="str">
        <f aca="false">MID(R$4,$G243,1)</f>
        <v/>
      </c>
      <c r="S243" s="20" t="str">
        <f aca="false">MID(S$4,$G243,1)</f>
        <v/>
      </c>
      <c r="T243" s="20" t="str">
        <f aca="false">MID(T$4,$G243,1)</f>
        <v/>
      </c>
      <c r="U243" s="20" t="str">
        <f aca="false">MID(U$4,$G243,1)</f>
        <v/>
      </c>
      <c r="V243" s="20" t="str">
        <f aca="false">MID(V$4,$G243,1)</f>
        <v/>
      </c>
      <c r="W243" s="20" t="str">
        <f aca="false">MID(W$4,$G243,1)</f>
        <v/>
      </c>
      <c r="X243" s="20" t="str">
        <f aca="false">MID(X$4,$G243,1)</f>
        <v/>
      </c>
      <c r="Y243" s="20" t="str">
        <f aca="false">MID(Y$4,$G243,1)</f>
        <v/>
      </c>
      <c r="Z243" s="20" t="str">
        <f aca="false">MID(Z$4,$G243,1)</f>
        <v/>
      </c>
      <c r="AA243" s="20" t="str">
        <f aca="false">MID(AA$4,$G243,1)</f>
        <v/>
      </c>
      <c r="AB243" s="20" t="str">
        <f aca="false">MID(AB$4,$G243,1)</f>
        <v/>
      </c>
      <c r="AC243" s="20" t="str">
        <f aca="false">MID(AC$4,$G243,1)</f>
        <v/>
      </c>
      <c r="AD243" s="20" t="str">
        <f aca="false">MID(AD$4,$G243,1)</f>
        <v/>
      </c>
      <c r="AE243" s="20" t="str">
        <f aca="false">MID(AE$4,$G243,1)</f>
        <v/>
      </c>
      <c r="AF243" s="20" t="str">
        <f aca="false">MID(AF$4,$G243,1)</f>
        <v/>
      </c>
      <c r="AG243" s="20" t="str">
        <f aca="false">MID(AG$4,$G243,1)</f>
        <v/>
      </c>
      <c r="AH243" s="20" t="str">
        <f aca="false">MID(AH$4,$G243,1)</f>
        <v/>
      </c>
      <c r="AI243" s="20" t="str">
        <f aca="false">MID(AI$4,$G243,1)</f>
        <v/>
      </c>
      <c r="AJ243" s="20" t="str">
        <f aca="false">MID(AJ$4,$G243,1)</f>
        <v/>
      </c>
      <c r="AK243" s="20" t="str">
        <f aca="false">MID(AK$4,$G243,1)</f>
        <v/>
      </c>
      <c r="AL243" s="21" t="str">
        <f aca="false">MID(AL242,$G243,1)</f>
        <v/>
      </c>
    </row>
    <row r="244" customFormat="false" ht="12.75" hidden="false" customHeight="true" outlineLevel="0" collapsed="false">
      <c r="A244" s="8"/>
      <c r="B244" s="9"/>
      <c r="C244" s="9"/>
      <c r="D244" s="9"/>
      <c r="E244" s="9"/>
      <c r="F244" s="19" t="n">
        <f aca="false">F243</f>
        <v>10</v>
      </c>
      <c r="G244" s="19" t="n">
        <f aca="false">G243+1</f>
        <v>5</v>
      </c>
      <c r="H244" s="20" t="str">
        <f aca="false">MID(H$4,$G244,1)</f>
        <v> </v>
      </c>
      <c r="I244" s="20" t="str">
        <f aca="false">MID(I$4,$G244,1)</f>
        <v>l</v>
      </c>
      <c r="J244" s="20" t="str">
        <f aca="false">MID(J$4,$G244,1)</f>
        <v/>
      </c>
      <c r="K244" s="20" t="str">
        <f aca="false">MID(K$4,$G244,1)</f>
        <v/>
      </c>
      <c r="L244" s="20" t="str">
        <f aca="false">MID(L$4,$G244,1)</f>
        <v>h</v>
      </c>
      <c r="M244" s="20" t="str">
        <f aca="false">MID(M$4,$G244,1)</f>
        <v>s</v>
      </c>
      <c r="N244" s="20" t="str">
        <f aca="false">MID(N$4,$G244,1)</f>
        <v/>
      </c>
      <c r="O244" s="20" t="str">
        <f aca="false">MID(O$4,$G244,1)</f>
        <v/>
      </c>
      <c r="P244" s="20" t="str">
        <f aca="false">MID(P$4,$G244,1)</f>
        <v/>
      </c>
      <c r="Q244" s="20" t="str">
        <f aca="false">MID(Q$4,$G244,1)</f>
        <v/>
      </c>
      <c r="R244" s="20" t="str">
        <f aca="false">MID(R$4,$G244,1)</f>
        <v/>
      </c>
      <c r="S244" s="20" t="str">
        <f aca="false">MID(S$4,$G244,1)</f>
        <v/>
      </c>
      <c r="T244" s="20" t="str">
        <f aca="false">MID(T$4,$G244,1)</f>
        <v/>
      </c>
      <c r="U244" s="20" t="str">
        <f aca="false">MID(U$4,$G244,1)</f>
        <v/>
      </c>
      <c r="V244" s="20" t="str">
        <f aca="false">MID(V$4,$G244,1)</f>
        <v/>
      </c>
      <c r="W244" s="20" t="str">
        <f aca="false">MID(W$4,$G244,1)</f>
        <v/>
      </c>
      <c r="X244" s="20" t="str">
        <f aca="false">MID(X$4,$G244,1)</f>
        <v/>
      </c>
      <c r="Y244" s="20" t="str">
        <f aca="false">MID(Y$4,$G244,1)</f>
        <v/>
      </c>
      <c r="Z244" s="20" t="str">
        <f aca="false">MID(Z$4,$G244,1)</f>
        <v/>
      </c>
      <c r="AA244" s="20" t="str">
        <f aca="false">MID(AA$4,$G244,1)</f>
        <v/>
      </c>
      <c r="AB244" s="20" t="str">
        <f aca="false">MID(AB$4,$G244,1)</f>
        <v/>
      </c>
      <c r="AC244" s="20" t="str">
        <f aca="false">MID(AC$4,$G244,1)</f>
        <v/>
      </c>
      <c r="AD244" s="20" t="str">
        <f aca="false">MID(AD$4,$G244,1)</f>
        <v/>
      </c>
      <c r="AE244" s="20" t="str">
        <f aca="false">MID(AE$4,$G244,1)</f>
        <v/>
      </c>
      <c r="AF244" s="20" t="str">
        <f aca="false">MID(AF$4,$G244,1)</f>
        <v/>
      </c>
      <c r="AG244" s="20" t="str">
        <f aca="false">MID(AG$4,$G244,1)</f>
        <v/>
      </c>
      <c r="AH244" s="20" t="str">
        <f aca="false">MID(AH$4,$G244,1)</f>
        <v/>
      </c>
      <c r="AI244" s="20" t="str">
        <f aca="false">MID(AI$4,$G244,1)</f>
        <v/>
      </c>
      <c r="AJ244" s="20" t="str">
        <f aca="false">MID(AJ$4,$G244,1)</f>
        <v/>
      </c>
      <c r="AK244" s="20" t="str">
        <f aca="false">MID(AK$4,$G244,1)</f>
        <v/>
      </c>
      <c r="AL244" s="21" t="str">
        <f aca="false">MID(AL243,$G244,1)</f>
        <v/>
      </c>
    </row>
    <row r="245" customFormat="false" ht="12.75" hidden="false" customHeight="true" outlineLevel="0" collapsed="false">
      <c r="A245" s="8"/>
      <c r="B245" s="9"/>
      <c r="C245" s="9"/>
      <c r="D245" s="9"/>
      <c r="E245" s="9"/>
      <c r="F245" s="19" t="n">
        <f aca="false">F244</f>
        <v>10</v>
      </c>
      <c r="G245" s="19" t="n">
        <f aca="false">G244+1</f>
        <v>6</v>
      </c>
      <c r="H245" s="20" t="str">
        <f aca="false">MID(H$4,$G245,1)</f>
        <v/>
      </c>
      <c r="I245" s="20" t="str">
        <f aca="false">MID(I$4,$G245,1)</f>
        <v>i</v>
      </c>
      <c r="J245" s="20" t="str">
        <f aca="false">MID(J$4,$G245,1)</f>
        <v/>
      </c>
      <c r="K245" s="20" t="str">
        <f aca="false">MID(K$4,$G245,1)</f>
        <v/>
      </c>
      <c r="L245" s="20" t="str">
        <f aca="false">MID(L$4,$G245,1)</f>
        <v>y</v>
      </c>
      <c r="M245" s="20" t="str">
        <f aca="false">MID(M$4,$G245,1)</f>
        <v> </v>
      </c>
      <c r="N245" s="20" t="str">
        <f aca="false">MID(N$4,$G245,1)</f>
        <v/>
      </c>
      <c r="O245" s="20" t="str">
        <f aca="false">MID(O$4,$G245,1)</f>
        <v/>
      </c>
      <c r="P245" s="20" t="str">
        <f aca="false">MID(P$4,$G245,1)</f>
        <v/>
      </c>
      <c r="Q245" s="20" t="str">
        <f aca="false">MID(Q$4,$G245,1)</f>
        <v/>
      </c>
      <c r="R245" s="20" t="str">
        <f aca="false">MID(R$4,$G245,1)</f>
        <v/>
      </c>
      <c r="S245" s="20" t="str">
        <f aca="false">MID(S$4,$G245,1)</f>
        <v/>
      </c>
      <c r="T245" s="20" t="str">
        <f aca="false">MID(T$4,$G245,1)</f>
        <v/>
      </c>
      <c r="U245" s="20" t="str">
        <f aca="false">MID(U$4,$G245,1)</f>
        <v/>
      </c>
      <c r="V245" s="20" t="str">
        <f aca="false">MID(V$4,$G245,1)</f>
        <v/>
      </c>
      <c r="W245" s="20" t="str">
        <f aca="false">MID(W$4,$G245,1)</f>
        <v/>
      </c>
      <c r="X245" s="20" t="str">
        <f aca="false">MID(X$4,$G245,1)</f>
        <v/>
      </c>
      <c r="Y245" s="20" t="str">
        <f aca="false">MID(Y$4,$G245,1)</f>
        <v/>
      </c>
      <c r="Z245" s="20" t="str">
        <f aca="false">MID(Z$4,$G245,1)</f>
        <v/>
      </c>
      <c r="AA245" s="20" t="str">
        <f aca="false">MID(AA$4,$G245,1)</f>
        <v/>
      </c>
      <c r="AB245" s="20" t="str">
        <f aca="false">MID(AB$4,$G245,1)</f>
        <v/>
      </c>
      <c r="AC245" s="20" t="str">
        <f aca="false">MID(AC$4,$G245,1)</f>
        <v/>
      </c>
      <c r="AD245" s="20" t="str">
        <f aca="false">MID(AD$4,$G245,1)</f>
        <v/>
      </c>
      <c r="AE245" s="20" t="str">
        <f aca="false">MID(AE$4,$G245,1)</f>
        <v/>
      </c>
      <c r="AF245" s="20" t="str">
        <f aca="false">MID(AF$4,$G245,1)</f>
        <v/>
      </c>
      <c r="AG245" s="20" t="str">
        <f aca="false">MID(AG$4,$G245,1)</f>
        <v/>
      </c>
      <c r="AH245" s="20" t="str">
        <f aca="false">MID(AH$4,$G245,1)</f>
        <v/>
      </c>
      <c r="AI245" s="20" t="str">
        <f aca="false">MID(AI$4,$G245,1)</f>
        <v/>
      </c>
      <c r="AJ245" s="20" t="str">
        <f aca="false">MID(AJ$4,$G245,1)</f>
        <v/>
      </c>
      <c r="AK245" s="20" t="str">
        <f aca="false">MID(AK$4,$G245,1)</f>
        <v/>
      </c>
      <c r="AL245" s="21" t="str">
        <f aca="false">MID(AL244,$G245,1)</f>
        <v/>
      </c>
    </row>
    <row r="246" customFormat="false" ht="12.75" hidden="false" customHeight="true" outlineLevel="0" collapsed="false">
      <c r="A246" s="8"/>
      <c r="B246" s="9"/>
      <c r="C246" s="9"/>
      <c r="D246" s="9"/>
      <c r="E246" s="9"/>
      <c r="F246" s="19" t="n">
        <f aca="false">F245</f>
        <v>10</v>
      </c>
      <c r="G246" s="19" t="n">
        <f aca="false">G245+1</f>
        <v>7</v>
      </c>
      <c r="H246" s="20" t="str">
        <f aca="false">MID(H$4,$G246,1)</f>
        <v/>
      </c>
      <c r="I246" s="20" t="str">
        <f aca="false">MID(I$4,$G246,1)</f>
        <v>g</v>
      </c>
      <c r="J246" s="20" t="str">
        <f aca="false">MID(J$4,$G246,1)</f>
        <v/>
      </c>
      <c r="K246" s="20" t="str">
        <f aca="false">MID(K$4,$G246,1)</f>
        <v/>
      </c>
      <c r="L246" s="20" t="str">
        <f aca="false">MID(L$4,$G246,1)</f>
        <v> </v>
      </c>
      <c r="M246" s="20" t="str">
        <f aca="false">MID(M$4,$G246,1)</f>
        <v/>
      </c>
      <c r="N246" s="20" t="str">
        <f aca="false">MID(N$4,$G246,1)</f>
        <v/>
      </c>
      <c r="O246" s="20" t="str">
        <f aca="false">MID(O$4,$G246,1)</f>
        <v/>
      </c>
      <c r="P246" s="20" t="str">
        <f aca="false">MID(P$4,$G246,1)</f>
        <v/>
      </c>
      <c r="Q246" s="20" t="str">
        <f aca="false">MID(Q$4,$G246,1)</f>
        <v/>
      </c>
      <c r="R246" s="20" t="str">
        <f aca="false">MID(R$4,$G246,1)</f>
        <v/>
      </c>
      <c r="S246" s="20" t="str">
        <f aca="false">MID(S$4,$G246,1)</f>
        <v/>
      </c>
      <c r="T246" s="20" t="str">
        <f aca="false">MID(T$4,$G246,1)</f>
        <v/>
      </c>
      <c r="U246" s="20" t="str">
        <f aca="false">MID(U$4,$G246,1)</f>
        <v/>
      </c>
      <c r="V246" s="20" t="str">
        <f aca="false">MID(V$4,$G246,1)</f>
        <v/>
      </c>
      <c r="W246" s="20" t="str">
        <f aca="false">MID(W$4,$G246,1)</f>
        <v/>
      </c>
      <c r="X246" s="20" t="str">
        <f aca="false">MID(X$4,$G246,1)</f>
        <v/>
      </c>
      <c r="Y246" s="20" t="str">
        <f aca="false">MID(Y$4,$G246,1)</f>
        <v/>
      </c>
      <c r="Z246" s="20" t="str">
        <f aca="false">MID(Z$4,$G246,1)</f>
        <v/>
      </c>
      <c r="AA246" s="20" t="str">
        <f aca="false">MID(AA$4,$G246,1)</f>
        <v/>
      </c>
      <c r="AB246" s="20" t="str">
        <f aca="false">MID(AB$4,$G246,1)</f>
        <v/>
      </c>
      <c r="AC246" s="20" t="str">
        <f aca="false">MID(AC$4,$G246,1)</f>
        <v/>
      </c>
      <c r="AD246" s="20" t="str">
        <f aca="false">MID(AD$4,$G246,1)</f>
        <v/>
      </c>
      <c r="AE246" s="20" t="str">
        <f aca="false">MID(AE$4,$G246,1)</f>
        <v/>
      </c>
      <c r="AF246" s="20" t="str">
        <f aca="false">MID(AF$4,$G246,1)</f>
        <v/>
      </c>
      <c r="AG246" s="20" t="str">
        <f aca="false">MID(AG$4,$G246,1)</f>
        <v/>
      </c>
      <c r="AH246" s="20" t="str">
        <f aca="false">MID(AH$4,$G246,1)</f>
        <v/>
      </c>
      <c r="AI246" s="20" t="str">
        <f aca="false">MID(AI$4,$G246,1)</f>
        <v/>
      </c>
      <c r="AJ246" s="20" t="str">
        <f aca="false">MID(AJ$4,$G246,1)</f>
        <v/>
      </c>
      <c r="AK246" s="20" t="str">
        <f aca="false">MID(AK$4,$G246,1)</f>
        <v/>
      </c>
      <c r="AL246" s="21" t="str">
        <f aca="false">MID(AL245,$G246,1)</f>
        <v/>
      </c>
    </row>
    <row r="247" customFormat="false" ht="12.75" hidden="false" customHeight="true" outlineLevel="0" collapsed="false">
      <c r="A247" s="8"/>
      <c r="B247" s="9"/>
      <c r="C247" s="9"/>
      <c r="D247" s="9"/>
      <c r="E247" s="9"/>
      <c r="F247" s="19" t="n">
        <f aca="false">F246</f>
        <v>10</v>
      </c>
      <c r="G247" s="19" t="n">
        <f aca="false">G246+1</f>
        <v>8</v>
      </c>
      <c r="H247" s="20" t="str">
        <f aca="false">MID(H$4,$G247,1)</f>
        <v/>
      </c>
      <c r="I247" s="20" t="str">
        <f aca="false">MID(I$4,$G247,1)</f>
        <v> </v>
      </c>
      <c r="J247" s="20" t="str">
        <f aca="false">MID(J$4,$G247,1)</f>
        <v/>
      </c>
      <c r="K247" s="20" t="str">
        <f aca="false">MID(K$4,$G247,1)</f>
        <v/>
      </c>
      <c r="L247" s="20" t="str">
        <f aca="false">MID(L$4,$G247,1)</f>
        <v/>
      </c>
      <c r="M247" s="20" t="str">
        <f aca="false">MID(M$4,$G247,1)</f>
        <v/>
      </c>
      <c r="N247" s="20" t="str">
        <f aca="false">MID(N$4,$G247,1)</f>
        <v/>
      </c>
      <c r="O247" s="20" t="str">
        <f aca="false">MID(O$4,$G247,1)</f>
        <v/>
      </c>
      <c r="P247" s="20" t="str">
        <f aca="false">MID(P$4,$G247,1)</f>
        <v/>
      </c>
      <c r="Q247" s="20" t="str">
        <f aca="false">MID(Q$4,$G247,1)</f>
        <v/>
      </c>
      <c r="R247" s="20" t="str">
        <f aca="false">MID(R$4,$G247,1)</f>
        <v/>
      </c>
      <c r="S247" s="20" t="str">
        <f aca="false">MID(S$4,$G247,1)</f>
        <v/>
      </c>
      <c r="T247" s="20" t="str">
        <f aca="false">MID(T$4,$G247,1)</f>
        <v/>
      </c>
      <c r="U247" s="20" t="str">
        <f aca="false">MID(U$4,$G247,1)</f>
        <v/>
      </c>
      <c r="V247" s="20" t="str">
        <f aca="false">MID(V$4,$G247,1)</f>
        <v/>
      </c>
      <c r="W247" s="20" t="str">
        <f aca="false">MID(W$4,$G247,1)</f>
        <v/>
      </c>
      <c r="X247" s="20" t="str">
        <f aca="false">MID(X$4,$G247,1)</f>
        <v/>
      </c>
      <c r="Y247" s="20" t="str">
        <f aca="false">MID(Y$4,$G247,1)</f>
        <v/>
      </c>
      <c r="Z247" s="20" t="str">
        <f aca="false">MID(Z$4,$G247,1)</f>
        <v/>
      </c>
      <c r="AA247" s="20" t="str">
        <f aca="false">MID(AA$4,$G247,1)</f>
        <v/>
      </c>
      <c r="AB247" s="20" t="str">
        <f aca="false">MID(AB$4,$G247,1)</f>
        <v/>
      </c>
      <c r="AC247" s="20" t="str">
        <f aca="false">MID(AC$4,$G247,1)</f>
        <v/>
      </c>
      <c r="AD247" s="20" t="str">
        <f aca="false">MID(AD$4,$G247,1)</f>
        <v/>
      </c>
      <c r="AE247" s="20" t="str">
        <f aca="false">MID(AE$4,$G247,1)</f>
        <v/>
      </c>
      <c r="AF247" s="20" t="str">
        <f aca="false">MID(AF$4,$G247,1)</f>
        <v/>
      </c>
      <c r="AG247" s="20" t="str">
        <f aca="false">MID(AG$4,$G247,1)</f>
        <v/>
      </c>
      <c r="AH247" s="20" t="str">
        <f aca="false">MID(AH$4,$G247,1)</f>
        <v/>
      </c>
      <c r="AI247" s="20" t="str">
        <f aca="false">MID(AI$4,$G247,1)</f>
        <v/>
      </c>
      <c r="AJ247" s="20" t="str">
        <f aca="false">MID(AJ$4,$G247,1)</f>
        <v/>
      </c>
      <c r="AK247" s="20" t="str">
        <f aca="false">MID(AK$4,$G247,1)</f>
        <v/>
      </c>
      <c r="AL247" s="21" t="str">
        <f aca="false">MID(AL246,$G247,1)</f>
        <v/>
      </c>
    </row>
    <row r="248" customFormat="false" ht="12.75" hidden="false" customHeight="true" outlineLevel="0" collapsed="false">
      <c r="A248" s="8"/>
      <c r="B248" s="9"/>
      <c r="C248" s="9"/>
      <c r="D248" s="9"/>
      <c r="E248" s="9"/>
      <c r="F248" s="19" t="n">
        <f aca="false">F247</f>
        <v>10</v>
      </c>
      <c r="G248" s="19" t="n">
        <f aca="false">G247+1</f>
        <v>9</v>
      </c>
      <c r="H248" s="20" t="str">
        <f aca="false">MID(H$4,$G248,1)</f>
        <v/>
      </c>
      <c r="I248" s="20" t="str">
        <f aca="false">MID(I$4,$G248,1)</f>
        <v/>
      </c>
      <c r="J248" s="20" t="str">
        <f aca="false">MID(J$4,$G248,1)</f>
        <v/>
      </c>
      <c r="K248" s="20" t="str">
        <f aca="false">MID(K$4,$G248,1)</f>
        <v/>
      </c>
      <c r="L248" s="20" t="str">
        <f aca="false">MID(L$4,$G248,1)</f>
        <v/>
      </c>
      <c r="M248" s="20" t="str">
        <f aca="false">MID(M$4,$G248,1)</f>
        <v/>
      </c>
      <c r="N248" s="20" t="str">
        <f aca="false">MID(N$4,$G248,1)</f>
        <v/>
      </c>
      <c r="O248" s="20" t="str">
        <f aca="false">MID(O$4,$G248,1)</f>
        <v/>
      </c>
      <c r="P248" s="20" t="str">
        <f aca="false">MID(P$4,$G248,1)</f>
        <v/>
      </c>
      <c r="Q248" s="20" t="str">
        <f aca="false">MID(Q$4,$G248,1)</f>
        <v/>
      </c>
      <c r="R248" s="20" t="str">
        <f aca="false">MID(R$4,$G248,1)</f>
        <v/>
      </c>
      <c r="S248" s="20" t="str">
        <f aca="false">MID(S$4,$G248,1)</f>
        <v/>
      </c>
      <c r="T248" s="20" t="str">
        <f aca="false">MID(T$4,$G248,1)</f>
        <v/>
      </c>
      <c r="U248" s="20" t="str">
        <f aca="false">MID(U$4,$G248,1)</f>
        <v/>
      </c>
      <c r="V248" s="20" t="str">
        <f aca="false">MID(V$4,$G248,1)</f>
        <v/>
      </c>
      <c r="W248" s="20" t="str">
        <f aca="false">MID(W$4,$G248,1)</f>
        <v/>
      </c>
      <c r="X248" s="20" t="str">
        <f aca="false">MID(X$4,$G248,1)</f>
        <v/>
      </c>
      <c r="Y248" s="20" t="str">
        <f aca="false">MID(Y$4,$G248,1)</f>
        <v/>
      </c>
      <c r="Z248" s="20" t="str">
        <f aca="false">MID(Z$4,$G248,1)</f>
        <v/>
      </c>
      <c r="AA248" s="20" t="str">
        <f aca="false">MID(AA$4,$G248,1)</f>
        <v/>
      </c>
      <c r="AB248" s="20" t="str">
        <f aca="false">MID(AB$4,$G248,1)</f>
        <v/>
      </c>
      <c r="AC248" s="20" t="str">
        <f aca="false">MID(AC$4,$G248,1)</f>
        <v/>
      </c>
      <c r="AD248" s="20" t="str">
        <f aca="false">MID(AD$4,$G248,1)</f>
        <v/>
      </c>
      <c r="AE248" s="20" t="str">
        <f aca="false">MID(AE$4,$G248,1)</f>
        <v/>
      </c>
      <c r="AF248" s="20" t="str">
        <f aca="false">MID(AF$4,$G248,1)</f>
        <v/>
      </c>
      <c r="AG248" s="20" t="str">
        <f aca="false">MID(AG$4,$G248,1)</f>
        <v/>
      </c>
      <c r="AH248" s="20" t="str">
        <f aca="false">MID(AH$4,$G248,1)</f>
        <v/>
      </c>
      <c r="AI248" s="20" t="str">
        <f aca="false">MID(AI$4,$G248,1)</f>
        <v/>
      </c>
      <c r="AJ248" s="20" t="str">
        <f aca="false">MID(AJ$4,$G248,1)</f>
        <v/>
      </c>
      <c r="AK248" s="20" t="str">
        <f aca="false">MID(AK$4,$G248,1)</f>
        <v/>
      </c>
      <c r="AL248" s="21" t="str">
        <f aca="false">MID(AL247,$G248,1)</f>
        <v/>
      </c>
    </row>
    <row r="249" customFormat="false" ht="12.75" hidden="false" customHeight="true" outlineLevel="0" collapsed="false">
      <c r="A249" s="8"/>
      <c r="B249" s="9"/>
      <c r="C249" s="9"/>
      <c r="D249" s="9"/>
      <c r="E249" s="9"/>
      <c r="F249" s="19" t="n">
        <f aca="false">F248</f>
        <v>10</v>
      </c>
      <c r="G249" s="19" t="n">
        <f aca="false">G248+1</f>
        <v>10</v>
      </c>
      <c r="H249" s="20" t="str">
        <f aca="false">MID(H$4,$G249,1)</f>
        <v/>
      </c>
      <c r="I249" s="20" t="str">
        <f aca="false">MID(I$4,$G249,1)</f>
        <v/>
      </c>
      <c r="J249" s="20" t="str">
        <f aca="false">MID(J$4,$G249,1)</f>
        <v/>
      </c>
      <c r="K249" s="20" t="str">
        <f aca="false">MID(K$4,$G249,1)</f>
        <v/>
      </c>
      <c r="L249" s="20" t="str">
        <f aca="false">MID(L$4,$G249,1)</f>
        <v/>
      </c>
      <c r="M249" s="20" t="str">
        <f aca="false">MID(M$4,$G249,1)</f>
        <v/>
      </c>
      <c r="N249" s="20" t="str">
        <f aca="false">MID(N$4,$G249,1)</f>
        <v/>
      </c>
      <c r="O249" s="20" t="str">
        <f aca="false">MID(O$4,$G249,1)</f>
        <v/>
      </c>
      <c r="P249" s="20" t="str">
        <f aca="false">MID(P$4,$G249,1)</f>
        <v/>
      </c>
      <c r="Q249" s="20" t="str">
        <f aca="false">MID(Q$4,$G249,1)</f>
        <v/>
      </c>
      <c r="R249" s="20" t="str">
        <f aca="false">MID(R$4,$G249,1)</f>
        <v/>
      </c>
      <c r="S249" s="20" t="str">
        <f aca="false">MID(S$4,$G249,1)</f>
        <v/>
      </c>
      <c r="T249" s="20" t="str">
        <f aca="false">MID(T$4,$G249,1)</f>
        <v/>
      </c>
      <c r="U249" s="20" t="str">
        <f aca="false">MID(U$4,$G249,1)</f>
        <v/>
      </c>
      <c r="V249" s="20" t="str">
        <f aca="false">MID(V$4,$G249,1)</f>
        <v/>
      </c>
      <c r="W249" s="20" t="str">
        <f aca="false">MID(W$4,$G249,1)</f>
        <v/>
      </c>
      <c r="X249" s="20" t="str">
        <f aca="false">MID(X$4,$G249,1)</f>
        <v/>
      </c>
      <c r="Y249" s="20" t="str">
        <f aca="false">MID(Y$4,$G249,1)</f>
        <v/>
      </c>
      <c r="Z249" s="20" t="str">
        <f aca="false">MID(Z$4,$G249,1)</f>
        <v/>
      </c>
      <c r="AA249" s="20" t="str">
        <f aca="false">MID(AA$4,$G249,1)</f>
        <v/>
      </c>
      <c r="AB249" s="20" t="str">
        <f aca="false">MID(AB$4,$G249,1)</f>
        <v/>
      </c>
      <c r="AC249" s="20" t="str">
        <f aca="false">MID(AC$4,$G249,1)</f>
        <v/>
      </c>
      <c r="AD249" s="20" t="str">
        <f aca="false">MID(AD$4,$G249,1)</f>
        <v/>
      </c>
      <c r="AE249" s="20" t="str">
        <f aca="false">MID(AE$4,$G249,1)</f>
        <v/>
      </c>
      <c r="AF249" s="20" t="str">
        <f aca="false">MID(AF$4,$G249,1)</f>
        <v/>
      </c>
      <c r="AG249" s="20" t="str">
        <f aca="false">MID(AG$4,$G249,1)</f>
        <v/>
      </c>
      <c r="AH249" s="20" t="str">
        <f aca="false">MID(AH$4,$G249,1)</f>
        <v/>
      </c>
      <c r="AI249" s="20" t="str">
        <f aca="false">MID(AI$4,$G249,1)</f>
        <v/>
      </c>
      <c r="AJ249" s="20" t="str">
        <f aca="false">MID(AJ$4,$G249,1)</f>
        <v/>
      </c>
      <c r="AK249" s="20" t="str">
        <f aca="false">MID(AK$4,$G249,1)</f>
        <v/>
      </c>
      <c r="AL249" s="21" t="str">
        <f aca="false">MID(AL248,$G249,1)</f>
        <v/>
      </c>
    </row>
    <row r="250" customFormat="false" ht="12.75" hidden="false" customHeight="true" outlineLevel="0" collapsed="false">
      <c r="A250" s="8"/>
      <c r="B250" s="9"/>
      <c r="C250" s="9"/>
      <c r="D250" s="9"/>
      <c r="E250" s="9"/>
      <c r="F250" s="19" t="n">
        <f aca="false">F249</f>
        <v>10</v>
      </c>
      <c r="G250" s="19" t="n">
        <f aca="false">G249+1</f>
        <v>11</v>
      </c>
      <c r="H250" s="20" t="str">
        <f aca="false">MID(H$4,$G250,1)</f>
        <v/>
      </c>
      <c r="I250" s="20" t="str">
        <f aca="false">MID(I$4,$G250,1)</f>
        <v/>
      </c>
      <c r="J250" s="20" t="str">
        <f aca="false">MID(J$4,$G250,1)</f>
        <v/>
      </c>
      <c r="K250" s="20" t="str">
        <f aca="false">MID(K$4,$G250,1)</f>
        <v/>
      </c>
      <c r="L250" s="20" t="str">
        <f aca="false">MID(L$4,$G250,1)</f>
        <v/>
      </c>
      <c r="M250" s="20" t="str">
        <f aca="false">MID(M$4,$G250,1)</f>
        <v/>
      </c>
      <c r="N250" s="20" t="str">
        <f aca="false">MID(N$4,$G250,1)</f>
        <v/>
      </c>
      <c r="O250" s="20" t="str">
        <f aca="false">MID(O$4,$G250,1)</f>
        <v/>
      </c>
      <c r="P250" s="20" t="str">
        <f aca="false">MID(P$4,$G250,1)</f>
        <v/>
      </c>
      <c r="Q250" s="20" t="str">
        <f aca="false">MID(Q$4,$G250,1)</f>
        <v/>
      </c>
      <c r="R250" s="20" t="str">
        <f aca="false">MID(R$4,$G250,1)</f>
        <v/>
      </c>
      <c r="S250" s="20" t="str">
        <f aca="false">MID(S$4,$G250,1)</f>
        <v/>
      </c>
      <c r="T250" s="20" t="str">
        <f aca="false">MID(T$4,$G250,1)</f>
        <v/>
      </c>
      <c r="U250" s="20" t="str">
        <f aca="false">MID(U$4,$G250,1)</f>
        <v/>
      </c>
      <c r="V250" s="20" t="str">
        <f aca="false">MID(V$4,$G250,1)</f>
        <v/>
      </c>
      <c r="W250" s="20" t="str">
        <f aca="false">MID(W$4,$G250,1)</f>
        <v/>
      </c>
      <c r="X250" s="20" t="str">
        <f aca="false">MID(X$4,$G250,1)</f>
        <v/>
      </c>
      <c r="Y250" s="20" t="str">
        <f aca="false">MID(Y$4,$G250,1)</f>
        <v/>
      </c>
      <c r="Z250" s="20" t="str">
        <f aca="false">MID(Z$4,$G250,1)</f>
        <v/>
      </c>
      <c r="AA250" s="20" t="str">
        <f aca="false">MID(AA$4,$G250,1)</f>
        <v/>
      </c>
      <c r="AB250" s="20" t="str">
        <f aca="false">MID(AB$4,$G250,1)</f>
        <v/>
      </c>
      <c r="AC250" s="20" t="str">
        <f aca="false">MID(AC$4,$G250,1)</f>
        <v/>
      </c>
      <c r="AD250" s="20" t="str">
        <f aca="false">MID(AD$4,$G250,1)</f>
        <v/>
      </c>
      <c r="AE250" s="20" t="str">
        <f aca="false">MID(AE$4,$G250,1)</f>
        <v/>
      </c>
      <c r="AF250" s="20" t="str">
        <f aca="false">MID(AF$4,$G250,1)</f>
        <v/>
      </c>
      <c r="AG250" s="20" t="str">
        <f aca="false">MID(AG$4,$G250,1)</f>
        <v/>
      </c>
      <c r="AH250" s="20" t="str">
        <f aca="false">MID(AH$4,$G250,1)</f>
        <v/>
      </c>
      <c r="AI250" s="20" t="str">
        <f aca="false">MID(AI$4,$G250,1)</f>
        <v/>
      </c>
      <c r="AJ250" s="20" t="str">
        <f aca="false">MID(AJ$4,$G250,1)</f>
        <v/>
      </c>
      <c r="AK250" s="20" t="str">
        <f aca="false">MID(AK$4,$G250,1)</f>
        <v/>
      </c>
      <c r="AL250" s="21" t="str">
        <f aca="false">MID(AL249,$G250,1)</f>
        <v/>
      </c>
    </row>
    <row r="251" customFormat="false" ht="12.75" hidden="false" customHeight="true" outlineLevel="0" collapsed="false">
      <c r="A251" s="8"/>
      <c r="B251" s="9"/>
      <c r="C251" s="9"/>
      <c r="D251" s="9"/>
      <c r="E251" s="9"/>
      <c r="F251" s="19" t="n">
        <f aca="false">F250</f>
        <v>10</v>
      </c>
      <c r="G251" s="19" t="n">
        <f aca="false">G250+1</f>
        <v>12</v>
      </c>
      <c r="H251" s="20" t="str">
        <f aca="false">MID(H$4,$G251,1)</f>
        <v/>
      </c>
      <c r="I251" s="20" t="str">
        <f aca="false">MID(I$4,$G251,1)</f>
        <v/>
      </c>
      <c r="J251" s="20" t="str">
        <f aca="false">MID(J$4,$G251,1)</f>
        <v/>
      </c>
      <c r="K251" s="20" t="str">
        <f aca="false">MID(K$4,$G251,1)</f>
        <v/>
      </c>
      <c r="L251" s="20" t="str">
        <f aca="false">MID(L$4,$G251,1)</f>
        <v/>
      </c>
      <c r="M251" s="20" t="str">
        <f aca="false">MID(M$4,$G251,1)</f>
        <v/>
      </c>
      <c r="N251" s="20" t="str">
        <f aca="false">MID(N$4,$G251,1)</f>
        <v/>
      </c>
      <c r="O251" s="20" t="str">
        <f aca="false">MID(O$4,$G251,1)</f>
        <v/>
      </c>
      <c r="P251" s="20" t="str">
        <f aca="false">MID(P$4,$G251,1)</f>
        <v/>
      </c>
      <c r="Q251" s="20" t="str">
        <f aca="false">MID(Q$4,$G251,1)</f>
        <v/>
      </c>
      <c r="R251" s="20" t="str">
        <f aca="false">MID(R$4,$G251,1)</f>
        <v/>
      </c>
      <c r="S251" s="20" t="str">
        <f aca="false">MID(S$4,$G251,1)</f>
        <v/>
      </c>
      <c r="T251" s="20" t="str">
        <f aca="false">MID(T$4,$G251,1)</f>
        <v/>
      </c>
      <c r="U251" s="20" t="str">
        <f aca="false">MID(U$4,$G251,1)</f>
        <v/>
      </c>
      <c r="V251" s="20" t="str">
        <f aca="false">MID(V$4,$G251,1)</f>
        <v/>
      </c>
      <c r="W251" s="20" t="str">
        <f aca="false">MID(W$4,$G251,1)</f>
        <v/>
      </c>
      <c r="X251" s="20" t="str">
        <f aca="false">MID(X$4,$G251,1)</f>
        <v/>
      </c>
      <c r="Y251" s="20" t="str">
        <f aca="false">MID(Y$4,$G251,1)</f>
        <v/>
      </c>
      <c r="Z251" s="20" t="str">
        <f aca="false">MID(Z$4,$G251,1)</f>
        <v/>
      </c>
      <c r="AA251" s="20" t="str">
        <f aca="false">MID(AA$4,$G251,1)</f>
        <v/>
      </c>
      <c r="AB251" s="20" t="str">
        <f aca="false">MID(AB$4,$G251,1)</f>
        <v/>
      </c>
      <c r="AC251" s="20" t="str">
        <f aca="false">MID(AC$4,$G251,1)</f>
        <v/>
      </c>
      <c r="AD251" s="20" t="str">
        <f aca="false">MID(AD$4,$G251,1)</f>
        <v/>
      </c>
      <c r="AE251" s="20" t="str">
        <f aca="false">MID(AE$4,$G251,1)</f>
        <v/>
      </c>
      <c r="AF251" s="20" t="str">
        <f aca="false">MID(AF$4,$G251,1)</f>
        <v/>
      </c>
      <c r="AG251" s="20" t="str">
        <f aca="false">MID(AG$4,$G251,1)</f>
        <v/>
      </c>
      <c r="AH251" s="20" t="str">
        <f aca="false">MID(AH$4,$G251,1)</f>
        <v/>
      </c>
      <c r="AI251" s="20" t="str">
        <f aca="false">MID(AI$4,$G251,1)</f>
        <v/>
      </c>
      <c r="AJ251" s="20" t="str">
        <f aca="false">MID(AJ$4,$G251,1)</f>
        <v/>
      </c>
      <c r="AK251" s="20" t="str">
        <f aca="false">MID(AK$4,$G251,1)</f>
        <v/>
      </c>
      <c r="AL251" s="21" t="str">
        <f aca="false">MID(AL250,$G251,1)</f>
        <v/>
      </c>
    </row>
    <row r="252" customFormat="false" ht="12.75" hidden="false" customHeight="true" outlineLevel="0" collapsed="false">
      <c r="A252" s="8"/>
      <c r="B252" s="9"/>
      <c r="C252" s="9"/>
      <c r="D252" s="9"/>
      <c r="E252" s="9"/>
      <c r="F252" s="19" t="n">
        <f aca="false">F251</f>
        <v>10</v>
      </c>
      <c r="G252" s="19" t="n">
        <f aca="false">G251+1</f>
        <v>13</v>
      </c>
      <c r="H252" s="20" t="str">
        <f aca="false">MID(H$4,$G252,1)</f>
        <v/>
      </c>
      <c r="I252" s="20" t="str">
        <f aca="false">MID(I$4,$G252,1)</f>
        <v/>
      </c>
      <c r="J252" s="20" t="str">
        <f aca="false">MID(J$4,$G252,1)</f>
        <v/>
      </c>
      <c r="K252" s="20" t="str">
        <f aca="false">MID(K$4,$G252,1)</f>
        <v/>
      </c>
      <c r="L252" s="20" t="str">
        <f aca="false">MID(L$4,$G252,1)</f>
        <v/>
      </c>
      <c r="M252" s="20" t="str">
        <f aca="false">MID(M$4,$G252,1)</f>
        <v/>
      </c>
      <c r="N252" s="20" t="str">
        <f aca="false">MID(N$4,$G252,1)</f>
        <v/>
      </c>
      <c r="O252" s="20" t="str">
        <f aca="false">MID(O$4,$G252,1)</f>
        <v/>
      </c>
      <c r="P252" s="20" t="str">
        <f aca="false">MID(P$4,$G252,1)</f>
        <v/>
      </c>
      <c r="Q252" s="20" t="str">
        <f aca="false">MID(Q$4,$G252,1)</f>
        <v/>
      </c>
      <c r="R252" s="20" t="str">
        <f aca="false">MID(R$4,$G252,1)</f>
        <v/>
      </c>
      <c r="S252" s="20" t="str">
        <f aca="false">MID(S$4,$G252,1)</f>
        <v/>
      </c>
      <c r="T252" s="20" t="str">
        <f aca="false">MID(T$4,$G252,1)</f>
        <v/>
      </c>
      <c r="U252" s="20" t="str">
        <f aca="false">MID(U$4,$G252,1)</f>
        <v/>
      </c>
      <c r="V252" s="20" t="str">
        <f aca="false">MID(V$4,$G252,1)</f>
        <v/>
      </c>
      <c r="W252" s="20" t="str">
        <f aca="false">MID(W$4,$G252,1)</f>
        <v/>
      </c>
      <c r="X252" s="20" t="str">
        <f aca="false">MID(X$4,$G252,1)</f>
        <v/>
      </c>
      <c r="Y252" s="20" t="str">
        <f aca="false">MID(Y$4,$G252,1)</f>
        <v/>
      </c>
      <c r="Z252" s="20" t="str">
        <f aca="false">MID(Z$4,$G252,1)</f>
        <v/>
      </c>
      <c r="AA252" s="20" t="str">
        <f aca="false">MID(AA$4,$G252,1)</f>
        <v/>
      </c>
      <c r="AB252" s="20" t="str">
        <f aca="false">MID(AB$4,$G252,1)</f>
        <v/>
      </c>
      <c r="AC252" s="20" t="str">
        <f aca="false">MID(AC$4,$G252,1)</f>
        <v/>
      </c>
      <c r="AD252" s="20" t="str">
        <f aca="false">MID(AD$4,$G252,1)</f>
        <v/>
      </c>
      <c r="AE252" s="20" t="str">
        <f aca="false">MID(AE$4,$G252,1)</f>
        <v/>
      </c>
      <c r="AF252" s="20" t="str">
        <f aca="false">MID(AF$4,$G252,1)</f>
        <v/>
      </c>
      <c r="AG252" s="20" t="str">
        <f aca="false">MID(AG$4,$G252,1)</f>
        <v/>
      </c>
      <c r="AH252" s="20" t="str">
        <f aca="false">MID(AH$4,$G252,1)</f>
        <v/>
      </c>
      <c r="AI252" s="20" t="str">
        <f aca="false">MID(AI$4,$G252,1)</f>
        <v/>
      </c>
      <c r="AJ252" s="20" t="str">
        <f aca="false">MID(AJ$4,$G252,1)</f>
        <v/>
      </c>
      <c r="AK252" s="20" t="str">
        <f aca="false">MID(AK$4,$G252,1)</f>
        <v/>
      </c>
      <c r="AL252" s="21" t="str">
        <f aca="false">MID(AL251,$G252,1)</f>
        <v/>
      </c>
    </row>
    <row r="253" customFormat="false" ht="12.75" hidden="false" customHeight="true" outlineLevel="0" collapsed="false">
      <c r="A253" s="8"/>
      <c r="B253" s="9"/>
      <c r="C253" s="9"/>
      <c r="D253" s="9"/>
      <c r="E253" s="9"/>
      <c r="F253" s="19" t="n">
        <f aca="false">F252</f>
        <v>10</v>
      </c>
      <c r="G253" s="19" t="n">
        <f aca="false">G252+1</f>
        <v>14</v>
      </c>
      <c r="H253" s="20" t="str">
        <f aca="false">MID(H$4,$G253,1)</f>
        <v/>
      </c>
      <c r="I253" s="20" t="str">
        <f aca="false">MID(I$4,$G253,1)</f>
        <v/>
      </c>
      <c r="J253" s="20" t="str">
        <f aca="false">MID(J$4,$G253,1)</f>
        <v/>
      </c>
      <c r="K253" s="20" t="str">
        <f aca="false">MID(K$4,$G253,1)</f>
        <v/>
      </c>
      <c r="L253" s="20" t="str">
        <f aca="false">MID(L$4,$G253,1)</f>
        <v/>
      </c>
      <c r="M253" s="20" t="str">
        <f aca="false">MID(M$4,$G253,1)</f>
        <v/>
      </c>
      <c r="N253" s="20" t="str">
        <f aca="false">MID(N$4,$G253,1)</f>
        <v/>
      </c>
      <c r="O253" s="20" t="str">
        <f aca="false">MID(O$4,$G253,1)</f>
        <v/>
      </c>
      <c r="P253" s="20" t="str">
        <f aca="false">MID(P$4,$G253,1)</f>
        <v/>
      </c>
      <c r="Q253" s="20" t="str">
        <f aca="false">MID(Q$4,$G253,1)</f>
        <v/>
      </c>
      <c r="R253" s="20" t="str">
        <f aca="false">MID(R$4,$G253,1)</f>
        <v/>
      </c>
      <c r="S253" s="20" t="str">
        <f aca="false">MID(S$4,$G253,1)</f>
        <v/>
      </c>
      <c r="T253" s="20" t="str">
        <f aca="false">MID(T$4,$G253,1)</f>
        <v/>
      </c>
      <c r="U253" s="20" t="str">
        <f aca="false">MID(U$4,$G253,1)</f>
        <v/>
      </c>
      <c r="V253" s="20" t="str">
        <f aca="false">MID(V$4,$G253,1)</f>
        <v/>
      </c>
      <c r="W253" s="20" t="str">
        <f aca="false">MID(W$4,$G253,1)</f>
        <v/>
      </c>
      <c r="X253" s="20" t="str">
        <f aca="false">MID(X$4,$G253,1)</f>
        <v/>
      </c>
      <c r="Y253" s="20" t="str">
        <f aca="false">MID(Y$4,$G253,1)</f>
        <v/>
      </c>
      <c r="Z253" s="20" t="str">
        <f aca="false">MID(Z$4,$G253,1)</f>
        <v/>
      </c>
      <c r="AA253" s="20" t="str">
        <f aca="false">MID(AA$4,$G253,1)</f>
        <v/>
      </c>
      <c r="AB253" s="20" t="str">
        <f aca="false">MID(AB$4,$G253,1)</f>
        <v/>
      </c>
      <c r="AC253" s="20" t="str">
        <f aca="false">MID(AC$4,$G253,1)</f>
        <v/>
      </c>
      <c r="AD253" s="20" t="str">
        <f aca="false">MID(AD$4,$G253,1)</f>
        <v/>
      </c>
      <c r="AE253" s="20" t="str">
        <f aca="false">MID(AE$4,$G253,1)</f>
        <v/>
      </c>
      <c r="AF253" s="20" t="str">
        <f aca="false">MID(AF$4,$G253,1)</f>
        <v/>
      </c>
      <c r="AG253" s="20" t="str">
        <f aca="false">MID(AG$4,$G253,1)</f>
        <v/>
      </c>
      <c r="AH253" s="20" t="str">
        <f aca="false">MID(AH$4,$G253,1)</f>
        <v/>
      </c>
      <c r="AI253" s="20" t="str">
        <f aca="false">MID(AI$4,$G253,1)</f>
        <v/>
      </c>
      <c r="AJ253" s="20" t="str">
        <f aca="false">MID(AJ$4,$G253,1)</f>
        <v/>
      </c>
      <c r="AK253" s="20" t="str">
        <f aca="false">MID(AK$4,$G253,1)</f>
        <v/>
      </c>
      <c r="AL253" s="21" t="str">
        <f aca="false">MID(AL252,$G253,1)</f>
        <v/>
      </c>
    </row>
    <row r="254" customFormat="false" ht="12.75" hidden="false" customHeight="true" outlineLevel="0" collapsed="false">
      <c r="A254" s="8"/>
      <c r="B254" s="9"/>
      <c r="C254" s="9"/>
      <c r="D254" s="9"/>
      <c r="E254" s="9"/>
      <c r="F254" s="19" t="n">
        <f aca="false">F253</f>
        <v>10</v>
      </c>
      <c r="G254" s="19" t="n">
        <f aca="false">G253+1</f>
        <v>15</v>
      </c>
      <c r="H254" s="20" t="str">
        <f aca="false">MID(H$4,$G254,1)</f>
        <v/>
      </c>
      <c r="I254" s="20" t="str">
        <f aca="false">MID(I$4,$G254,1)</f>
        <v/>
      </c>
      <c r="J254" s="20" t="str">
        <f aca="false">MID(J$4,$G254,1)</f>
        <v/>
      </c>
      <c r="K254" s="20" t="str">
        <f aca="false">MID(K$4,$G254,1)</f>
        <v/>
      </c>
      <c r="L254" s="20" t="str">
        <f aca="false">MID(L$4,$G254,1)</f>
        <v/>
      </c>
      <c r="M254" s="20" t="str">
        <f aca="false">MID(M$4,$G254,1)</f>
        <v/>
      </c>
      <c r="N254" s="20" t="str">
        <f aca="false">MID(N$4,$G254,1)</f>
        <v/>
      </c>
      <c r="O254" s="20" t="str">
        <f aca="false">MID(O$4,$G254,1)</f>
        <v/>
      </c>
      <c r="P254" s="20" t="str">
        <f aca="false">MID(P$4,$G254,1)</f>
        <v/>
      </c>
      <c r="Q254" s="20" t="str">
        <f aca="false">MID(Q$4,$G254,1)</f>
        <v/>
      </c>
      <c r="R254" s="20" t="str">
        <f aca="false">MID(R$4,$G254,1)</f>
        <v/>
      </c>
      <c r="S254" s="20" t="str">
        <f aca="false">MID(S$4,$G254,1)</f>
        <v/>
      </c>
      <c r="T254" s="20" t="str">
        <f aca="false">MID(T$4,$G254,1)</f>
        <v/>
      </c>
      <c r="U254" s="20" t="str">
        <f aca="false">MID(U$4,$G254,1)</f>
        <v/>
      </c>
      <c r="V254" s="20" t="str">
        <f aca="false">MID(V$4,$G254,1)</f>
        <v/>
      </c>
      <c r="W254" s="20" t="str">
        <f aca="false">MID(W$4,$G254,1)</f>
        <v/>
      </c>
      <c r="X254" s="20" t="str">
        <f aca="false">MID(X$4,$G254,1)</f>
        <v/>
      </c>
      <c r="Y254" s="20" t="str">
        <f aca="false">MID(Y$4,$G254,1)</f>
        <v/>
      </c>
      <c r="Z254" s="20" t="str">
        <f aca="false">MID(Z$4,$G254,1)</f>
        <v/>
      </c>
      <c r="AA254" s="20" t="str">
        <f aca="false">MID(AA$4,$G254,1)</f>
        <v/>
      </c>
      <c r="AB254" s="20" t="str">
        <f aca="false">MID(AB$4,$G254,1)</f>
        <v/>
      </c>
      <c r="AC254" s="20" t="str">
        <f aca="false">MID(AC$4,$G254,1)</f>
        <v/>
      </c>
      <c r="AD254" s="20" t="str">
        <f aca="false">MID(AD$4,$G254,1)</f>
        <v/>
      </c>
      <c r="AE254" s="20" t="str">
        <f aca="false">MID(AE$4,$G254,1)</f>
        <v/>
      </c>
      <c r="AF254" s="20" t="str">
        <f aca="false">MID(AF$4,$G254,1)</f>
        <v/>
      </c>
      <c r="AG254" s="20" t="str">
        <f aca="false">MID(AG$4,$G254,1)</f>
        <v/>
      </c>
      <c r="AH254" s="20" t="str">
        <f aca="false">MID(AH$4,$G254,1)</f>
        <v/>
      </c>
      <c r="AI254" s="20" t="str">
        <f aca="false">MID(AI$4,$G254,1)</f>
        <v/>
      </c>
      <c r="AJ254" s="20" t="str">
        <f aca="false">MID(AJ$4,$G254,1)</f>
        <v/>
      </c>
      <c r="AK254" s="20" t="str">
        <f aca="false">MID(AK$4,$G254,1)</f>
        <v/>
      </c>
      <c r="AL254" s="21" t="str">
        <f aca="false">MID(AL253,$G254,1)</f>
        <v/>
      </c>
    </row>
    <row r="255" customFormat="false" ht="12.75" hidden="false" customHeight="true" outlineLevel="0" collapsed="false">
      <c r="A255" s="8"/>
      <c r="B255" s="9"/>
      <c r="C255" s="9"/>
      <c r="D255" s="9"/>
      <c r="E255" s="9"/>
      <c r="F255" s="19" t="n">
        <f aca="false">F254</f>
        <v>10</v>
      </c>
      <c r="G255" s="19" t="n">
        <f aca="false">G254+1</f>
        <v>16</v>
      </c>
      <c r="H255" s="20" t="str">
        <f aca="false">MID(H$4,$G255,1)</f>
        <v/>
      </c>
      <c r="I255" s="20" t="str">
        <f aca="false">MID(I$4,$G255,1)</f>
        <v/>
      </c>
      <c r="J255" s="20" t="str">
        <f aca="false">MID(J$4,$G255,1)</f>
        <v/>
      </c>
      <c r="K255" s="20" t="str">
        <f aca="false">MID(K$4,$G255,1)</f>
        <v/>
      </c>
      <c r="L255" s="20" t="str">
        <f aca="false">MID(L$4,$G255,1)</f>
        <v/>
      </c>
      <c r="M255" s="20" t="str">
        <f aca="false">MID(M$4,$G255,1)</f>
        <v/>
      </c>
      <c r="N255" s="20" t="str">
        <f aca="false">MID(N$4,$G255,1)</f>
        <v/>
      </c>
      <c r="O255" s="20" t="str">
        <f aca="false">MID(O$4,$G255,1)</f>
        <v/>
      </c>
      <c r="P255" s="20" t="str">
        <f aca="false">MID(P$4,$G255,1)</f>
        <v/>
      </c>
      <c r="Q255" s="20" t="str">
        <f aca="false">MID(Q$4,$G255,1)</f>
        <v/>
      </c>
      <c r="R255" s="20" t="str">
        <f aca="false">MID(R$4,$G255,1)</f>
        <v/>
      </c>
      <c r="S255" s="20" t="str">
        <f aca="false">MID(S$4,$G255,1)</f>
        <v/>
      </c>
      <c r="T255" s="20" t="str">
        <f aca="false">MID(T$4,$G255,1)</f>
        <v/>
      </c>
      <c r="U255" s="20" t="str">
        <f aca="false">MID(U$4,$G255,1)</f>
        <v/>
      </c>
      <c r="V255" s="20" t="str">
        <f aca="false">MID(V$4,$G255,1)</f>
        <v/>
      </c>
      <c r="W255" s="20" t="str">
        <f aca="false">MID(W$4,$G255,1)</f>
        <v/>
      </c>
      <c r="X255" s="20" t="str">
        <f aca="false">MID(X$4,$G255,1)</f>
        <v/>
      </c>
      <c r="Y255" s="20" t="str">
        <f aca="false">MID(Y$4,$G255,1)</f>
        <v/>
      </c>
      <c r="Z255" s="20" t="str">
        <f aca="false">MID(Z$4,$G255,1)</f>
        <v/>
      </c>
      <c r="AA255" s="20" t="str">
        <f aca="false">MID(AA$4,$G255,1)</f>
        <v/>
      </c>
      <c r="AB255" s="20" t="str">
        <f aca="false">MID(AB$4,$G255,1)</f>
        <v/>
      </c>
      <c r="AC255" s="20" t="str">
        <f aca="false">MID(AC$4,$G255,1)</f>
        <v/>
      </c>
      <c r="AD255" s="20" t="str">
        <f aca="false">MID(AD$4,$G255,1)</f>
        <v/>
      </c>
      <c r="AE255" s="20" t="str">
        <f aca="false">MID(AE$4,$G255,1)</f>
        <v/>
      </c>
      <c r="AF255" s="20" t="str">
        <f aca="false">MID(AF$4,$G255,1)</f>
        <v/>
      </c>
      <c r="AG255" s="20" t="str">
        <f aca="false">MID(AG$4,$G255,1)</f>
        <v/>
      </c>
      <c r="AH255" s="20" t="str">
        <f aca="false">MID(AH$4,$G255,1)</f>
        <v/>
      </c>
      <c r="AI255" s="20" t="str">
        <f aca="false">MID(AI$4,$G255,1)</f>
        <v/>
      </c>
      <c r="AJ255" s="20" t="str">
        <f aca="false">MID(AJ$4,$G255,1)</f>
        <v/>
      </c>
      <c r="AK255" s="20" t="str">
        <f aca="false">MID(AK$4,$G255,1)</f>
        <v/>
      </c>
      <c r="AL255" s="21" t="str">
        <f aca="false">MID(AL254,$G255,1)</f>
        <v/>
      </c>
    </row>
    <row r="256" customFormat="false" ht="12.75" hidden="false" customHeight="true" outlineLevel="0" collapsed="false">
      <c r="A256" s="8"/>
      <c r="B256" s="9"/>
      <c r="C256" s="9"/>
      <c r="D256" s="9"/>
      <c r="E256" s="9"/>
      <c r="F256" s="19" t="n">
        <f aca="false">F255</f>
        <v>10</v>
      </c>
      <c r="G256" s="19" t="n">
        <f aca="false">G255+1</f>
        <v>17</v>
      </c>
      <c r="H256" s="20" t="str">
        <f aca="false">MID(H$4,$G256,1)</f>
        <v/>
      </c>
      <c r="I256" s="20" t="str">
        <f aca="false">MID(I$4,$G256,1)</f>
        <v/>
      </c>
      <c r="J256" s="20" t="str">
        <f aca="false">MID(J$4,$G256,1)</f>
        <v/>
      </c>
      <c r="K256" s="20" t="str">
        <f aca="false">MID(K$4,$G256,1)</f>
        <v/>
      </c>
      <c r="L256" s="20" t="str">
        <f aca="false">MID(L$4,$G256,1)</f>
        <v/>
      </c>
      <c r="M256" s="20" t="str">
        <f aca="false">MID(M$4,$G256,1)</f>
        <v/>
      </c>
      <c r="N256" s="20" t="str">
        <f aca="false">MID(N$4,$G256,1)</f>
        <v/>
      </c>
      <c r="O256" s="20" t="str">
        <f aca="false">MID(O$4,$G256,1)</f>
        <v/>
      </c>
      <c r="P256" s="20" t="str">
        <f aca="false">MID(P$4,$G256,1)</f>
        <v/>
      </c>
      <c r="Q256" s="20" t="str">
        <f aca="false">MID(Q$4,$G256,1)</f>
        <v/>
      </c>
      <c r="R256" s="20" t="str">
        <f aca="false">MID(R$4,$G256,1)</f>
        <v/>
      </c>
      <c r="S256" s="20" t="str">
        <f aca="false">MID(S$4,$G256,1)</f>
        <v/>
      </c>
      <c r="T256" s="20" t="str">
        <f aca="false">MID(T$4,$G256,1)</f>
        <v/>
      </c>
      <c r="U256" s="20" t="str">
        <f aca="false">MID(U$4,$G256,1)</f>
        <v/>
      </c>
      <c r="V256" s="20" t="str">
        <f aca="false">MID(V$4,$G256,1)</f>
        <v/>
      </c>
      <c r="W256" s="20" t="str">
        <f aca="false">MID(W$4,$G256,1)</f>
        <v/>
      </c>
      <c r="X256" s="20" t="str">
        <f aca="false">MID(X$4,$G256,1)</f>
        <v/>
      </c>
      <c r="Y256" s="20" t="str">
        <f aca="false">MID(Y$4,$G256,1)</f>
        <v/>
      </c>
      <c r="Z256" s="20" t="str">
        <f aca="false">MID(Z$4,$G256,1)</f>
        <v/>
      </c>
      <c r="AA256" s="20" t="str">
        <f aca="false">MID(AA$4,$G256,1)</f>
        <v/>
      </c>
      <c r="AB256" s="20" t="str">
        <f aca="false">MID(AB$4,$G256,1)</f>
        <v/>
      </c>
      <c r="AC256" s="20" t="str">
        <f aca="false">MID(AC$4,$G256,1)</f>
        <v/>
      </c>
      <c r="AD256" s="20" t="str">
        <f aca="false">MID(AD$4,$G256,1)</f>
        <v/>
      </c>
      <c r="AE256" s="20" t="str">
        <f aca="false">MID(AE$4,$G256,1)</f>
        <v/>
      </c>
      <c r="AF256" s="20" t="str">
        <f aca="false">MID(AF$4,$G256,1)</f>
        <v/>
      </c>
      <c r="AG256" s="20" t="str">
        <f aca="false">MID(AG$4,$G256,1)</f>
        <v/>
      </c>
      <c r="AH256" s="20" t="str">
        <f aca="false">MID(AH$4,$G256,1)</f>
        <v/>
      </c>
      <c r="AI256" s="20" t="str">
        <f aca="false">MID(AI$4,$G256,1)</f>
        <v/>
      </c>
      <c r="AJ256" s="20" t="str">
        <f aca="false">MID(AJ$4,$G256,1)</f>
        <v/>
      </c>
      <c r="AK256" s="20" t="str">
        <f aca="false">MID(AK$4,$G256,1)</f>
        <v/>
      </c>
      <c r="AL256" s="12"/>
    </row>
    <row r="257" customFormat="false" ht="12.75" hidden="false" customHeight="true" outlineLevel="0" collapsed="false">
      <c r="A257" s="8"/>
      <c r="B257" s="9"/>
      <c r="C257" s="9"/>
      <c r="D257" s="9"/>
      <c r="E257" s="9"/>
      <c r="F257" s="19" t="n">
        <f aca="false">F256</f>
        <v>10</v>
      </c>
      <c r="G257" s="19" t="n">
        <f aca="false">G256+1</f>
        <v>18</v>
      </c>
      <c r="H257" s="20" t="str">
        <f aca="false">MID(H$4,$G257,1)</f>
        <v/>
      </c>
      <c r="I257" s="20" t="str">
        <f aca="false">MID(I$4,$G257,1)</f>
        <v/>
      </c>
      <c r="J257" s="20" t="str">
        <f aca="false">MID(J$4,$G257,1)</f>
        <v/>
      </c>
      <c r="K257" s="20" t="str">
        <f aca="false">MID(K$4,$G257,1)</f>
        <v/>
      </c>
      <c r="L257" s="20" t="str">
        <f aca="false">MID(L$4,$G257,1)</f>
        <v/>
      </c>
      <c r="M257" s="20" t="str">
        <f aca="false">MID(M$4,$G257,1)</f>
        <v/>
      </c>
      <c r="N257" s="20" t="str">
        <f aca="false">MID(N$4,$G257,1)</f>
        <v/>
      </c>
      <c r="O257" s="20" t="str">
        <f aca="false">MID(O$4,$G257,1)</f>
        <v/>
      </c>
      <c r="P257" s="20" t="str">
        <f aca="false">MID(P$4,$G257,1)</f>
        <v/>
      </c>
      <c r="Q257" s="20" t="str">
        <f aca="false">MID(Q$4,$G257,1)</f>
        <v/>
      </c>
      <c r="R257" s="20" t="str">
        <f aca="false">MID(R$4,$G257,1)</f>
        <v/>
      </c>
      <c r="S257" s="20" t="str">
        <f aca="false">MID(S$4,$G257,1)</f>
        <v/>
      </c>
      <c r="T257" s="20" t="str">
        <f aca="false">MID(T$4,$G257,1)</f>
        <v/>
      </c>
      <c r="U257" s="20" t="str">
        <f aca="false">MID(U$4,$G257,1)</f>
        <v/>
      </c>
      <c r="V257" s="20" t="str">
        <f aca="false">MID(V$4,$G257,1)</f>
        <v/>
      </c>
      <c r="W257" s="20" t="str">
        <f aca="false">MID(W$4,$G257,1)</f>
        <v/>
      </c>
      <c r="X257" s="20" t="str">
        <f aca="false">MID(X$4,$G257,1)</f>
        <v/>
      </c>
      <c r="Y257" s="20" t="str">
        <f aca="false">MID(Y$4,$G257,1)</f>
        <v/>
      </c>
      <c r="Z257" s="20" t="str">
        <f aca="false">MID(Z$4,$G257,1)</f>
        <v/>
      </c>
      <c r="AA257" s="20" t="str">
        <f aca="false">MID(AA$4,$G257,1)</f>
        <v/>
      </c>
      <c r="AB257" s="20" t="str">
        <f aca="false">MID(AB$4,$G257,1)</f>
        <v/>
      </c>
      <c r="AC257" s="20" t="str">
        <f aca="false">MID(AC$4,$G257,1)</f>
        <v/>
      </c>
      <c r="AD257" s="20" t="str">
        <f aca="false">MID(AD$4,$G257,1)</f>
        <v/>
      </c>
      <c r="AE257" s="20" t="str">
        <f aca="false">MID(AE$4,$G257,1)</f>
        <v/>
      </c>
      <c r="AF257" s="20" t="str">
        <f aca="false">MID(AF$4,$G257,1)</f>
        <v/>
      </c>
      <c r="AG257" s="20" t="str">
        <f aca="false">MID(AG$4,$G257,1)</f>
        <v/>
      </c>
      <c r="AH257" s="20" t="str">
        <f aca="false">MID(AH$4,$G257,1)</f>
        <v/>
      </c>
      <c r="AI257" s="20" t="str">
        <f aca="false">MID(AI$4,$G257,1)</f>
        <v/>
      </c>
      <c r="AJ257" s="20" t="str">
        <f aca="false">MID(AJ$4,$G257,1)</f>
        <v/>
      </c>
      <c r="AK257" s="20" t="str">
        <f aca="false">MID(AK$4,$G257,1)</f>
        <v/>
      </c>
      <c r="AL257" s="12"/>
    </row>
    <row r="258" customFormat="false" ht="12.75" hidden="false" customHeight="true" outlineLevel="0" collapsed="false">
      <c r="A258" s="8"/>
      <c r="B258" s="9"/>
      <c r="C258" s="9"/>
      <c r="D258" s="9"/>
      <c r="E258" s="9"/>
      <c r="F258" s="19" t="n">
        <f aca="false">F257</f>
        <v>10</v>
      </c>
      <c r="G258" s="19" t="n">
        <f aca="false">G257+1</f>
        <v>19</v>
      </c>
      <c r="H258" s="20" t="str">
        <f aca="false">MID(H$4,$G258,1)</f>
        <v/>
      </c>
      <c r="I258" s="20" t="str">
        <f aca="false">MID(I$4,$G258,1)</f>
        <v/>
      </c>
      <c r="J258" s="20" t="str">
        <f aca="false">MID(J$4,$G258,1)</f>
        <v/>
      </c>
      <c r="K258" s="20" t="str">
        <f aca="false">MID(K$4,$G258,1)</f>
        <v/>
      </c>
      <c r="L258" s="20" t="str">
        <f aca="false">MID(L$4,$G258,1)</f>
        <v/>
      </c>
      <c r="M258" s="20" t="str">
        <f aca="false">MID(M$4,$G258,1)</f>
        <v/>
      </c>
      <c r="N258" s="20" t="str">
        <f aca="false">MID(N$4,$G258,1)</f>
        <v/>
      </c>
      <c r="O258" s="20" t="str">
        <f aca="false">MID(O$4,$G258,1)</f>
        <v/>
      </c>
      <c r="P258" s="20" t="str">
        <f aca="false">MID(P$4,$G258,1)</f>
        <v/>
      </c>
      <c r="Q258" s="20" t="str">
        <f aca="false">MID(Q$4,$G258,1)</f>
        <v/>
      </c>
      <c r="R258" s="20" t="str">
        <f aca="false">MID(R$4,$G258,1)</f>
        <v/>
      </c>
      <c r="S258" s="20" t="str">
        <f aca="false">MID(S$4,$G258,1)</f>
        <v/>
      </c>
      <c r="T258" s="20" t="str">
        <f aca="false">MID(T$4,$G258,1)</f>
        <v/>
      </c>
      <c r="U258" s="20" t="str">
        <f aca="false">MID(U$4,$G258,1)</f>
        <v/>
      </c>
      <c r="V258" s="20" t="str">
        <f aca="false">MID(V$4,$G258,1)</f>
        <v/>
      </c>
      <c r="W258" s="20" t="str">
        <f aca="false">MID(W$4,$G258,1)</f>
        <v/>
      </c>
      <c r="X258" s="20" t="str">
        <f aca="false">MID(X$4,$G258,1)</f>
        <v/>
      </c>
      <c r="Y258" s="20" t="str">
        <f aca="false">MID(Y$4,$G258,1)</f>
        <v/>
      </c>
      <c r="Z258" s="20" t="str">
        <f aca="false">MID(Z$4,$G258,1)</f>
        <v/>
      </c>
      <c r="AA258" s="20" t="str">
        <f aca="false">MID(AA$4,$G258,1)</f>
        <v/>
      </c>
      <c r="AB258" s="20" t="str">
        <f aca="false">MID(AB$4,$G258,1)</f>
        <v/>
      </c>
      <c r="AC258" s="20" t="str">
        <f aca="false">MID(AC$4,$G258,1)</f>
        <v/>
      </c>
      <c r="AD258" s="20" t="str">
        <f aca="false">MID(AD$4,$G258,1)</f>
        <v/>
      </c>
      <c r="AE258" s="20" t="str">
        <f aca="false">MID(AE$4,$G258,1)</f>
        <v/>
      </c>
      <c r="AF258" s="20" t="str">
        <f aca="false">MID(AF$4,$G258,1)</f>
        <v/>
      </c>
      <c r="AG258" s="20" t="str">
        <f aca="false">MID(AG$4,$G258,1)</f>
        <v/>
      </c>
      <c r="AH258" s="20" t="str">
        <f aca="false">MID(AH$4,$G258,1)</f>
        <v/>
      </c>
      <c r="AI258" s="20" t="str">
        <f aca="false">MID(AI$4,$G258,1)</f>
        <v/>
      </c>
      <c r="AJ258" s="20" t="str">
        <f aca="false">MID(AJ$4,$G258,1)</f>
        <v/>
      </c>
      <c r="AK258" s="20" t="str">
        <f aca="false">MID(AK$4,$G258,1)</f>
        <v/>
      </c>
      <c r="AL258" s="12"/>
    </row>
    <row r="259" customFormat="false" ht="12.75" hidden="false" customHeight="true" outlineLevel="0" collapsed="false">
      <c r="A259" s="8"/>
      <c r="B259" s="9"/>
      <c r="C259" s="9"/>
      <c r="D259" s="9"/>
      <c r="E259" s="9"/>
      <c r="F259" s="19" t="n">
        <f aca="false">F258</f>
        <v>10</v>
      </c>
      <c r="G259" s="19" t="n">
        <f aca="false">G258+1</f>
        <v>20</v>
      </c>
      <c r="H259" s="20" t="str">
        <f aca="false">MID(H$4,$G259,1)</f>
        <v/>
      </c>
      <c r="I259" s="20" t="str">
        <f aca="false">MID(I$4,$G259,1)</f>
        <v/>
      </c>
      <c r="J259" s="20" t="str">
        <f aca="false">MID($H$4,$G259,1)</f>
        <v/>
      </c>
      <c r="K259" s="20" t="str">
        <f aca="false">MID($H$4,$G259,1)</f>
        <v/>
      </c>
      <c r="L259" s="20" t="str">
        <f aca="false">MID($H$4,$G259,1)</f>
        <v/>
      </c>
      <c r="M259" s="20" t="str">
        <f aca="false">MID($H$4,$G259,1)</f>
        <v/>
      </c>
      <c r="N259" s="20" t="str">
        <f aca="false">MID($H$4,$G259,1)</f>
        <v/>
      </c>
      <c r="O259" s="20" t="str">
        <f aca="false">MID($H$4,$G259,1)</f>
        <v/>
      </c>
      <c r="P259" s="20" t="str">
        <f aca="false">MID($H$4,$G259,1)</f>
        <v/>
      </c>
      <c r="Q259" s="20" t="str">
        <f aca="false">MID($H$4,$G259,1)</f>
        <v/>
      </c>
      <c r="R259" s="20" t="str">
        <f aca="false">MID($H$4,$G259,1)</f>
        <v/>
      </c>
      <c r="S259" s="20" t="str">
        <f aca="false">MID($H$4,$G259,1)</f>
        <v/>
      </c>
      <c r="T259" s="20" t="str">
        <f aca="false">MID($H$4,$G259,1)</f>
        <v/>
      </c>
      <c r="U259" s="20" t="str">
        <f aca="false">MID($H$4,$G259,1)</f>
        <v/>
      </c>
      <c r="V259" s="20" t="str">
        <f aca="false">MID($H$4,$G259,1)</f>
        <v/>
      </c>
      <c r="W259" s="20" t="str">
        <f aca="false">MID($H$4,$G259,1)</f>
        <v/>
      </c>
      <c r="X259" s="20" t="str">
        <f aca="false">MID($H$4,$G259,1)</f>
        <v/>
      </c>
      <c r="Y259" s="20" t="str">
        <f aca="false">MID($H$4,$G259,1)</f>
        <v/>
      </c>
      <c r="Z259" s="20" t="str">
        <f aca="false">MID($H$4,$G259,1)</f>
        <v/>
      </c>
      <c r="AA259" s="20" t="str">
        <f aca="false">MID($H$4,$G259,1)</f>
        <v/>
      </c>
      <c r="AB259" s="20" t="str">
        <f aca="false">MID($H$4,$G259,1)</f>
        <v/>
      </c>
      <c r="AC259" s="20" t="str">
        <f aca="false">MID($H$4,$G259,1)</f>
        <v/>
      </c>
      <c r="AD259" s="20" t="str">
        <f aca="false">MID($H$4,$G259,1)</f>
        <v/>
      </c>
      <c r="AE259" s="20" t="str">
        <f aca="false">MID($H$4,$G259,1)</f>
        <v/>
      </c>
      <c r="AF259" s="20" t="str">
        <f aca="false">MID($H$4,$G259,1)</f>
        <v/>
      </c>
      <c r="AG259" s="20" t="str">
        <f aca="false">MID($H$4,$G259,1)</f>
        <v/>
      </c>
      <c r="AH259" s="20" t="str">
        <f aca="false">MID($H$4,$G259,1)</f>
        <v/>
      </c>
      <c r="AI259" s="20" t="str">
        <f aca="false">MID($H$4,$G259,1)</f>
        <v/>
      </c>
      <c r="AJ259" s="20" t="str">
        <f aca="false">MID($H$4,$G259,1)</f>
        <v/>
      </c>
      <c r="AK259" s="20" t="str">
        <f aca="false">MID($H$4,$G259,1)</f>
        <v/>
      </c>
      <c r="AL259" s="12"/>
    </row>
    <row r="260" customFormat="false" ht="5.25" hidden="false" customHeight="true" outlineLevel="0" collapsed="false">
      <c r="A260" s="22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4"/>
    </row>
    <row r="261" customFormat="false" ht="12.75" hidden="false" customHeight="true" outlineLevel="0" collapsed="false">
      <c r="A261" s="3"/>
      <c r="B261" s="5"/>
      <c r="C261" s="5"/>
      <c r="D261" s="6"/>
      <c r="E261" s="6"/>
      <c r="F261" s="4"/>
      <c r="G261" s="6" t="s">
        <v>0</v>
      </c>
      <c r="H261" s="5" t="n">
        <v>1</v>
      </c>
      <c r="I261" s="5" t="n">
        <f aca="false">H261+1</f>
        <v>2</v>
      </c>
      <c r="J261" s="5" t="n">
        <f aca="false">I261+1</f>
        <v>3</v>
      </c>
      <c r="K261" s="5" t="n">
        <f aca="false">J261+1</f>
        <v>4</v>
      </c>
      <c r="L261" s="5" t="n">
        <f aca="false">K261+1</f>
        <v>5</v>
      </c>
      <c r="M261" s="5" t="n">
        <f aca="false">L261+1</f>
        <v>6</v>
      </c>
      <c r="N261" s="5" t="n">
        <f aca="false">M261+1</f>
        <v>7</v>
      </c>
      <c r="O261" s="5" t="n">
        <f aca="false">N261+1</f>
        <v>8</v>
      </c>
      <c r="P261" s="5" t="n">
        <f aca="false">O261+1</f>
        <v>9</v>
      </c>
      <c r="Q261" s="5" t="n">
        <f aca="false">P261+1</f>
        <v>10</v>
      </c>
      <c r="R261" s="5" t="n">
        <f aca="false">Q261+1</f>
        <v>11</v>
      </c>
      <c r="S261" s="5" t="n">
        <f aca="false">R261+1</f>
        <v>12</v>
      </c>
      <c r="T261" s="5" t="n">
        <f aca="false">S261+1</f>
        <v>13</v>
      </c>
      <c r="U261" s="5" t="n">
        <f aca="false">T261+1</f>
        <v>14</v>
      </c>
      <c r="V261" s="5" t="n">
        <f aca="false">U261+1</f>
        <v>15</v>
      </c>
      <c r="W261" s="5" t="n">
        <f aca="false">V261+1</f>
        <v>16</v>
      </c>
      <c r="X261" s="5" t="n">
        <f aca="false">W261+1</f>
        <v>17</v>
      </c>
      <c r="Y261" s="5" t="n">
        <f aca="false">X261+1</f>
        <v>18</v>
      </c>
      <c r="Z261" s="5" t="n">
        <f aca="false">Y261+1</f>
        <v>19</v>
      </c>
      <c r="AA261" s="5" t="n">
        <f aca="false">Z261+1</f>
        <v>20</v>
      </c>
      <c r="AB261" s="5" t="n">
        <f aca="false">AA261+1</f>
        <v>21</v>
      </c>
      <c r="AC261" s="5" t="n">
        <f aca="false">AB261+1</f>
        <v>22</v>
      </c>
      <c r="AD261" s="5" t="n">
        <f aca="false">AC261+1</f>
        <v>23</v>
      </c>
      <c r="AE261" s="5" t="n">
        <f aca="false">AD261+1</f>
        <v>24</v>
      </c>
      <c r="AF261" s="5" t="n">
        <f aca="false">AE261+1</f>
        <v>25</v>
      </c>
      <c r="AG261" s="5" t="n">
        <f aca="false">AF261+1</f>
        <v>26</v>
      </c>
      <c r="AH261" s="5" t="n">
        <f aca="false">AG261+1</f>
        <v>27</v>
      </c>
      <c r="AI261" s="5" t="n">
        <f aca="false">AH261+1</f>
        <v>28</v>
      </c>
      <c r="AJ261" s="5" t="n">
        <f aca="false">AI261+1</f>
        <v>29</v>
      </c>
      <c r="AK261" s="5" t="n">
        <f aca="false">AJ261+1</f>
        <v>30</v>
      </c>
      <c r="AL261" s="7"/>
    </row>
    <row r="262" customFormat="false" ht="12.75" hidden="false" customHeight="true" outlineLevel="0" collapsed="false">
      <c r="A262" s="8"/>
      <c r="B262" s="9"/>
      <c r="C262" s="9"/>
      <c r="D262" s="10"/>
      <c r="E262" s="11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12"/>
    </row>
    <row r="263" customFormat="false" ht="12.75" hidden="false" customHeight="true" outlineLevel="0" collapsed="false">
      <c r="A263" s="13"/>
      <c r="B263" s="14"/>
      <c r="C263" s="14"/>
      <c r="D263" s="14"/>
      <c r="E263" s="14"/>
      <c r="F263" s="14"/>
      <c r="G263" s="14"/>
      <c r="H263" s="14" t="str">
        <f aca="false">LOWER(D262)&amp;" "</f>
        <v> </v>
      </c>
      <c r="I263" s="14" t="str">
        <f aca="false">IF(H263="","",MID(H263,(FIND(" ",H263))+1,LEN(H263)))</f>
        <v/>
      </c>
      <c r="J263" s="14" t="str">
        <f aca="false">IF(I263="","",MID(I263,(FIND(" ",I263))+1,LEN(I263)))</f>
        <v/>
      </c>
      <c r="K263" s="14" t="str">
        <f aca="false">IF(J263="","",MID(J263,(FIND(" ",J263))+1,LEN(J263)))</f>
        <v/>
      </c>
      <c r="L263" s="14" t="str">
        <f aca="false">IF(K263="","",MID(K263,(FIND(" ",K263))+1,LEN(K263)))</f>
        <v/>
      </c>
      <c r="M263" s="14" t="str">
        <f aca="false">IF(L263="","",MID(L263,(FIND(" ",L263))+1,LEN(L263)))</f>
        <v/>
      </c>
      <c r="N263" s="14" t="str">
        <f aca="false">IF(M263="","",MID(M263,(FIND(" ",M263))+1,LEN(M263)))</f>
        <v/>
      </c>
      <c r="O263" s="14" t="str">
        <f aca="false">IF(N263="","",MID(N263,(FIND(" ",N263))+1,LEN(N263)))</f>
        <v/>
      </c>
      <c r="P263" s="14" t="str">
        <f aca="false">IF(O263="","",MID(O263,(FIND(" ",O263))+1,LEN(O263)))</f>
        <v/>
      </c>
      <c r="Q263" s="14" t="str">
        <f aca="false">IF(P263="","",MID(P263,(FIND(" ",P263))+1,LEN(P263)))</f>
        <v/>
      </c>
      <c r="R263" s="14" t="str">
        <f aca="false">IF(Q263="","",MID(Q263,(FIND(" ",Q263))+1,LEN(Q263)))</f>
        <v/>
      </c>
      <c r="S263" s="14" t="str">
        <f aca="false">IF(R263="","",MID(R263,(FIND(" ",R263))+1,LEN(R263)))</f>
        <v/>
      </c>
      <c r="T263" s="14" t="str">
        <f aca="false">IF(S263="","",MID(S263,(FIND(" ",S263))+1,LEN(S263)))</f>
        <v/>
      </c>
      <c r="U263" s="14" t="str">
        <f aca="false">IF(T263="","",MID(T263,(FIND(" ",T263))+1,LEN(T263)))</f>
        <v/>
      </c>
      <c r="V263" s="14" t="str">
        <f aca="false">IF(U263="","",MID(U263,(FIND(" ",U263))+1,LEN(U263)))</f>
        <v/>
      </c>
      <c r="W263" s="14" t="str">
        <f aca="false">IF(V263="","",MID(V263,(FIND(" ",V263))+1,LEN(V263)))</f>
        <v/>
      </c>
      <c r="X263" s="14" t="str">
        <f aca="false">IF(W263="","",MID(W263,(FIND(" ",W263))+1,LEN(W263)))</f>
        <v/>
      </c>
      <c r="Y263" s="14" t="str">
        <f aca="false">IF(X263="","",MID(X263,(FIND(" ",X263))+1,LEN(X263)))</f>
        <v/>
      </c>
      <c r="Z263" s="14" t="str">
        <f aca="false">IF(Y263="","",MID(Y263,(FIND(" ",Y263))+1,LEN(Y263)))</f>
        <v/>
      </c>
      <c r="AA263" s="14" t="str">
        <f aca="false">IF(Z263="","",MID(Z263,(FIND(" ",Z263))+1,LEN(Z263)))</f>
        <v/>
      </c>
      <c r="AB263" s="14" t="str">
        <f aca="false">IF(AA263="","",MID(AA263,(FIND(" ",AA263))+1,LEN(AA263)))</f>
        <v/>
      </c>
      <c r="AC263" s="14" t="str">
        <f aca="false">IF(AB263="","",MID(AB263,(FIND(" ",AB263))+1,LEN(AB263)))</f>
        <v/>
      </c>
      <c r="AD263" s="14" t="str">
        <f aca="false">IF(AC263="","",MID(AC263,(FIND(" ",AC263))+1,LEN(AC263)))</f>
        <v/>
      </c>
      <c r="AE263" s="14" t="str">
        <f aca="false">IF(AD263="","",MID(AD263,(FIND(" ",AD263))+1,LEN(AD263)))</f>
        <v/>
      </c>
      <c r="AF263" s="14" t="str">
        <f aca="false">IF(AE263="","",MID(AE263,(FIND(" ",AE263))+1,LEN(AE263)))</f>
        <v/>
      </c>
      <c r="AG263" s="14" t="str">
        <f aca="false">IF(AF263="","",MID(AF263,(FIND(" ",AF263))+1,LEN(AF263)))</f>
        <v/>
      </c>
      <c r="AH263" s="14" t="str">
        <f aca="false">IF(AG263="","",MID(AG263,(FIND(" ",AG263))+1,LEN(AG263)))</f>
        <v/>
      </c>
      <c r="AI263" s="14" t="str">
        <f aca="false">IF(AH263="","",MID(AH263,(FIND(" ",AH263))+1,LEN(AH263)))</f>
        <v/>
      </c>
      <c r="AJ263" s="14" t="str">
        <f aca="false">IF(AI263="","",MID(AI263,(FIND(" ",AI263))+1,LEN(AI263)))</f>
        <v/>
      </c>
      <c r="AK263" s="14" t="str">
        <f aca="false">IF(AJ263="","",MID(AJ263,(FIND(" ",AJ263))+1,LEN(AJ263)))</f>
        <v/>
      </c>
      <c r="AL263" s="15"/>
    </row>
    <row r="264" customFormat="false" ht="12.75" hidden="false" customHeight="true" outlineLevel="0" collapsed="false">
      <c r="A264" s="13"/>
      <c r="B264" s="14"/>
      <c r="C264" s="14"/>
      <c r="D264" s="14"/>
      <c r="E264" s="14"/>
      <c r="F264" s="14"/>
      <c r="G264" s="14"/>
      <c r="H264" s="17" t="str">
        <f aca="false">IF(H263="","",LEFT(H263,FIND(" ",H263)))</f>
        <v> </v>
      </c>
      <c r="I264" s="17" t="str">
        <f aca="false">IF(I263="","",LEFT(I263,FIND(" ",I263)))</f>
        <v/>
      </c>
      <c r="J264" s="17" t="str">
        <f aca="false">IF(J263="","",LEFT(J263,FIND(" ",J263)))</f>
        <v/>
      </c>
      <c r="K264" s="17" t="str">
        <f aca="false">IF(K263="","",LEFT(K263,FIND(" ",K263)))</f>
        <v/>
      </c>
      <c r="L264" s="17" t="str">
        <f aca="false">IF(L263="","",LEFT(L263,FIND(" ",L263)))</f>
        <v/>
      </c>
      <c r="M264" s="17" t="str">
        <f aca="false">IF(M263="","",LEFT(M263,FIND(" ",M263)))</f>
        <v/>
      </c>
      <c r="N264" s="17" t="str">
        <f aca="false">IF(N263="","",LEFT(N263,FIND(" ",N263)))</f>
        <v/>
      </c>
      <c r="O264" s="17" t="str">
        <f aca="false">IF(O263="","",LEFT(O263,FIND(" ",O263)))</f>
        <v/>
      </c>
      <c r="P264" s="17" t="str">
        <f aca="false">IF(P263="","",LEFT(P263,FIND(" ",P263)))</f>
        <v/>
      </c>
      <c r="Q264" s="17" t="str">
        <f aca="false">IF(Q263="","",LEFT(Q263,FIND(" ",Q263)))</f>
        <v/>
      </c>
      <c r="R264" s="17" t="str">
        <f aca="false">IF(R263="","",LEFT(R263,FIND(" ",R263)))</f>
        <v/>
      </c>
      <c r="S264" s="17" t="str">
        <f aca="false">IF(S263="","",LEFT(S263,FIND(" ",S263)))</f>
        <v/>
      </c>
      <c r="T264" s="17" t="str">
        <f aca="false">IF(T263="","",LEFT(T263,FIND(" ",T263)))</f>
        <v/>
      </c>
      <c r="U264" s="17" t="str">
        <f aca="false">IF(U263="","",LEFT(U263,FIND(" ",U263)))</f>
        <v/>
      </c>
      <c r="V264" s="17" t="str">
        <f aca="false">IF(V263="","",LEFT(V263,FIND(" ",V263)))</f>
        <v/>
      </c>
      <c r="W264" s="17" t="str">
        <f aca="false">IF(W263="","",LEFT(W263,FIND(" ",W263)))</f>
        <v/>
      </c>
      <c r="X264" s="17" t="str">
        <f aca="false">IF(X263="","",LEFT(X263,FIND(" ",X263)))</f>
        <v/>
      </c>
      <c r="Y264" s="17" t="str">
        <f aca="false">IF(Y263="","",LEFT(Y263,FIND(" ",Y263)))</f>
        <v/>
      </c>
      <c r="Z264" s="17" t="str">
        <f aca="false">IF(Z263="","",LEFT(Z263,FIND(" ",Z263)))</f>
        <v/>
      </c>
      <c r="AA264" s="17" t="str">
        <f aca="false">IF(AA263="","",LEFT(AA263,FIND(" ",AA263)))</f>
        <v/>
      </c>
      <c r="AB264" s="17" t="str">
        <f aca="false">IF(AB263="","",LEFT(AB263,FIND(" ",AB263)))</f>
        <v/>
      </c>
      <c r="AC264" s="17" t="str">
        <f aca="false">IF(AC263="","",LEFT(AC263,FIND(" ",AC263)))</f>
        <v/>
      </c>
      <c r="AD264" s="17" t="str">
        <f aca="false">IF(AD263="","",LEFT(AD263,FIND(" ",AD263)))</f>
        <v/>
      </c>
      <c r="AE264" s="17" t="str">
        <f aca="false">IF(AE263="","",LEFT(AE263,FIND(" ",AE263)))</f>
        <v/>
      </c>
      <c r="AF264" s="17" t="str">
        <f aca="false">IF(AF263="","",LEFT(AF263,FIND(" ",AF263)))</f>
        <v/>
      </c>
      <c r="AG264" s="17" t="str">
        <f aca="false">IF(AG263="","",LEFT(AG263,FIND(" ",AG263)))</f>
        <v/>
      </c>
      <c r="AH264" s="17" t="str">
        <f aca="false">IF(AH263="","",LEFT(AH263,FIND(" ",AH263)))</f>
        <v/>
      </c>
      <c r="AI264" s="17" t="str">
        <f aca="false">IF(AI263="","",LEFT(AI263,FIND(" ",AI263)))</f>
        <v/>
      </c>
      <c r="AJ264" s="17" t="str">
        <f aca="false">IF(AJ263="","",LEFT(AJ263,FIND(" ",AJ263)))</f>
        <v/>
      </c>
      <c r="AK264" s="17" t="str">
        <f aca="false">IF(AK263="","",LEFT(AK263,FIND(" ",AK263)))</f>
        <v/>
      </c>
      <c r="AL264" s="15"/>
    </row>
    <row r="265" customFormat="false" ht="12.75" hidden="false" customHeight="true" outlineLevel="0" collapsed="false">
      <c r="A265" s="8"/>
      <c r="B265" s="9"/>
      <c r="C265" s="9"/>
      <c r="D265" s="9"/>
      <c r="E265" s="9"/>
      <c r="F265" s="18" t="s">
        <v>2</v>
      </c>
      <c r="G265" s="18" t="s">
        <v>3</v>
      </c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12"/>
    </row>
    <row r="266" customFormat="false" ht="12.75" hidden="false" customHeight="true" outlineLevel="0" collapsed="false">
      <c r="A266" s="8"/>
      <c r="B266" s="9"/>
      <c r="C266" s="9"/>
      <c r="D266" s="9"/>
      <c r="E266" s="9"/>
      <c r="F266" s="19" t="n">
        <f aca="false">F240+1</f>
        <v>11</v>
      </c>
      <c r="G266" s="19" t="n">
        <v>1</v>
      </c>
      <c r="H266" s="20" t="str">
        <f aca="false">MID(H$4,$G266,1)</f>
        <v>t</v>
      </c>
      <c r="I266" s="20" t="str">
        <f aca="false">MID(I$4,$G266,1)</f>
        <v>b</v>
      </c>
      <c r="J266" s="20" t="str">
        <f aca="false">MID(J$4,$G266,1)</f>
        <v>a</v>
      </c>
      <c r="K266" s="20" t="str">
        <f aca="false">MID(K$4,$G266,1)</f>
        <v>t</v>
      </c>
      <c r="L266" s="20" t="str">
        <f aca="false">MID(L$4,$G266,1)</f>
        <v>s</v>
      </c>
      <c r="M266" s="20" t="str">
        <f aca="false">MID(M$4,$G266,1)</f>
        <v>t</v>
      </c>
      <c r="N266" s="20" t="str">
        <f aca="false">MID(N$4,$G266,1)</f>
        <v/>
      </c>
      <c r="O266" s="20" t="str">
        <f aca="false">MID(O$4,$G266,1)</f>
        <v/>
      </c>
      <c r="P266" s="20" t="str">
        <f aca="false">MID(P$4,$G266,1)</f>
        <v/>
      </c>
      <c r="Q266" s="20" t="str">
        <f aca="false">MID(Q$4,$G266,1)</f>
        <v/>
      </c>
      <c r="R266" s="20" t="str">
        <f aca="false">MID(R$4,$G266,1)</f>
        <v/>
      </c>
      <c r="S266" s="20" t="str">
        <f aca="false">MID(S$4,$G266,1)</f>
        <v/>
      </c>
      <c r="T266" s="20" t="str">
        <f aca="false">MID(T$4,$G266,1)</f>
        <v/>
      </c>
      <c r="U266" s="20" t="str">
        <f aca="false">MID(U$4,$G266,1)</f>
        <v/>
      </c>
      <c r="V266" s="20" t="str">
        <f aca="false">MID(V$4,$G266,1)</f>
        <v/>
      </c>
      <c r="W266" s="20" t="str">
        <f aca="false">MID(W$4,$G266,1)</f>
        <v/>
      </c>
      <c r="X266" s="20" t="str">
        <f aca="false">MID(X$4,$G266,1)</f>
        <v/>
      </c>
      <c r="Y266" s="20" t="str">
        <f aca="false">MID(Y$4,$G266,1)</f>
        <v/>
      </c>
      <c r="Z266" s="20" t="str">
        <f aca="false">MID(Z$4,$G266,1)</f>
        <v/>
      </c>
      <c r="AA266" s="20" t="str">
        <f aca="false">MID(AA$4,$G266,1)</f>
        <v/>
      </c>
      <c r="AB266" s="20" t="str">
        <f aca="false">MID(AB$4,$G266,1)</f>
        <v/>
      </c>
      <c r="AC266" s="20" t="str">
        <f aca="false">MID(AC$4,$G266,1)</f>
        <v/>
      </c>
      <c r="AD266" s="20" t="str">
        <f aca="false">MID(AD$4,$G266,1)</f>
        <v/>
      </c>
      <c r="AE266" s="20" t="str">
        <f aca="false">MID(AE$4,$G266,1)</f>
        <v/>
      </c>
      <c r="AF266" s="20" t="str">
        <f aca="false">MID(AF$4,$G266,1)</f>
        <v/>
      </c>
      <c r="AG266" s="20" t="str">
        <f aca="false">MID(AG$4,$G266,1)</f>
        <v/>
      </c>
      <c r="AH266" s="20" t="str">
        <f aca="false">MID(AH$4,$G266,1)</f>
        <v/>
      </c>
      <c r="AI266" s="20" t="str">
        <f aca="false">MID(AI$4,$G266,1)</f>
        <v/>
      </c>
      <c r="AJ266" s="20" t="str">
        <f aca="false">MID(AJ$4,$G266,1)</f>
        <v/>
      </c>
      <c r="AK266" s="20" t="str">
        <f aca="false">MID(AK$4,$G266,1)</f>
        <v/>
      </c>
      <c r="AL266" s="21" t="str">
        <f aca="false">MID(AL265,$G266,1)</f>
        <v/>
      </c>
    </row>
    <row r="267" customFormat="false" ht="12.75" hidden="false" customHeight="true" outlineLevel="0" collapsed="false">
      <c r="A267" s="8"/>
      <c r="B267" s="9"/>
      <c r="C267" s="9"/>
      <c r="D267" s="9"/>
      <c r="E267" s="9"/>
      <c r="F267" s="19" t="n">
        <f aca="false">F266</f>
        <v>11</v>
      </c>
      <c r="G267" s="19" t="n">
        <f aca="false">G266+1</f>
        <v>2</v>
      </c>
      <c r="H267" s="20" t="str">
        <f aca="false">MID(H$4,$G267,1)</f>
        <v>w</v>
      </c>
      <c r="I267" s="20" t="str">
        <f aca="false">MID(I$4,$G267,1)</f>
        <v>r</v>
      </c>
      <c r="J267" s="20" t="str">
        <f aca="false">MID(J$4,$G267,1)</f>
        <v>n</v>
      </c>
      <c r="K267" s="20" t="str">
        <f aca="false">MID(K$4,$G267,1)</f>
        <v>h</v>
      </c>
      <c r="L267" s="20" t="str">
        <f aca="false">MID(L$4,$G267,1)</f>
        <v>l</v>
      </c>
      <c r="M267" s="20" t="str">
        <f aca="false">MID(M$4,$G267,1)</f>
        <v>o</v>
      </c>
      <c r="N267" s="20" t="str">
        <f aca="false">MID(N$4,$G267,1)</f>
        <v/>
      </c>
      <c r="O267" s="20" t="str">
        <f aca="false">MID(O$4,$G267,1)</f>
        <v/>
      </c>
      <c r="P267" s="20" t="str">
        <f aca="false">MID(P$4,$G267,1)</f>
        <v/>
      </c>
      <c r="Q267" s="20" t="str">
        <f aca="false">MID(Q$4,$G267,1)</f>
        <v/>
      </c>
      <c r="R267" s="20" t="str">
        <f aca="false">MID(R$4,$G267,1)</f>
        <v/>
      </c>
      <c r="S267" s="20" t="str">
        <f aca="false">MID(S$4,$G267,1)</f>
        <v/>
      </c>
      <c r="T267" s="20" t="str">
        <f aca="false">MID(T$4,$G267,1)</f>
        <v/>
      </c>
      <c r="U267" s="20" t="str">
        <f aca="false">MID(U$4,$G267,1)</f>
        <v/>
      </c>
      <c r="V267" s="20" t="str">
        <f aca="false">MID(V$4,$G267,1)</f>
        <v/>
      </c>
      <c r="W267" s="20" t="str">
        <f aca="false">MID(W$4,$G267,1)</f>
        <v/>
      </c>
      <c r="X267" s="20" t="str">
        <f aca="false">MID(X$4,$G267,1)</f>
        <v/>
      </c>
      <c r="Y267" s="20" t="str">
        <f aca="false">MID(Y$4,$G267,1)</f>
        <v/>
      </c>
      <c r="Z267" s="20" t="str">
        <f aca="false">MID(Z$4,$G267,1)</f>
        <v/>
      </c>
      <c r="AA267" s="20" t="str">
        <f aca="false">MID(AA$4,$G267,1)</f>
        <v/>
      </c>
      <c r="AB267" s="20" t="str">
        <f aca="false">MID(AB$4,$G267,1)</f>
        <v/>
      </c>
      <c r="AC267" s="20" t="str">
        <f aca="false">MID(AC$4,$G267,1)</f>
        <v/>
      </c>
      <c r="AD267" s="20" t="str">
        <f aca="false">MID(AD$4,$G267,1)</f>
        <v/>
      </c>
      <c r="AE267" s="20" t="str">
        <f aca="false">MID(AE$4,$G267,1)</f>
        <v/>
      </c>
      <c r="AF267" s="20" t="str">
        <f aca="false">MID(AF$4,$G267,1)</f>
        <v/>
      </c>
      <c r="AG267" s="20" t="str">
        <f aca="false">MID(AG$4,$G267,1)</f>
        <v/>
      </c>
      <c r="AH267" s="20" t="str">
        <f aca="false">MID(AH$4,$G267,1)</f>
        <v/>
      </c>
      <c r="AI267" s="20" t="str">
        <f aca="false">MID(AI$4,$G267,1)</f>
        <v/>
      </c>
      <c r="AJ267" s="20" t="str">
        <f aca="false">MID(AJ$4,$G267,1)</f>
        <v/>
      </c>
      <c r="AK267" s="20" t="str">
        <f aca="false">MID(AK$4,$G267,1)</f>
        <v/>
      </c>
      <c r="AL267" s="21" t="str">
        <f aca="false">MID(AL266,$G267,1)</f>
        <v/>
      </c>
    </row>
    <row r="268" customFormat="false" ht="12.75" hidden="false" customHeight="true" outlineLevel="0" collapsed="false">
      <c r="A268" s="8"/>
      <c r="B268" s="9"/>
      <c r="C268" s="9"/>
      <c r="D268" s="9"/>
      <c r="E268" s="9"/>
      <c r="F268" s="19" t="n">
        <f aca="false">F267</f>
        <v>11</v>
      </c>
      <c r="G268" s="19" t="n">
        <f aca="false">G267+1</f>
        <v>3</v>
      </c>
      <c r="H268" s="20" t="str">
        <f aca="false">MID(H$4,$G268,1)</f>
        <v>a</v>
      </c>
      <c r="I268" s="20" t="str">
        <f aca="false">MID(I$4,$G268,1)</f>
        <v>i</v>
      </c>
      <c r="J268" s="20" t="str">
        <f aca="false">MID(J$4,$G268,1)</f>
        <v>d</v>
      </c>
      <c r="K268" s="20" t="str">
        <f aca="false">MID(K$4,$G268,1)</f>
        <v>e</v>
      </c>
      <c r="L268" s="20" t="str">
        <f aca="false">MID(L$4,$G268,1)</f>
        <v>i</v>
      </c>
      <c r="M268" s="20" t="str">
        <f aca="false">MID(M$4,$G268,1)</f>
        <v>v</v>
      </c>
      <c r="N268" s="20" t="str">
        <f aca="false">MID(N$4,$G268,1)</f>
        <v/>
      </c>
      <c r="O268" s="20" t="str">
        <f aca="false">MID(O$4,$G268,1)</f>
        <v/>
      </c>
      <c r="P268" s="20" t="str">
        <f aca="false">MID(P$4,$G268,1)</f>
        <v/>
      </c>
      <c r="Q268" s="20" t="str">
        <f aca="false">MID(Q$4,$G268,1)</f>
        <v/>
      </c>
      <c r="R268" s="20" t="str">
        <f aca="false">MID(R$4,$G268,1)</f>
        <v/>
      </c>
      <c r="S268" s="20" t="str">
        <f aca="false">MID(S$4,$G268,1)</f>
        <v/>
      </c>
      <c r="T268" s="20" t="str">
        <f aca="false">MID(T$4,$G268,1)</f>
        <v/>
      </c>
      <c r="U268" s="20" t="str">
        <f aca="false">MID(U$4,$G268,1)</f>
        <v/>
      </c>
      <c r="V268" s="20" t="str">
        <f aca="false">MID(V$4,$G268,1)</f>
        <v/>
      </c>
      <c r="W268" s="20" t="str">
        <f aca="false">MID(W$4,$G268,1)</f>
        <v/>
      </c>
      <c r="X268" s="20" t="str">
        <f aca="false">MID(X$4,$G268,1)</f>
        <v/>
      </c>
      <c r="Y268" s="20" t="str">
        <f aca="false">MID(Y$4,$G268,1)</f>
        <v/>
      </c>
      <c r="Z268" s="20" t="str">
        <f aca="false">MID(Z$4,$G268,1)</f>
        <v/>
      </c>
      <c r="AA268" s="20" t="str">
        <f aca="false">MID(AA$4,$G268,1)</f>
        <v/>
      </c>
      <c r="AB268" s="20" t="str">
        <f aca="false">MID(AB$4,$G268,1)</f>
        <v/>
      </c>
      <c r="AC268" s="20" t="str">
        <f aca="false">MID(AC$4,$G268,1)</f>
        <v/>
      </c>
      <c r="AD268" s="20" t="str">
        <f aca="false">MID(AD$4,$G268,1)</f>
        <v/>
      </c>
      <c r="AE268" s="20" t="str">
        <f aca="false">MID(AE$4,$G268,1)</f>
        <v/>
      </c>
      <c r="AF268" s="20" t="str">
        <f aca="false">MID(AF$4,$G268,1)</f>
        <v/>
      </c>
      <c r="AG268" s="20" t="str">
        <f aca="false">MID(AG$4,$G268,1)</f>
        <v/>
      </c>
      <c r="AH268" s="20" t="str">
        <f aca="false">MID(AH$4,$G268,1)</f>
        <v/>
      </c>
      <c r="AI268" s="20" t="str">
        <f aca="false">MID(AI$4,$G268,1)</f>
        <v/>
      </c>
      <c r="AJ268" s="20" t="str">
        <f aca="false">MID(AJ$4,$G268,1)</f>
        <v/>
      </c>
      <c r="AK268" s="20" t="str">
        <f aca="false">MID(AK$4,$G268,1)</f>
        <v/>
      </c>
      <c r="AL268" s="21" t="str">
        <f aca="false">MID(AL267,$G268,1)</f>
        <v/>
      </c>
    </row>
    <row r="269" customFormat="false" ht="12.75" hidden="false" customHeight="true" outlineLevel="0" collapsed="false">
      <c r="A269" s="8"/>
      <c r="B269" s="9"/>
      <c r="C269" s="9"/>
      <c r="D269" s="9"/>
      <c r="E269" s="9"/>
      <c r="F269" s="19" t="n">
        <f aca="false">F268</f>
        <v>11</v>
      </c>
      <c r="G269" s="19" t="n">
        <f aca="false">G268+1</f>
        <v>4</v>
      </c>
      <c r="H269" s="20" t="str">
        <f aca="false">MID(H$4,$G269,1)</f>
        <v>s</v>
      </c>
      <c r="I269" s="20" t="str">
        <f aca="false">MID(I$4,$G269,1)</f>
        <v>l</v>
      </c>
      <c r="J269" s="20" t="str">
        <f aca="false">MID(J$4,$G269,1)</f>
        <v> </v>
      </c>
      <c r="K269" s="20" t="str">
        <f aca="false">MID(K$4,$G269,1)</f>
        <v> </v>
      </c>
      <c r="L269" s="20" t="str">
        <f aca="false">MID(L$4,$G269,1)</f>
        <v>t</v>
      </c>
      <c r="M269" s="20" t="str">
        <f aca="false">MID(M$4,$G269,1)</f>
        <v>e</v>
      </c>
      <c r="N269" s="20" t="str">
        <f aca="false">MID(N$4,$G269,1)</f>
        <v/>
      </c>
      <c r="O269" s="20" t="str">
        <f aca="false">MID(O$4,$G269,1)</f>
        <v/>
      </c>
      <c r="P269" s="20" t="str">
        <f aca="false">MID(P$4,$G269,1)</f>
        <v/>
      </c>
      <c r="Q269" s="20" t="str">
        <f aca="false">MID(Q$4,$G269,1)</f>
        <v/>
      </c>
      <c r="R269" s="20" t="str">
        <f aca="false">MID(R$4,$G269,1)</f>
        <v/>
      </c>
      <c r="S269" s="20" t="str">
        <f aca="false">MID(S$4,$G269,1)</f>
        <v/>
      </c>
      <c r="T269" s="20" t="str">
        <f aca="false">MID(T$4,$G269,1)</f>
        <v/>
      </c>
      <c r="U269" s="20" t="str">
        <f aca="false">MID(U$4,$G269,1)</f>
        <v/>
      </c>
      <c r="V269" s="20" t="str">
        <f aca="false">MID(V$4,$G269,1)</f>
        <v/>
      </c>
      <c r="W269" s="20" t="str">
        <f aca="false">MID(W$4,$G269,1)</f>
        <v/>
      </c>
      <c r="X269" s="20" t="str">
        <f aca="false">MID(X$4,$G269,1)</f>
        <v/>
      </c>
      <c r="Y269" s="20" t="str">
        <f aca="false">MID(Y$4,$G269,1)</f>
        <v/>
      </c>
      <c r="Z269" s="20" t="str">
        <f aca="false">MID(Z$4,$G269,1)</f>
        <v/>
      </c>
      <c r="AA269" s="20" t="str">
        <f aca="false">MID(AA$4,$G269,1)</f>
        <v/>
      </c>
      <c r="AB269" s="20" t="str">
        <f aca="false">MID(AB$4,$G269,1)</f>
        <v/>
      </c>
      <c r="AC269" s="20" t="str">
        <f aca="false">MID(AC$4,$G269,1)</f>
        <v/>
      </c>
      <c r="AD269" s="20" t="str">
        <f aca="false">MID(AD$4,$G269,1)</f>
        <v/>
      </c>
      <c r="AE269" s="20" t="str">
        <f aca="false">MID(AE$4,$G269,1)</f>
        <v/>
      </c>
      <c r="AF269" s="20" t="str">
        <f aca="false">MID(AF$4,$G269,1)</f>
        <v/>
      </c>
      <c r="AG269" s="20" t="str">
        <f aca="false">MID(AG$4,$G269,1)</f>
        <v/>
      </c>
      <c r="AH269" s="20" t="str">
        <f aca="false">MID(AH$4,$G269,1)</f>
        <v/>
      </c>
      <c r="AI269" s="20" t="str">
        <f aca="false">MID(AI$4,$G269,1)</f>
        <v/>
      </c>
      <c r="AJ269" s="20" t="str">
        <f aca="false">MID(AJ$4,$G269,1)</f>
        <v/>
      </c>
      <c r="AK269" s="20" t="str">
        <f aca="false">MID(AK$4,$G269,1)</f>
        <v/>
      </c>
      <c r="AL269" s="21" t="str">
        <f aca="false">MID(AL268,$G269,1)</f>
        <v/>
      </c>
    </row>
    <row r="270" customFormat="false" ht="12.75" hidden="false" customHeight="true" outlineLevel="0" collapsed="false">
      <c r="A270" s="8"/>
      <c r="B270" s="9"/>
      <c r="C270" s="9"/>
      <c r="D270" s="9"/>
      <c r="E270" s="9"/>
      <c r="F270" s="19" t="n">
        <f aca="false">F269</f>
        <v>11</v>
      </c>
      <c r="G270" s="19" t="n">
        <f aca="false">G269+1</f>
        <v>5</v>
      </c>
      <c r="H270" s="20" t="str">
        <f aca="false">MID(H$4,$G270,1)</f>
        <v> </v>
      </c>
      <c r="I270" s="20" t="str">
        <f aca="false">MID(I$4,$G270,1)</f>
        <v>l</v>
      </c>
      <c r="J270" s="20" t="str">
        <f aca="false">MID(J$4,$G270,1)</f>
        <v/>
      </c>
      <c r="K270" s="20" t="str">
        <f aca="false">MID(K$4,$G270,1)</f>
        <v/>
      </c>
      <c r="L270" s="20" t="str">
        <f aca="false">MID(L$4,$G270,1)</f>
        <v>h</v>
      </c>
      <c r="M270" s="20" t="str">
        <f aca="false">MID(M$4,$G270,1)</f>
        <v>s</v>
      </c>
      <c r="N270" s="20" t="str">
        <f aca="false">MID(N$4,$G270,1)</f>
        <v/>
      </c>
      <c r="O270" s="20" t="str">
        <f aca="false">MID(O$4,$G270,1)</f>
        <v/>
      </c>
      <c r="P270" s="20" t="str">
        <f aca="false">MID(P$4,$G270,1)</f>
        <v/>
      </c>
      <c r="Q270" s="20" t="str">
        <f aca="false">MID(Q$4,$G270,1)</f>
        <v/>
      </c>
      <c r="R270" s="20" t="str">
        <f aca="false">MID(R$4,$G270,1)</f>
        <v/>
      </c>
      <c r="S270" s="20" t="str">
        <f aca="false">MID(S$4,$G270,1)</f>
        <v/>
      </c>
      <c r="T270" s="20" t="str">
        <f aca="false">MID(T$4,$G270,1)</f>
        <v/>
      </c>
      <c r="U270" s="20" t="str">
        <f aca="false">MID(U$4,$G270,1)</f>
        <v/>
      </c>
      <c r="V270" s="20" t="str">
        <f aca="false">MID(V$4,$G270,1)</f>
        <v/>
      </c>
      <c r="W270" s="20" t="str">
        <f aca="false">MID(W$4,$G270,1)</f>
        <v/>
      </c>
      <c r="X270" s="20" t="str">
        <f aca="false">MID(X$4,$G270,1)</f>
        <v/>
      </c>
      <c r="Y270" s="20" t="str">
        <f aca="false">MID(Y$4,$G270,1)</f>
        <v/>
      </c>
      <c r="Z270" s="20" t="str">
        <f aca="false">MID(Z$4,$G270,1)</f>
        <v/>
      </c>
      <c r="AA270" s="20" t="str">
        <f aca="false">MID(AA$4,$G270,1)</f>
        <v/>
      </c>
      <c r="AB270" s="20" t="str">
        <f aca="false">MID(AB$4,$G270,1)</f>
        <v/>
      </c>
      <c r="AC270" s="20" t="str">
        <f aca="false">MID(AC$4,$G270,1)</f>
        <v/>
      </c>
      <c r="AD270" s="20" t="str">
        <f aca="false">MID(AD$4,$G270,1)</f>
        <v/>
      </c>
      <c r="AE270" s="20" t="str">
        <f aca="false">MID(AE$4,$G270,1)</f>
        <v/>
      </c>
      <c r="AF270" s="20" t="str">
        <f aca="false">MID(AF$4,$G270,1)</f>
        <v/>
      </c>
      <c r="AG270" s="20" t="str">
        <f aca="false">MID(AG$4,$G270,1)</f>
        <v/>
      </c>
      <c r="AH270" s="20" t="str">
        <f aca="false">MID(AH$4,$G270,1)</f>
        <v/>
      </c>
      <c r="AI270" s="20" t="str">
        <f aca="false">MID(AI$4,$G270,1)</f>
        <v/>
      </c>
      <c r="AJ270" s="20" t="str">
        <f aca="false">MID(AJ$4,$G270,1)</f>
        <v/>
      </c>
      <c r="AK270" s="20" t="str">
        <f aca="false">MID(AK$4,$G270,1)</f>
        <v/>
      </c>
      <c r="AL270" s="21" t="str">
        <f aca="false">MID(AL269,$G270,1)</f>
        <v/>
      </c>
    </row>
    <row r="271" customFormat="false" ht="12.75" hidden="false" customHeight="true" outlineLevel="0" collapsed="false">
      <c r="A271" s="8"/>
      <c r="B271" s="9"/>
      <c r="C271" s="9"/>
      <c r="D271" s="9"/>
      <c r="E271" s="9"/>
      <c r="F271" s="19" t="n">
        <f aca="false">F270</f>
        <v>11</v>
      </c>
      <c r="G271" s="19" t="n">
        <f aca="false">G270+1</f>
        <v>6</v>
      </c>
      <c r="H271" s="20" t="str">
        <f aca="false">MID(H$4,$G271,1)</f>
        <v/>
      </c>
      <c r="I271" s="20" t="str">
        <f aca="false">MID(I$4,$G271,1)</f>
        <v>i</v>
      </c>
      <c r="J271" s="20" t="str">
        <f aca="false">MID(J$4,$G271,1)</f>
        <v/>
      </c>
      <c r="K271" s="20" t="str">
        <f aca="false">MID(K$4,$G271,1)</f>
        <v/>
      </c>
      <c r="L271" s="20" t="str">
        <f aca="false">MID(L$4,$G271,1)</f>
        <v>y</v>
      </c>
      <c r="M271" s="20" t="str">
        <f aca="false">MID(M$4,$G271,1)</f>
        <v> </v>
      </c>
      <c r="N271" s="20" t="str">
        <f aca="false">MID(N$4,$G271,1)</f>
        <v/>
      </c>
      <c r="O271" s="20" t="str">
        <f aca="false">MID(O$4,$G271,1)</f>
        <v/>
      </c>
      <c r="P271" s="20" t="str">
        <f aca="false">MID(P$4,$G271,1)</f>
        <v/>
      </c>
      <c r="Q271" s="20" t="str">
        <f aca="false">MID(Q$4,$G271,1)</f>
        <v/>
      </c>
      <c r="R271" s="20" t="str">
        <f aca="false">MID(R$4,$G271,1)</f>
        <v/>
      </c>
      <c r="S271" s="20" t="str">
        <f aca="false">MID(S$4,$G271,1)</f>
        <v/>
      </c>
      <c r="T271" s="20" t="str">
        <f aca="false">MID(T$4,$G271,1)</f>
        <v/>
      </c>
      <c r="U271" s="20" t="str">
        <f aca="false">MID(U$4,$G271,1)</f>
        <v/>
      </c>
      <c r="V271" s="20" t="str">
        <f aca="false">MID(V$4,$G271,1)</f>
        <v/>
      </c>
      <c r="W271" s="20" t="str">
        <f aca="false">MID(W$4,$G271,1)</f>
        <v/>
      </c>
      <c r="X271" s="20" t="str">
        <f aca="false">MID(X$4,$G271,1)</f>
        <v/>
      </c>
      <c r="Y271" s="20" t="str">
        <f aca="false">MID(Y$4,$G271,1)</f>
        <v/>
      </c>
      <c r="Z271" s="20" t="str">
        <f aca="false">MID(Z$4,$G271,1)</f>
        <v/>
      </c>
      <c r="AA271" s="20" t="str">
        <f aca="false">MID(AA$4,$G271,1)</f>
        <v/>
      </c>
      <c r="AB271" s="20" t="str">
        <f aca="false">MID(AB$4,$G271,1)</f>
        <v/>
      </c>
      <c r="AC271" s="20" t="str">
        <f aca="false">MID(AC$4,$G271,1)</f>
        <v/>
      </c>
      <c r="AD271" s="20" t="str">
        <f aca="false">MID(AD$4,$G271,1)</f>
        <v/>
      </c>
      <c r="AE271" s="20" t="str">
        <f aca="false">MID(AE$4,$G271,1)</f>
        <v/>
      </c>
      <c r="AF271" s="20" t="str">
        <f aca="false">MID(AF$4,$G271,1)</f>
        <v/>
      </c>
      <c r="AG271" s="20" t="str">
        <f aca="false">MID(AG$4,$G271,1)</f>
        <v/>
      </c>
      <c r="AH271" s="20" t="str">
        <f aca="false">MID(AH$4,$G271,1)</f>
        <v/>
      </c>
      <c r="AI271" s="20" t="str">
        <f aca="false">MID(AI$4,$G271,1)</f>
        <v/>
      </c>
      <c r="AJ271" s="20" t="str">
        <f aca="false">MID(AJ$4,$G271,1)</f>
        <v/>
      </c>
      <c r="AK271" s="20" t="str">
        <f aca="false">MID(AK$4,$G271,1)</f>
        <v/>
      </c>
      <c r="AL271" s="21" t="str">
        <f aca="false">MID(AL270,$G271,1)</f>
        <v/>
      </c>
    </row>
    <row r="272" customFormat="false" ht="12.75" hidden="false" customHeight="true" outlineLevel="0" collapsed="false">
      <c r="A272" s="8"/>
      <c r="B272" s="9"/>
      <c r="C272" s="9"/>
      <c r="D272" s="9"/>
      <c r="E272" s="9"/>
      <c r="F272" s="19" t="n">
        <f aca="false">F271</f>
        <v>11</v>
      </c>
      <c r="G272" s="19" t="n">
        <f aca="false">G271+1</f>
        <v>7</v>
      </c>
      <c r="H272" s="20" t="str">
        <f aca="false">MID(H$4,$G272,1)</f>
        <v/>
      </c>
      <c r="I272" s="20" t="str">
        <f aca="false">MID(I$4,$G272,1)</f>
        <v>g</v>
      </c>
      <c r="J272" s="20" t="str">
        <f aca="false">MID(J$4,$G272,1)</f>
        <v/>
      </c>
      <c r="K272" s="20" t="str">
        <f aca="false">MID(K$4,$G272,1)</f>
        <v/>
      </c>
      <c r="L272" s="20" t="str">
        <f aca="false">MID(L$4,$G272,1)</f>
        <v> </v>
      </c>
      <c r="M272" s="20" t="str">
        <f aca="false">MID(M$4,$G272,1)</f>
        <v/>
      </c>
      <c r="N272" s="20" t="str">
        <f aca="false">MID(N$4,$G272,1)</f>
        <v/>
      </c>
      <c r="O272" s="20" t="str">
        <f aca="false">MID(O$4,$G272,1)</f>
        <v/>
      </c>
      <c r="P272" s="20" t="str">
        <f aca="false">MID(P$4,$G272,1)</f>
        <v/>
      </c>
      <c r="Q272" s="20" t="str">
        <f aca="false">MID(Q$4,$G272,1)</f>
        <v/>
      </c>
      <c r="R272" s="20" t="str">
        <f aca="false">MID(R$4,$G272,1)</f>
        <v/>
      </c>
      <c r="S272" s="20" t="str">
        <f aca="false">MID(S$4,$G272,1)</f>
        <v/>
      </c>
      <c r="T272" s="20" t="str">
        <f aca="false">MID(T$4,$G272,1)</f>
        <v/>
      </c>
      <c r="U272" s="20" t="str">
        <f aca="false">MID(U$4,$G272,1)</f>
        <v/>
      </c>
      <c r="V272" s="20" t="str">
        <f aca="false">MID(V$4,$G272,1)</f>
        <v/>
      </c>
      <c r="W272" s="20" t="str">
        <f aca="false">MID(W$4,$G272,1)</f>
        <v/>
      </c>
      <c r="X272" s="20" t="str">
        <f aca="false">MID(X$4,$G272,1)</f>
        <v/>
      </c>
      <c r="Y272" s="20" t="str">
        <f aca="false">MID(Y$4,$G272,1)</f>
        <v/>
      </c>
      <c r="Z272" s="20" t="str">
        <f aca="false">MID(Z$4,$G272,1)</f>
        <v/>
      </c>
      <c r="AA272" s="20" t="str">
        <f aca="false">MID(AA$4,$G272,1)</f>
        <v/>
      </c>
      <c r="AB272" s="20" t="str">
        <f aca="false">MID(AB$4,$G272,1)</f>
        <v/>
      </c>
      <c r="AC272" s="20" t="str">
        <f aca="false">MID(AC$4,$G272,1)</f>
        <v/>
      </c>
      <c r="AD272" s="20" t="str">
        <f aca="false">MID(AD$4,$G272,1)</f>
        <v/>
      </c>
      <c r="AE272" s="20" t="str">
        <f aca="false">MID(AE$4,$G272,1)</f>
        <v/>
      </c>
      <c r="AF272" s="20" t="str">
        <f aca="false">MID(AF$4,$G272,1)</f>
        <v/>
      </c>
      <c r="AG272" s="20" t="str">
        <f aca="false">MID(AG$4,$G272,1)</f>
        <v/>
      </c>
      <c r="AH272" s="20" t="str">
        <f aca="false">MID(AH$4,$G272,1)</f>
        <v/>
      </c>
      <c r="AI272" s="20" t="str">
        <f aca="false">MID(AI$4,$G272,1)</f>
        <v/>
      </c>
      <c r="AJ272" s="20" t="str">
        <f aca="false">MID(AJ$4,$G272,1)</f>
        <v/>
      </c>
      <c r="AK272" s="20" t="str">
        <f aca="false">MID(AK$4,$G272,1)</f>
        <v/>
      </c>
      <c r="AL272" s="21" t="str">
        <f aca="false">MID(AL271,$G272,1)</f>
        <v/>
      </c>
    </row>
    <row r="273" customFormat="false" ht="12.75" hidden="false" customHeight="true" outlineLevel="0" collapsed="false">
      <c r="A273" s="8"/>
      <c r="B273" s="9"/>
      <c r="C273" s="9"/>
      <c r="D273" s="9"/>
      <c r="E273" s="9"/>
      <c r="F273" s="19" t="n">
        <f aca="false">F272</f>
        <v>11</v>
      </c>
      <c r="G273" s="19" t="n">
        <f aca="false">G272+1</f>
        <v>8</v>
      </c>
      <c r="H273" s="20" t="str">
        <f aca="false">MID(H$4,$G273,1)</f>
        <v/>
      </c>
      <c r="I273" s="20" t="str">
        <f aca="false">MID(I$4,$G273,1)</f>
        <v> </v>
      </c>
      <c r="J273" s="20" t="str">
        <f aca="false">MID(J$4,$G273,1)</f>
        <v/>
      </c>
      <c r="K273" s="20" t="str">
        <f aca="false">MID(K$4,$G273,1)</f>
        <v/>
      </c>
      <c r="L273" s="20" t="str">
        <f aca="false">MID(L$4,$G273,1)</f>
        <v/>
      </c>
      <c r="M273" s="20" t="str">
        <f aca="false">MID(M$4,$G273,1)</f>
        <v/>
      </c>
      <c r="N273" s="20" t="str">
        <f aca="false">MID(N$4,$G273,1)</f>
        <v/>
      </c>
      <c r="O273" s="20" t="str">
        <f aca="false">MID(O$4,$G273,1)</f>
        <v/>
      </c>
      <c r="P273" s="20" t="str">
        <f aca="false">MID(P$4,$G273,1)</f>
        <v/>
      </c>
      <c r="Q273" s="20" t="str">
        <f aca="false">MID(Q$4,$G273,1)</f>
        <v/>
      </c>
      <c r="R273" s="20" t="str">
        <f aca="false">MID(R$4,$G273,1)</f>
        <v/>
      </c>
      <c r="S273" s="20" t="str">
        <f aca="false">MID(S$4,$G273,1)</f>
        <v/>
      </c>
      <c r="T273" s="20" t="str">
        <f aca="false">MID(T$4,$G273,1)</f>
        <v/>
      </c>
      <c r="U273" s="20" t="str">
        <f aca="false">MID(U$4,$G273,1)</f>
        <v/>
      </c>
      <c r="V273" s="20" t="str">
        <f aca="false">MID(V$4,$G273,1)</f>
        <v/>
      </c>
      <c r="W273" s="20" t="str">
        <f aca="false">MID(W$4,$G273,1)</f>
        <v/>
      </c>
      <c r="X273" s="20" t="str">
        <f aca="false">MID(X$4,$G273,1)</f>
        <v/>
      </c>
      <c r="Y273" s="20" t="str">
        <f aca="false">MID(Y$4,$G273,1)</f>
        <v/>
      </c>
      <c r="Z273" s="20" t="str">
        <f aca="false">MID(Z$4,$G273,1)</f>
        <v/>
      </c>
      <c r="AA273" s="20" t="str">
        <f aca="false">MID(AA$4,$G273,1)</f>
        <v/>
      </c>
      <c r="AB273" s="20" t="str">
        <f aca="false">MID(AB$4,$G273,1)</f>
        <v/>
      </c>
      <c r="AC273" s="20" t="str">
        <f aca="false">MID(AC$4,$G273,1)</f>
        <v/>
      </c>
      <c r="AD273" s="20" t="str">
        <f aca="false">MID(AD$4,$G273,1)</f>
        <v/>
      </c>
      <c r="AE273" s="20" t="str">
        <f aca="false">MID(AE$4,$G273,1)</f>
        <v/>
      </c>
      <c r="AF273" s="20" t="str">
        <f aca="false">MID(AF$4,$G273,1)</f>
        <v/>
      </c>
      <c r="AG273" s="20" t="str">
        <f aca="false">MID(AG$4,$G273,1)</f>
        <v/>
      </c>
      <c r="AH273" s="20" t="str">
        <f aca="false">MID(AH$4,$G273,1)</f>
        <v/>
      </c>
      <c r="AI273" s="20" t="str">
        <f aca="false">MID(AI$4,$G273,1)</f>
        <v/>
      </c>
      <c r="AJ273" s="20" t="str">
        <f aca="false">MID(AJ$4,$G273,1)</f>
        <v/>
      </c>
      <c r="AK273" s="20" t="str">
        <f aca="false">MID(AK$4,$G273,1)</f>
        <v/>
      </c>
      <c r="AL273" s="21" t="str">
        <f aca="false">MID(AL272,$G273,1)</f>
        <v/>
      </c>
    </row>
    <row r="274" customFormat="false" ht="12.75" hidden="false" customHeight="true" outlineLevel="0" collapsed="false">
      <c r="A274" s="8"/>
      <c r="B274" s="9"/>
      <c r="C274" s="9"/>
      <c r="D274" s="9"/>
      <c r="E274" s="9"/>
      <c r="F274" s="19" t="n">
        <f aca="false">F273</f>
        <v>11</v>
      </c>
      <c r="G274" s="19" t="n">
        <f aca="false">G273+1</f>
        <v>9</v>
      </c>
      <c r="H274" s="20" t="str">
        <f aca="false">MID(H$4,$G274,1)</f>
        <v/>
      </c>
      <c r="I274" s="20" t="str">
        <f aca="false">MID(I$4,$G274,1)</f>
        <v/>
      </c>
      <c r="J274" s="20" t="str">
        <f aca="false">MID(J$4,$G274,1)</f>
        <v/>
      </c>
      <c r="K274" s="20" t="str">
        <f aca="false">MID(K$4,$G274,1)</f>
        <v/>
      </c>
      <c r="L274" s="20" t="str">
        <f aca="false">MID(L$4,$G274,1)</f>
        <v/>
      </c>
      <c r="M274" s="20" t="str">
        <f aca="false">MID(M$4,$G274,1)</f>
        <v/>
      </c>
      <c r="N274" s="20" t="str">
        <f aca="false">MID(N$4,$G274,1)</f>
        <v/>
      </c>
      <c r="O274" s="20" t="str">
        <f aca="false">MID(O$4,$G274,1)</f>
        <v/>
      </c>
      <c r="P274" s="20" t="str">
        <f aca="false">MID(P$4,$G274,1)</f>
        <v/>
      </c>
      <c r="Q274" s="20" t="str">
        <f aca="false">MID(Q$4,$G274,1)</f>
        <v/>
      </c>
      <c r="R274" s="20" t="str">
        <f aca="false">MID(R$4,$G274,1)</f>
        <v/>
      </c>
      <c r="S274" s="20" t="str">
        <f aca="false">MID(S$4,$G274,1)</f>
        <v/>
      </c>
      <c r="T274" s="20" t="str">
        <f aca="false">MID(T$4,$G274,1)</f>
        <v/>
      </c>
      <c r="U274" s="20" t="str">
        <f aca="false">MID(U$4,$G274,1)</f>
        <v/>
      </c>
      <c r="V274" s="20" t="str">
        <f aca="false">MID(V$4,$G274,1)</f>
        <v/>
      </c>
      <c r="W274" s="20" t="str">
        <f aca="false">MID(W$4,$G274,1)</f>
        <v/>
      </c>
      <c r="X274" s="20" t="str">
        <f aca="false">MID(X$4,$G274,1)</f>
        <v/>
      </c>
      <c r="Y274" s="20" t="str">
        <f aca="false">MID(Y$4,$G274,1)</f>
        <v/>
      </c>
      <c r="Z274" s="20" t="str">
        <f aca="false">MID(Z$4,$G274,1)</f>
        <v/>
      </c>
      <c r="AA274" s="20" t="str">
        <f aca="false">MID(AA$4,$G274,1)</f>
        <v/>
      </c>
      <c r="AB274" s="20" t="str">
        <f aca="false">MID(AB$4,$G274,1)</f>
        <v/>
      </c>
      <c r="AC274" s="20" t="str">
        <f aca="false">MID(AC$4,$G274,1)</f>
        <v/>
      </c>
      <c r="AD274" s="20" t="str">
        <f aca="false">MID(AD$4,$G274,1)</f>
        <v/>
      </c>
      <c r="AE274" s="20" t="str">
        <f aca="false">MID(AE$4,$G274,1)</f>
        <v/>
      </c>
      <c r="AF274" s="20" t="str">
        <f aca="false">MID(AF$4,$G274,1)</f>
        <v/>
      </c>
      <c r="AG274" s="20" t="str">
        <f aca="false">MID(AG$4,$G274,1)</f>
        <v/>
      </c>
      <c r="AH274" s="20" t="str">
        <f aca="false">MID(AH$4,$G274,1)</f>
        <v/>
      </c>
      <c r="AI274" s="20" t="str">
        <f aca="false">MID(AI$4,$G274,1)</f>
        <v/>
      </c>
      <c r="AJ274" s="20" t="str">
        <f aca="false">MID(AJ$4,$G274,1)</f>
        <v/>
      </c>
      <c r="AK274" s="20" t="str">
        <f aca="false">MID(AK$4,$G274,1)</f>
        <v/>
      </c>
      <c r="AL274" s="21" t="str">
        <f aca="false">MID(AL273,$G274,1)</f>
        <v/>
      </c>
    </row>
    <row r="275" customFormat="false" ht="12.75" hidden="false" customHeight="true" outlineLevel="0" collapsed="false">
      <c r="A275" s="8"/>
      <c r="B275" s="9"/>
      <c r="C275" s="9"/>
      <c r="D275" s="9"/>
      <c r="E275" s="9"/>
      <c r="F275" s="19" t="n">
        <f aca="false">F274</f>
        <v>11</v>
      </c>
      <c r="G275" s="19" t="n">
        <f aca="false">G274+1</f>
        <v>10</v>
      </c>
      <c r="H275" s="20" t="str">
        <f aca="false">MID(H$4,$G275,1)</f>
        <v/>
      </c>
      <c r="I275" s="20" t="str">
        <f aca="false">MID(I$4,$G275,1)</f>
        <v/>
      </c>
      <c r="J275" s="20" t="str">
        <f aca="false">MID(J$4,$G275,1)</f>
        <v/>
      </c>
      <c r="K275" s="20" t="str">
        <f aca="false">MID(K$4,$G275,1)</f>
        <v/>
      </c>
      <c r="L275" s="20" t="str">
        <f aca="false">MID(L$4,$G275,1)</f>
        <v/>
      </c>
      <c r="M275" s="20" t="str">
        <f aca="false">MID(M$4,$G275,1)</f>
        <v/>
      </c>
      <c r="N275" s="20" t="str">
        <f aca="false">MID(N$4,$G275,1)</f>
        <v/>
      </c>
      <c r="O275" s="20" t="str">
        <f aca="false">MID(O$4,$G275,1)</f>
        <v/>
      </c>
      <c r="P275" s="20" t="str">
        <f aca="false">MID(P$4,$G275,1)</f>
        <v/>
      </c>
      <c r="Q275" s="20" t="str">
        <f aca="false">MID(Q$4,$G275,1)</f>
        <v/>
      </c>
      <c r="R275" s="20" t="str">
        <f aca="false">MID(R$4,$G275,1)</f>
        <v/>
      </c>
      <c r="S275" s="20" t="str">
        <f aca="false">MID(S$4,$G275,1)</f>
        <v/>
      </c>
      <c r="T275" s="20" t="str">
        <f aca="false">MID(T$4,$G275,1)</f>
        <v/>
      </c>
      <c r="U275" s="20" t="str">
        <f aca="false">MID(U$4,$G275,1)</f>
        <v/>
      </c>
      <c r="V275" s="20" t="str">
        <f aca="false">MID(V$4,$G275,1)</f>
        <v/>
      </c>
      <c r="W275" s="20" t="str">
        <f aca="false">MID(W$4,$G275,1)</f>
        <v/>
      </c>
      <c r="X275" s="20" t="str">
        <f aca="false">MID(X$4,$G275,1)</f>
        <v/>
      </c>
      <c r="Y275" s="20" t="str">
        <f aca="false">MID(Y$4,$G275,1)</f>
        <v/>
      </c>
      <c r="Z275" s="20" t="str">
        <f aca="false">MID(Z$4,$G275,1)</f>
        <v/>
      </c>
      <c r="AA275" s="20" t="str">
        <f aca="false">MID(AA$4,$G275,1)</f>
        <v/>
      </c>
      <c r="AB275" s="20" t="str">
        <f aca="false">MID(AB$4,$G275,1)</f>
        <v/>
      </c>
      <c r="AC275" s="20" t="str">
        <f aca="false">MID(AC$4,$G275,1)</f>
        <v/>
      </c>
      <c r="AD275" s="20" t="str">
        <f aca="false">MID(AD$4,$G275,1)</f>
        <v/>
      </c>
      <c r="AE275" s="20" t="str">
        <f aca="false">MID(AE$4,$G275,1)</f>
        <v/>
      </c>
      <c r="AF275" s="20" t="str">
        <f aca="false">MID(AF$4,$G275,1)</f>
        <v/>
      </c>
      <c r="AG275" s="20" t="str">
        <f aca="false">MID(AG$4,$G275,1)</f>
        <v/>
      </c>
      <c r="AH275" s="20" t="str">
        <f aca="false">MID(AH$4,$G275,1)</f>
        <v/>
      </c>
      <c r="AI275" s="20" t="str">
        <f aca="false">MID(AI$4,$G275,1)</f>
        <v/>
      </c>
      <c r="AJ275" s="20" t="str">
        <f aca="false">MID(AJ$4,$G275,1)</f>
        <v/>
      </c>
      <c r="AK275" s="20" t="str">
        <f aca="false">MID(AK$4,$G275,1)</f>
        <v/>
      </c>
      <c r="AL275" s="21" t="str">
        <f aca="false">MID(AL274,$G275,1)</f>
        <v/>
      </c>
    </row>
    <row r="276" customFormat="false" ht="12.75" hidden="false" customHeight="true" outlineLevel="0" collapsed="false">
      <c r="A276" s="8"/>
      <c r="B276" s="9"/>
      <c r="C276" s="9"/>
      <c r="D276" s="9"/>
      <c r="E276" s="9"/>
      <c r="F276" s="19" t="n">
        <f aca="false">F275</f>
        <v>11</v>
      </c>
      <c r="G276" s="19" t="n">
        <f aca="false">G275+1</f>
        <v>11</v>
      </c>
      <c r="H276" s="20" t="str">
        <f aca="false">MID(H$4,$G276,1)</f>
        <v/>
      </c>
      <c r="I276" s="20" t="str">
        <f aca="false">MID(I$4,$G276,1)</f>
        <v/>
      </c>
      <c r="J276" s="20" t="str">
        <f aca="false">MID(J$4,$G276,1)</f>
        <v/>
      </c>
      <c r="K276" s="20" t="str">
        <f aca="false">MID(K$4,$G276,1)</f>
        <v/>
      </c>
      <c r="L276" s="20" t="str">
        <f aca="false">MID(L$4,$G276,1)</f>
        <v/>
      </c>
      <c r="M276" s="20" t="str">
        <f aca="false">MID(M$4,$G276,1)</f>
        <v/>
      </c>
      <c r="N276" s="20" t="str">
        <f aca="false">MID(N$4,$G276,1)</f>
        <v/>
      </c>
      <c r="O276" s="20" t="str">
        <f aca="false">MID(O$4,$G276,1)</f>
        <v/>
      </c>
      <c r="P276" s="20" t="str">
        <f aca="false">MID(P$4,$G276,1)</f>
        <v/>
      </c>
      <c r="Q276" s="20" t="str">
        <f aca="false">MID(Q$4,$G276,1)</f>
        <v/>
      </c>
      <c r="R276" s="20" t="str">
        <f aca="false">MID(R$4,$G276,1)</f>
        <v/>
      </c>
      <c r="S276" s="20" t="str">
        <f aca="false">MID(S$4,$G276,1)</f>
        <v/>
      </c>
      <c r="T276" s="20" t="str">
        <f aca="false">MID(T$4,$G276,1)</f>
        <v/>
      </c>
      <c r="U276" s="20" t="str">
        <f aca="false">MID(U$4,$G276,1)</f>
        <v/>
      </c>
      <c r="V276" s="20" t="str">
        <f aca="false">MID(V$4,$G276,1)</f>
        <v/>
      </c>
      <c r="W276" s="20" t="str">
        <f aca="false">MID(W$4,$G276,1)</f>
        <v/>
      </c>
      <c r="X276" s="20" t="str">
        <f aca="false">MID(X$4,$G276,1)</f>
        <v/>
      </c>
      <c r="Y276" s="20" t="str">
        <f aca="false">MID(Y$4,$G276,1)</f>
        <v/>
      </c>
      <c r="Z276" s="20" t="str">
        <f aca="false">MID(Z$4,$G276,1)</f>
        <v/>
      </c>
      <c r="AA276" s="20" t="str">
        <f aca="false">MID(AA$4,$G276,1)</f>
        <v/>
      </c>
      <c r="AB276" s="20" t="str">
        <f aca="false">MID(AB$4,$G276,1)</f>
        <v/>
      </c>
      <c r="AC276" s="20" t="str">
        <f aca="false">MID(AC$4,$G276,1)</f>
        <v/>
      </c>
      <c r="AD276" s="20" t="str">
        <f aca="false">MID(AD$4,$G276,1)</f>
        <v/>
      </c>
      <c r="AE276" s="20" t="str">
        <f aca="false">MID(AE$4,$G276,1)</f>
        <v/>
      </c>
      <c r="AF276" s="20" t="str">
        <f aca="false">MID(AF$4,$G276,1)</f>
        <v/>
      </c>
      <c r="AG276" s="20" t="str">
        <f aca="false">MID(AG$4,$G276,1)</f>
        <v/>
      </c>
      <c r="AH276" s="20" t="str">
        <f aca="false">MID(AH$4,$G276,1)</f>
        <v/>
      </c>
      <c r="AI276" s="20" t="str">
        <f aca="false">MID(AI$4,$G276,1)</f>
        <v/>
      </c>
      <c r="AJ276" s="20" t="str">
        <f aca="false">MID(AJ$4,$G276,1)</f>
        <v/>
      </c>
      <c r="AK276" s="20" t="str">
        <f aca="false">MID(AK$4,$G276,1)</f>
        <v/>
      </c>
      <c r="AL276" s="21" t="str">
        <f aca="false">MID(AL275,$G276,1)</f>
        <v/>
      </c>
    </row>
    <row r="277" customFormat="false" ht="12.75" hidden="false" customHeight="true" outlineLevel="0" collapsed="false">
      <c r="A277" s="8"/>
      <c r="B277" s="9"/>
      <c r="C277" s="9"/>
      <c r="D277" s="9"/>
      <c r="E277" s="9"/>
      <c r="F277" s="19" t="n">
        <f aca="false">F276</f>
        <v>11</v>
      </c>
      <c r="G277" s="19" t="n">
        <f aca="false">G276+1</f>
        <v>12</v>
      </c>
      <c r="H277" s="20" t="str">
        <f aca="false">MID(H$4,$G277,1)</f>
        <v/>
      </c>
      <c r="I277" s="20" t="str">
        <f aca="false">MID(I$4,$G277,1)</f>
        <v/>
      </c>
      <c r="J277" s="20" t="str">
        <f aca="false">MID(J$4,$G277,1)</f>
        <v/>
      </c>
      <c r="K277" s="20" t="str">
        <f aca="false">MID(K$4,$G277,1)</f>
        <v/>
      </c>
      <c r="L277" s="20" t="str">
        <f aca="false">MID(L$4,$G277,1)</f>
        <v/>
      </c>
      <c r="M277" s="20" t="str">
        <f aca="false">MID(M$4,$G277,1)</f>
        <v/>
      </c>
      <c r="N277" s="20" t="str">
        <f aca="false">MID(N$4,$G277,1)</f>
        <v/>
      </c>
      <c r="O277" s="20" t="str">
        <f aca="false">MID(O$4,$G277,1)</f>
        <v/>
      </c>
      <c r="P277" s="20" t="str">
        <f aca="false">MID(P$4,$G277,1)</f>
        <v/>
      </c>
      <c r="Q277" s="20" t="str">
        <f aca="false">MID(Q$4,$G277,1)</f>
        <v/>
      </c>
      <c r="R277" s="20" t="str">
        <f aca="false">MID(R$4,$G277,1)</f>
        <v/>
      </c>
      <c r="S277" s="20" t="str">
        <f aca="false">MID(S$4,$G277,1)</f>
        <v/>
      </c>
      <c r="T277" s="20" t="str">
        <f aca="false">MID(T$4,$G277,1)</f>
        <v/>
      </c>
      <c r="U277" s="20" t="str">
        <f aca="false">MID(U$4,$G277,1)</f>
        <v/>
      </c>
      <c r="V277" s="20" t="str">
        <f aca="false">MID(V$4,$G277,1)</f>
        <v/>
      </c>
      <c r="W277" s="20" t="str">
        <f aca="false">MID(W$4,$G277,1)</f>
        <v/>
      </c>
      <c r="X277" s="20" t="str">
        <f aca="false">MID(X$4,$G277,1)</f>
        <v/>
      </c>
      <c r="Y277" s="20" t="str">
        <f aca="false">MID(Y$4,$G277,1)</f>
        <v/>
      </c>
      <c r="Z277" s="20" t="str">
        <f aca="false">MID(Z$4,$G277,1)</f>
        <v/>
      </c>
      <c r="AA277" s="20" t="str">
        <f aca="false">MID(AA$4,$G277,1)</f>
        <v/>
      </c>
      <c r="AB277" s="20" t="str">
        <f aca="false">MID(AB$4,$G277,1)</f>
        <v/>
      </c>
      <c r="AC277" s="20" t="str">
        <f aca="false">MID(AC$4,$G277,1)</f>
        <v/>
      </c>
      <c r="AD277" s="20" t="str">
        <f aca="false">MID(AD$4,$G277,1)</f>
        <v/>
      </c>
      <c r="AE277" s="20" t="str">
        <f aca="false">MID(AE$4,$G277,1)</f>
        <v/>
      </c>
      <c r="AF277" s="20" t="str">
        <f aca="false">MID(AF$4,$G277,1)</f>
        <v/>
      </c>
      <c r="AG277" s="20" t="str">
        <f aca="false">MID(AG$4,$G277,1)</f>
        <v/>
      </c>
      <c r="AH277" s="20" t="str">
        <f aca="false">MID(AH$4,$G277,1)</f>
        <v/>
      </c>
      <c r="AI277" s="20" t="str">
        <f aca="false">MID(AI$4,$G277,1)</f>
        <v/>
      </c>
      <c r="AJ277" s="20" t="str">
        <f aca="false">MID(AJ$4,$G277,1)</f>
        <v/>
      </c>
      <c r="AK277" s="20" t="str">
        <f aca="false">MID(AK$4,$G277,1)</f>
        <v/>
      </c>
      <c r="AL277" s="21" t="str">
        <f aca="false">MID(AL276,$G277,1)</f>
        <v/>
      </c>
    </row>
    <row r="278" customFormat="false" ht="12.75" hidden="false" customHeight="true" outlineLevel="0" collapsed="false">
      <c r="A278" s="8"/>
      <c r="B278" s="9"/>
      <c r="C278" s="9"/>
      <c r="D278" s="9"/>
      <c r="E278" s="9"/>
      <c r="F278" s="19" t="n">
        <f aca="false">F277</f>
        <v>11</v>
      </c>
      <c r="G278" s="19" t="n">
        <f aca="false">G277+1</f>
        <v>13</v>
      </c>
      <c r="H278" s="20" t="str">
        <f aca="false">MID(H$4,$G278,1)</f>
        <v/>
      </c>
      <c r="I278" s="20" t="str">
        <f aca="false">MID(I$4,$G278,1)</f>
        <v/>
      </c>
      <c r="J278" s="20" t="str">
        <f aca="false">MID(J$4,$G278,1)</f>
        <v/>
      </c>
      <c r="K278" s="20" t="str">
        <f aca="false">MID(K$4,$G278,1)</f>
        <v/>
      </c>
      <c r="L278" s="20" t="str">
        <f aca="false">MID(L$4,$G278,1)</f>
        <v/>
      </c>
      <c r="M278" s="20" t="str">
        <f aca="false">MID(M$4,$G278,1)</f>
        <v/>
      </c>
      <c r="N278" s="20" t="str">
        <f aca="false">MID(N$4,$G278,1)</f>
        <v/>
      </c>
      <c r="O278" s="20" t="str">
        <f aca="false">MID(O$4,$G278,1)</f>
        <v/>
      </c>
      <c r="P278" s="20" t="str">
        <f aca="false">MID(P$4,$G278,1)</f>
        <v/>
      </c>
      <c r="Q278" s="20" t="str">
        <f aca="false">MID(Q$4,$G278,1)</f>
        <v/>
      </c>
      <c r="R278" s="20" t="str">
        <f aca="false">MID(R$4,$G278,1)</f>
        <v/>
      </c>
      <c r="S278" s="20" t="str">
        <f aca="false">MID(S$4,$G278,1)</f>
        <v/>
      </c>
      <c r="T278" s="20" t="str">
        <f aca="false">MID(T$4,$G278,1)</f>
        <v/>
      </c>
      <c r="U278" s="20" t="str">
        <f aca="false">MID(U$4,$G278,1)</f>
        <v/>
      </c>
      <c r="V278" s="20" t="str">
        <f aca="false">MID(V$4,$G278,1)</f>
        <v/>
      </c>
      <c r="W278" s="20" t="str">
        <f aca="false">MID(W$4,$G278,1)</f>
        <v/>
      </c>
      <c r="X278" s="20" t="str">
        <f aca="false">MID(X$4,$G278,1)</f>
        <v/>
      </c>
      <c r="Y278" s="20" t="str">
        <f aca="false">MID(Y$4,$G278,1)</f>
        <v/>
      </c>
      <c r="Z278" s="20" t="str">
        <f aca="false">MID(Z$4,$G278,1)</f>
        <v/>
      </c>
      <c r="AA278" s="20" t="str">
        <f aca="false">MID(AA$4,$G278,1)</f>
        <v/>
      </c>
      <c r="AB278" s="20" t="str">
        <f aca="false">MID(AB$4,$G278,1)</f>
        <v/>
      </c>
      <c r="AC278" s="20" t="str">
        <f aca="false">MID(AC$4,$G278,1)</f>
        <v/>
      </c>
      <c r="AD278" s="20" t="str">
        <f aca="false">MID(AD$4,$G278,1)</f>
        <v/>
      </c>
      <c r="AE278" s="20" t="str">
        <f aca="false">MID(AE$4,$G278,1)</f>
        <v/>
      </c>
      <c r="AF278" s="20" t="str">
        <f aca="false">MID(AF$4,$G278,1)</f>
        <v/>
      </c>
      <c r="AG278" s="20" t="str">
        <f aca="false">MID(AG$4,$G278,1)</f>
        <v/>
      </c>
      <c r="AH278" s="20" t="str">
        <f aca="false">MID(AH$4,$G278,1)</f>
        <v/>
      </c>
      <c r="AI278" s="20" t="str">
        <f aca="false">MID(AI$4,$G278,1)</f>
        <v/>
      </c>
      <c r="AJ278" s="20" t="str">
        <f aca="false">MID(AJ$4,$G278,1)</f>
        <v/>
      </c>
      <c r="AK278" s="20" t="str">
        <f aca="false">MID(AK$4,$G278,1)</f>
        <v/>
      </c>
      <c r="AL278" s="21" t="str">
        <f aca="false">MID(AL277,$G278,1)</f>
        <v/>
      </c>
    </row>
    <row r="279" customFormat="false" ht="12.75" hidden="false" customHeight="true" outlineLevel="0" collapsed="false">
      <c r="A279" s="8"/>
      <c r="B279" s="9"/>
      <c r="C279" s="9"/>
      <c r="D279" s="9"/>
      <c r="E279" s="9"/>
      <c r="F279" s="19" t="n">
        <f aca="false">F278</f>
        <v>11</v>
      </c>
      <c r="G279" s="19" t="n">
        <f aca="false">G278+1</f>
        <v>14</v>
      </c>
      <c r="H279" s="20" t="str">
        <f aca="false">MID(H$4,$G279,1)</f>
        <v/>
      </c>
      <c r="I279" s="20" t="str">
        <f aca="false">MID(I$4,$G279,1)</f>
        <v/>
      </c>
      <c r="J279" s="20" t="str">
        <f aca="false">MID(J$4,$G279,1)</f>
        <v/>
      </c>
      <c r="K279" s="20" t="str">
        <f aca="false">MID(K$4,$G279,1)</f>
        <v/>
      </c>
      <c r="L279" s="20" t="str">
        <f aca="false">MID(L$4,$G279,1)</f>
        <v/>
      </c>
      <c r="M279" s="20" t="str">
        <f aca="false">MID(M$4,$G279,1)</f>
        <v/>
      </c>
      <c r="N279" s="20" t="str">
        <f aca="false">MID(N$4,$G279,1)</f>
        <v/>
      </c>
      <c r="O279" s="20" t="str">
        <f aca="false">MID(O$4,$G279,1)</f>
        <v/>
      </c>
      <c r="P279" s="20" t="str">
        <f aca="false">MID(P$4,$G279,1)</f>
        <v/>
      </c>
      <c r="Q279" s="20" t="str">
        <f aca="false">MID(Q$4,$G279,1)</f>
        <v/>
      </c>
      <c r="R279" s="20" t="str">
        <f aca="false">MID(R$4,$G279,1)</f>
        <v/>
      </c>
      <c r="S279" s="20" t="str">
        <f aca="false">MID(S$4,$G279,1)</f>
        <v/>
      </c>
      <c r="T279" s="20" t="str">
        <f aca="false">MID(T$4,$G279,1)</f>
        <v/>
      </c>
      <c r="U279" s="20" t="str">
        <f aca="false">MID(U$4,$G279,1)</f>
        <v/>
      </c>
      <c r="V279" s="20" t="str">
        <f aca="false">MID(V$4,$G279,1)</f>
        <v/>
      </c>
      <c r="W279" s="20" t="str">
        <f aca="false">MID(W$4,$G279,1)</f>
        <v/>
      </c>
      <c r="X279" s="20" t="str">
        <f aca="false">MID(X$4,$G279,1)</f>
        <v/>
      </c>
      <c r="Y279" s="20" t="str">
        <f aca="false">MID(Y$4,$G279,1)</f>
        <v/>
      </c>
      <c r="Z279" s="20" t="str">
        <f aca="false">MID(Z$4,$G279,1)</f>
        <v/>
      </c>
      <c r="AA279" s="20" t="str">
        <f aca="false">MID(AA$4,$G279,1)</f>
        <v/>
      </c>
      <c r="AB279" s="20" t="str">
        <f aca="false">MID(AB$4,$G279,1)</f>
        <v/>
      </c>
      <c r="AC279" s="20" t="str">
        <f aca="false">MID(AC$4,$G279,1)</f>
        <v/>
      </c>
      <c r="AD279" s="20" t="str">
        <f aca="false">MID(AD$4,$G279,1)</f>
        <v/>
      </c>
      <c r="AE279" s="20" t="str">
        <f aca="false">MID(AE$4,$G279,1)</f>
        <v/>
      </c>
      <c r="AF279" s="20" t="str">
        <f aca="false">MID(AF$4,$G279,1)</f>
        <v/>
      </c>
      <c r="AG279" s="20" t="str">
        <f aca="false">MID(AG$4,$G279,1)</f>
        <v/>
      </c>
      <c r="AH279" s="20" t="str">
        <f aca="false">MID(AH$4,$G279,1)</f>
        <v/>
      </c>
      <c r="AI279" s="20" t="str">
        <f aca="false">MID(AI$4,$G279,1)</f>
        <v/>
      </c>
      <c r="AJ279" s="20" t="str">
        <f aca="false">MID(AJ$4,$G279,1)</f>
        <v/>
      </c>
      <c r="AK279" s="20" t="str">
        <f aca="false">MID(AK$4,$G279,1)</f>
        <v/>
      </c>
      <c r="AL279" s="21" t="str">
        <f aca="false">MID(AL278,$G279,1)</f>
        <v/>
      </c>
    </row>
    <row r="280" customFormat="false" ht="12.75" hidden="false" customHeight="true" outlineLevel="0" collapsed="false">
      <c r="A280" s="8"/>
      <c r="B280" s="9"/>
      <c r="C280" s="9"/>
      <c r="D280" s="9"/>
      <c r="E280" s="9"/>
      <c r="F280" s="19" t="n">
        <f aca="false">F279</f>
        <v>11</v>
      </c>
      <c r="G280" s="19" t="n">
        <f aca="false">G279+1</f>
        <v>15</v>
      </c>
      <c r="H280" s="20" t="str">
        <f aca="false">MID(H$4,$G280,1)</f>
        <v/>
      </c>
      <c r="I280" s="20" t="str">
        <f aca="false">MID(I$4,$G280,1)</f>
        <v/>
      </c>
      <c r="J280" s="20" t="str">
        <f aca="false">MID(J$4,$G280,1)</f>
        <v/>
      </c>
      <c r="K280" s="20" t="str">
        <f aca="false">MID(K$4,$G280,1)</f>
        <v/>
      </c>
      <c r="L280" s="20" t="str">
        <f aca="false">MID(L$4,$G280,1)</f>
        <v/>
      </c>
      <c r="M280" s="20" t="str">
        <f aca="false">MID(M$4,$G280,1)</f>
        <v/>
      </c>
      <c r="N280" s="20" t="str">
        <f aca="false">MID(N$4,$G280,1)</f>
        <v/>
      </c>
      <c r="O280" s="20" t="str">
        <f aca="false">MID(O$4,$G280,1)</f>
        <v/>
      </c>
      <c r="P280" s="20" t="str">
        <f aca="false">MID(P$4,$G280,1)</f>
        <v/>
      </c>
      <c r="Q280" s="20" t="str">
        <f aca="false">MID(Q$4,$G280,1)</f>
        <v/>
      </c>
      <c r="R280" s="20" t="str">
        <f aca="false">MID(R$4,$G280,1)</f>
        <v/>
      </c>
      <c r="S280" s="20" t="str">
        <f aca="false">MID(S$4,$G280,1)</f>
        <v/>
      </c>
      <c r="T280" s="20" t="str">
        <f aca="false">MID(T$4,$G280,1)</f>
        <v/>
      </c>
      <c r="U280" s="20" t="str">
        <f aca="false">MID(U$4,$G280,1)</f>
        <v/>
      </c>
      <c r="V280" s="20" t="str">
        <f aca="false">MID(V$4,$G280,1)</f>
        <v/>
      </c>
      <c r="W280" s="20" t="str">
        <f aca="false">MID(W$4,$G280,1)</f>
        <v/>
      </c>
      <c r="X280" s="20" t="str">
        <f aca="false">MID(X$4,$G280,1)</f>
        <v/>
      </c>
      <c r="Y280" s="20" t="str">
        <f aca="false">MID(Y$4,$G280,1)</f>
        <v/>
      </c>
      <c r="Z280" s="20" t="str">
        <f aca="false">MID(Z$4,$G280,1)</f>
        <v/>
      </c>
      <c r="AA280" s="20" t="str">
        <f aca="false">MID(AA$4,$G280,1)</f>
        <v/>
      </c>
      <c r="AB280" s="20" t="str">
        <f aca="false">MID(AB$4,$G280,1)</f>
        <v/>
      </c>
      <c r="AC280" s="20" t="str">
        <f aca="false">MID(AC$4,$G280,1)</f>
        <v/>
      </c>
      <c r="AD280" s="20" t="str">
        <f aca="false">MID(AD$4,$G280,1)</f>
        <v/>
      </c>
      <c r="AE280" s="20" t="str">
        <f aca="false">MID(AE$4,$G280,1)</f>
        <v/>
      </c>
      <c r="AF280" s="20" t="str">
        <f aca="false">MID(AF$4,$G280,1)</f>
        <v/>
      </c>
      <c r="AG280" s="20" t="str">
        <f aca="false">MID(AG$4,$G280,1)</f>
        <v/>
      </c>
      <c r="AH280" s="20" t="str">
        <f aca="false">MID(AH$4,$G280,1)</f>
        <v/>
      </c>
      <c r="AI280" s="20" t="str">
        <f aca="false">MID(AI$4,$G280,1)</f>
        <v/>
      </c>
      <c r="AJ280" s="20" t="str">
        <f aca="false">MID(AJ$4,$G280,1)</f>
        <v/>
      </c>
      <c r="AK280" s="20" t="str">
        <f aca="false">MID(AK$4,$G280,1)</f>
        <v/>
      </c>
      <c r="AL280" s="21" t="str">
        <f aca="false">MID(AL279,$G280,1)</f>
        <v/>
      </c>
    </row>
    <row r="281" customFormat="false" ht="12.75" hidden="false" customHeight="true" outlineLevel="0" collapsed="false">
      <c r="A281" s="8"/>
      <c r="B281" s="9"/>
      <c r="C281" s="9"/>
      <c r="D281" s="9"/>
      <c r="E281" s="9"/>
      <c r="F281" s="19" t="n">
        <f aca="false">F280</f>
        <v>11</v>
      </c>
      <c r="G281" s="19" t="n">
        <f aca="false">G280+1</f>
        <v>16</v>
      </c>
      <c r="H281" s="20" t="str">
        <f aca="false">MID(H$4,$G281,1)</f>
        <v/>
      </c>
      <c r="I281" s="20" t="str">
        <f aca="false">MID(I$4,$G281,1)</f>
        <v/>
      </c>
      <c r="J281" s="20" t="str">
        <f aca="false">MID(J$4,$G281,1)</f>
        <v/>
      </c>
      <c r="K281" s="20" t="str">
        <f aca="false">MID(K$4,$G281,1)</f>
        <v/>
      </c>
      <c r="L281" s="20" t="str">
        <f aca="false">MID(L$4,$G281,1)</f>
        <v/>
      </c>
      <c r="M281" s="20" t="str">
        <f aca="false">MID(M$4,$G281,1)</f>
        <v/>
      </c>
      <c r="N281" s="20" t="str">
        <f aca="false">MID(N$4,$G281,1)</f>
        <v/>
      </c>
      <c r="O281" s="20" t="str">
        <f aca="false">MID(O$4,$G281,1)</f>
        <v/>
      </c>
      <c r="P281" s="20" t="str">
        <f aca="false">MID(P$4,$G281,1)</f>
        <v/>
      </c>
      <c r="Q281" s="20" t="str">
        <f aca="false">MID(Q$4,$G281,1)</f>
        <v/>
      </c>
      <c r="R281" s="20" t="str">
        <f aca="false">MID(R$4,$G281,1)</f>
        <v/>
      </c>
      <c r="S281" s="20" t="str">
        <f aca="false">MID(S$4,$G281,1)</f>
        <v/>
      </c>
      <c r="T281" s="20" t="str">
        <f aca="false">MID(T$4,$G281,1)</f>
        <v/>
      </c>
      <c r="U281" s="20" t="str">
        <f aca="false">MID(U$4,$G281,1)</f>
        <v/>
      </c>
      <c r="V281" s="20" t="str">
        <f aca="false">MID(V$4,$G281,1)</f>
        <v/>
      </c>
      <c r="W281" s="20" t="str">
        <f aca="false">MID(W$4,$G281,1)</f>
        <v/>
      </c>
      <c r="X281" s="20" t="str">
        <f aca="false">MID(X$4,$G281,1)</f>
        <v/>
      </c>
      <c r="Y281" s="20" t="str">
        <f aca="false">MID(Y$4,$G281,1)</f>
        <v/>
      </c>
      <c r="Z281" s="20" t="str">
        <f aca="false">MID(Z$4,$G281,1)</f>
        <v/>
      </c>
      <c r="AA281" s="20" t="str">
        <f aca="false">MID(AA$4,$G281,1)</f>
        <v/>
      </c>
      <c r="AB281" s="20" t="str">
        <f aca="false">MID(AB$4,$G281,1)</f>
        <v/>
      </c>
      <c r="AC281" s="20" t="str">
        <f aca="false">MID(AC$4,$G281,1)</f>
        <v/>
      </c>
      <c r="AD281" s="20" t="str">
        <f aca="false">MID(AD$4,$G281,1)</f>
        <v/>
      </c>
      <c r="AE281" s="20" t="str">
        <f aca="false">MID(AE$4,$G281,1)</f>
        <v/>
      </c>
      <c r="AF281" s="20" t="str">
        <f aca="false">MID(AF$4,$G281,1)</f>
        <v/>
      </c>
      <c r="AG281" s="20" t="str">
        <f aca="false">MID(AG$4,$G281,1)</f>
        <v/>
      </c>
      <c r="AH281" s="20" t="str">
        <f aca="false">MID(AH$4,$G281,1)</f>
        <v/>
      </c>
      <c r="AI281" s="20" t="str">
        <f aca="false">MID(AI$4,$G281,1)</f>
        <v/>
      </c>
      <c r="AJ281" s="20" t="str">
        <f aca="false">MID(AJ$4,$G281,1)</f>
        <v/>
      </c>
      <c r="AK281" s="20" t="str">
        <f aca="false">MID(AK$4,$G281,1)</f>
        <v/>
      </c>
      <c r="AL281" s="21" t="str">
        <f aca="false">MID(AL280,$G281,1)</f>
        <v/>
      </c>
    </row>
    <row r="282" customFormat="false" ht="12.75" hidden="false" customHeight="true" outlineLevel="0" collapsed="false">
      <c r="A282" s="8"/>
      <c r="B282" s="9"/>
      <c r="C282" s="9"/>
      <c r="D282" s="9"/>
      <c r="E282" s="9"/>
      <c r="F282" s="19" t="n">
        <f aca="false">F281</f>
        <v>11</v>
      </c>
      <c r="G282" s="19" t="n">
        <f aca="false">G281+1</f>
        <v>17</v>
      </c>
      <c r="H282" s="20" t="str">
        <f aca="false">MID(H$4,$G282,1)</f>
        <v/>
      </c>
      <c r="I282" s="20" t="str">
        <f aca="false">MID(I$4,$G282,1)</f>
        <v/>
      </c>
      <c r="J282" s="20" t="str">
        <f aca="false">MID(J$4,$G282,1)</f>
        <v/>
      </c>
      <c r="K282" s="20" t="str">
        <f aca="false">MID(K$4,$G282,1)</f>
        <v/>
      </c>
      <c r="L282" s="20" t="str">
        <f aca="false">MID(L$4,$G282,1)</f>
        <v/>
      </c>
      <c r="M282" s="20" t="str">
        <f aca="false">MID(M$4,$G282,1)</f>
        <v/>
      </c>
      <c r="N282" s="20" t="str">
        <f aca="false">MID(N$4,$G282,1)</f>
        <v/>
      </c>
      <c r="O282" s="20" t="str">
        <f aca="false">MID(O$4,$G282,1)</f>
        <v/>
      </c>
      <c r="P282" s="20" t="str">
        <f aca="false">MID(P$4,$G282,1)</f>
        <v/>
      </c>
      <c r="Q282" s="20" t="str">
        <f aca="false">MID(Q$4,$G282,1)</f>
        <v/>
      </c>
      <c r="R282" s="20" t="str">
        <f aca="false">MID(R$4,$G282,1)</f>
        <v/>
      </c>
      <c r="S282" s="20" t="str">
        <f aca="false">MID(S$4,$G282,1)</f>
        <v/>
      </c>
      <c r="T282" s="20" t="str">
        <f aca="false">MID(T$4,$G282,1)</f>
        <v/>
      </c>
      <c r="U282" s="20" t="str">
        <f aca="false">MID(U$4,$G282,1)</f>
        <v/>
      </c>
      <c r="V282" s="20" t="str">
        <f aca="false">MID(V$4,$G282,1)</f>
        <v/>
      </c>
      <c r="W282" s="20" t="str">
        <f aca="false">MID(W$4,$G282,1)</f>
        <v/>
      </c>
      <c r="X282" s="20" t="str">
        <f aca="false">MID(X$4,$G282,1)</f>
        <v/>
      </c>
      <c r="Y282" s="20" t="str">
        <f aca="false">MID(Y$4,$G282,1)</f>
        <v/>
      </c>
      <c r="Z282" s="20" t="str">
        <f aca="false">MID(Z$4,$G282,1)</f>
        <v/>
      </c>
      <c r="AA282" s="20" t="str">
        <f aca="false">MID(AA$4,$G282,1)</f>
        <v/>
      </c>
      <c r="AB282" s="20" t="str">
        <f aca="false">MID(AB$4,$G282,1)</f>
        <v/>
      </c>
      <c r="AC282" s="20" t="str">
        <f aca="false">MID(AC$4,$G282,1)</f>
        <v/>
      </c>
      <c r="AD282" s="20" t="str">
        <f aca="false">MID(AD$4,$G282,1)</f>
        <v/>
      </c>
      <c r="AE282" s="20" t="str">
        <f aca="false">MID(AE$4,$G282,1)</f>
        <v/>
      </c>
      <c r="AF282" s="20" t="str">
        <f aca="false">MID(AF$4,$G282,1)</f>
        <v/>
      </c>
      <c r="AG282" s="20" t="str">
        <f aca="false">MID(AG$4,$G282,1)</f>
        <v/>
      </c>
      <c r="AH282" s="20" t="str">
        <f aca="false">MID(AH$4,$G282,1)</f>
        <v/>
      </c>
      <c r="AI282" s="20" t="str">
        <f aca="false">MID(AI$4,$G282,1)</f>
        <v/>
      </c>
      <c r="AJ282" s="20" t="str">
        <f aca="false">MID(AJ$4,$G282,1)</f>
        <v/>
      </c>
      <c r="AK282" s="20" t="str">
        <f aca="false">MID(AK$4,$G282,1)</f>
        <v/>
      </c>
      <c r="AL282" s="12"/>
    </row>
    <row r="283" customFormat="false" ht="12.75" hidden="false" customHeight="true" outlineLevel="0" collapsed="false">
      <c r="A283" s="8"/>
      <c r="B283" s="9"/>
      <c r="C283" s="9"/>
      <c r="D283" s="9"/>
      <c r="E283" s="9"/>
      <c r="F283" s="19" t="n">
        <f aca="false">F282</f>
        <v>11</v>
      </c>
      <c r="G283" s="19" t="n">
        <f aca="false">G282+1</f>
        <v>18</v>
      </c>
      <c r="H283" s="20" t="str">
        <f aca="false">MID(H$4,$G283,1)</f>
        <v/>
      </c>
      <c r="I283" s="20" t="str">
        <f aca="false">MID(I$4,$G283,1)</f>
        <v/>
      </c>
      <c r="J283" s="20" t="str">
        <f aca="false">MID(J$4,$G283,1)</f>
        <v/>
      </c>
      <c r="K283" s="20" t="str">
        <f aca="false">MID(K$4,$G283,1)</f>
        <v/>
      </c>
      <c r="L283" s="20" t="str">
        <f aca="false">MID(L$4,$G283,1)</f>
        <v/>
      </c>
      <c r="M283" s="20" t="str">
        <f aca="false">MID(M$4,$G283,1)</f>
        <v/>
      </c>
      <c r="N283" s="20" t="str">
        <f aca="false">MID(N$4,$G283,1)</f>
        <v/>
      </c>
      <c r="O283" s="20" t="str">
        <f aca="false">MID(O$4,$G283,1)</f>
        <v/>
      </c>
      <c r="P283" s="20" t="str">
        <f aca="false">MID(P$4,$G283,1)</f>
        <v/>
      </c>
      <c r="Q283" s="20" t="str">
        <f aca="false">MID(Q$4,$G283,1)</f>
        <v/>
      </c>
      <c r="R283" s="20" t="str">
        <f aca="false">MID(R$4,$G283,1)</f>
        <v/>
      </c>
      <c r="S283" s="20" t="str">
        <f aca="false">MID(S$4,$G283,1)</f>
        <v/>
      </c>
      <c r="T283" s="20" t="str">
        <f aca="false">MID(T$4,$G283,1)</f>
        <v/>
      </c>
      <c r="U283" s="20" t="str">
        <f aca="false">MID(U$4,$G283,1)</f>
        <v/>
      </c>
      <c r="V283" s="20" t="str">
        <f aca="false">MID(V$4,$G283,1)</f>
        <v/>
      </c>
      <c r="W283" s="20" t="str">
        <f aca="false">MID(W$4,$G283,1)</f>
        <v/>
      </c>
      <c r="X283" s="20" t="str">
        <f aca="false">MID(X$4,$G283,1)</f>
        <v/>
      </c>
      <c r="Y283" s="20" t="str">
        <f aca="false">MID(Y$4,$G283,1)</f>
        <v/>
      </c>
      <c r="Z283" s="20" t="str">
        <f aca="false">MID(Z$4,$G283,1)</f>
        <v/>
      </c>
      <c r="AA283" s="20" t="str">
        <f aca="false">MID(AA$4,$G283,1)</f>
        <v/>
      </c>
      <c r="AB283" s="20" t="str">
        <f aca="false">MID(AB$4,$G283,1)</f>
        <v/>
      </c>
      <c r="AC283" s="20" t="str">
        <f aca="false">MID(AC$4,$G283,1)</f>
        <v/>
      </c>
      <c r="AD283" s="20" t="str">
        <f aca="false">MID(AD$4,$G283,1)</f>
        <v/>
      </c>
      <c r="AE283" s="20" t="str">
        <f aca="false">MID(AE$4,$G283,1)</f>
        <v/>
      </c>
      <c r="AF283" s="20" t="str">
        <f aca="false">MID(AF$4,$G283,1)</f>
        <v/>
      </c>
      <c r="AG283" s="20" t="str">
        <f aca="false">MID(AG$4,$G283,1)</f>
        <v/>
      </c>
      <c r="AH283" s="20" t="str">
        <f aca="false">MID(AH$4,$G283,1)</f>
        <v/>
      </c>
      <c r="AI283" s="20" t="str">
        <f aca="false">MID(AI$4,$G283,1)</f>
        <v/>
      </c>
      <c r="AJ283" s="20" t="str">
        <f aca="false">MID(AJ$4,$G283,1)</f>
        <v/>
      </c>
      <c r="AK283" s="20" t="str">
        <f aca="false">MID(AK$4,$G283,1)</f>
        <v/>
      </c>
      <c r="AL283" s="12"/>
    </row>
    <row r="284" customFormat="false" ht="12.75" hidden="false" customHeight="true" outlineLevel="0" collapsed="false">
      <c r="A284" s="8"/>
      <c r="B284" s="9"/>
      <c r="C284" s="9"/>
      <c r="D284" s="9"/>
      <c r="E284" s="9"/>
      <c r="F284" s="19" t="n">
        <f aca="false">F283</f>
        <v>11</v>
      </c>
      <c r="G284" s="19" t="n">
        <f aca="false">G283+1</f>
        <v>19</v>
      </c>
      <c r="H284" s="20" t="str">
        <f aca="false">MID(H$4,$G284,1)</f>
        <v/>
      </c>
      <c r="I284" s="20" t="str">
        <f aca="false">MID(I$4,$G284,1)</f>
        <v/>
      </c>
      <c r="J284" s="20" t="str">
        <f aca="false">MID(J$4,$G284,1)</f>
        <v/>
      </c>
      <c r="K284" s="20" t="str">
        <f aca="false">MID(K$4,$G284,1)</f>
        <v/>
      </c>
      <c r="L284" s="20" t="str">
        <f aca="false">MID(L$4,$G284,1)</f>
        <v/>
      </c>
      <c r="M284" s="20" t="str">
        <f aca="false">MID(M$4,$G284,1)</f>
        <v/>
      </c>
      <c r="N284" s="20" t="str">
        <f aca="false">MID(N$4,$G284,1)</f>
        <v/>
      </c>
      <c r="O284" s="20" t="str">
        <f aca="false">MID(O$4,$G284,1)</f>
        <v/>
      </c>
      <c r="P284" s="20" t="str">
        <f aca="false">MID(P$4,$G284,1)</f>
        <v/>
      </c>
      <c r="Q284" s="20" t="str">
        <f aca="false">MID(Q$4,$G284,1)</f>
        <v/>
      </c>
      <c r="R284" s="20" t="str">
        <f aca="false">MID(R$4,$G284,1)</f>
        <v/>
      </c>
      <c r="S284" s="20" t="str">
        <f aca="false">MID(S$4,$G284,1)</f>
        <v/>
      </c>
      <c r="T284" s="20" t="str">
        <f aca="false">MID(T$4,$G284,1)</f>
        <v/>
      </c>
      <c r="U284" s="20" t="str">
        <f aca="false">MID(U$4,$G284,1)</f>
        <v/>
      </c>
      <c r="V284" s="20" t="str">
        <f aca="false">MID(V$4,$G284,1)</f>
        <v/>
      </c>
      <c r="W284" s="20" t="str">
        <f aca="false">MID(W$4,$G284,1)</f>
        <v/>
      </c>
      <c r="X284" s="20" t="str">
        <f aca="false">MID(X$4,$G284,1)</f>
        <v/>
      </c>
      <c r="Y284" s="20" t="str">
        <f aca="false">MID(Y$4,$G284,1)</f>
        <v/>
      </c>
      <c r="Z284" s="20" t="str">
        <f aca="false">MID(Z$4,$G284,1)</f>
        <v/>
      </c>
      <c r="AA284" s="20" t="str">
        <f aca="false">MID(AA$4,$G284,1)</f>
        <v/>
      </c>
      <c r="AB284" s="20" t="str">
        <f aca="false">MID(AB$4,$G284,1)</f>
        <v/>
      </c>
      <c r="AC284" s="20" t="str">
        <f aca="false">MID(AC$4,$G284,1)</f>
        <v/>
      </c>
      <c r="AD284" s="20" t="str">
        <f aca="false">MID(AD$4,$G284,1)</f>
        <v/>
      </c>
      <c r="AE284" s="20" t="str">
        <f aca="false">MID(AE$4,$G284,1)</f>
        <v/>
      </c>
      <c r="AF284" s="20" t="str">
        <f aca="false">MID(AF$4,$G284,1)</f>
        <v/>
      </c>
      <c r="AG284" s="20" t="str">
        <f aca="false">MID(AG$4,$G284,1)</f>
        <v/>
      </c>
      <c r="AH284" s="20" t="str">
        <f aca="false">MID(AH$4,$G284,1)</f>
        <v/>
      </c>
      <c r="AI284" s="20" t="str">
        <f aca="false">MID(AI$4,$G284,1)</f>
        <v/>
      </c>
      <c r="AJ284" s="20" t="str">
        <f aca="false">MID(AJ$4,$G284,1)</f>
        <v/>
      </c>
      <c r="AK284" s="20" t="str">
        <f aca="false">MID(AK$4,$G284,1)</f>
        <v/>
      </c>
      <c r="AL284" s="12"/>
    </row>
    <row r="285" customFormat="false" ht="12.75" hidden="false" customHeight="true" outlineLevel="0" collapsed="false">
      <c r="A285" s="8"/>
      <c r="B285" s="9"/>
      <c r="C285" s="9"/>
      <c r="D285" s="9"/>
      <c r="E285" s="9"/>
      <c r="F285" s="19" t="n">
        <f aca="false">F284</f>
        <v>11</v>
      </c>
      <c r="G285" s="19" t="n">
        <f aca="false">G284+1</f>
        <v>20</v>
      </c>
      <c r="H285" s="20" t="str">
        <f aca="false">MID(H$4,$G285,1)</f>
        <v/>
      </c>
      <c r="I285" s="20" t="str">
        <f aca="false">MID(I$4,$G285,1)</f>
        <v/>
      </c>
      <c r="J285" s="20" t="str">
        <f aca="false">MID($H$4,$G285,1)</f>
        <v/>
      </c>
      <c r="K285" s="20" t="str">
        <f aca="false">MID($H$4,$G285,1)</f>
        <v/>
      </c>
      <c r="L285" s="20" t="str">
        <f aca="false">MID($H$4,$G285,1)</f>
        <v/>
      </c>
      <c r="M285" s="20" t="str">
        <f aca="false">MID($H$4,$G285,1)</f>
        <v/>
      </c>
      <c r="N285" s="20" t="str">
        <f aca="false">MID($H$4,$G285,1)</f>
        <v/>
      </c>
      <c r="O285" s="20" t="str">
        <f aca="false">MID($H$4,$G285,1)</f>
        <v/>
      </c>
      <c r="P285" s="20" t="str">
        <f aca="false">MID($H$4,$G285,1)</f>
        <v/>
      </c>
      <c r="Q285" s="20" t="str">
        <f aca="false">MID($H$4,$G285,1)</f>
        <v/>
      </c>
      <c r="R285" s="20" t="str">
        <f aca="false">MID($H$4,$G285,1)</f>
        <v/>
      </c>
      <c r="S285" s="20" t="str">
        <f aca="false">MID($H$4,$G285,1)</f>
        <v/>
      </c>
      <c r="T285" s="20" t="str">
        <f aca="false">MID($H$4,$G285,1)</f>
        <v/>
      </c>
      <c r="U285" s="20" t="str">
        <f aca="false">MID($H$4,$G285,1)</f>
        <v/>
      </c>
      <c r="V285" s="20" t="str">
        <f aca="false">MID($H$4,$G285,1)</f>
        <v/>
      </c>
      <c r="W285" s="20" t="str">
        <f aca="false">MID($H$4,$G285,1)</f>
        <v/>
      </c>
      <c r="X285" s="20" t="str">
        <f aca="false">MID($H$4,$G285,1)</f>
        <v/>
      </c>
      <c r="Y285" s="20" t="str">
        <f aca="false">MID($H$4,$G285,1)</f>
        <v/>
      </c>
      <c r="Z285" s="20" t="str">
        <f aca="false">MID($H$4,$G285,1)</f>
        <v/>
      </c>
      <c r="AA285" s="20" t="str">
        <f aca="false">MID($H$4,$G285,1)</f>
        <v/>
      </c>
      <c r="AB285" s="20" t="str">
        <f aca="false">MID($H$4,$G285,1)</f>
        <v/>
      </c>
      <c r="AC285" s="20" t="str">
        <f aca="false">MID($H$4,$G285,1)</f>
        <v/>
      </c>
      <c r="AD285" s="20" t="str">
        <f aca="false">MID($H$4,$G285,1)</f>
        <v/>
      </c>
      <c r="AE285" s="20" t="str">
        <f aca="false">MID($H$4,$G285,1)</f>
        <v/>
      </c>
      <c r="AF285" s="20" t="str">
        <f aca="false">MID($H$4,$G285,1)</f>
        <v/>
      </c>
      <c r="AG285" s="20" t="str">
        <f aca="false">MID($H$4,$G285,1)</f>
        <v/>
      </c>
      <c r="AH285" s="20" t="str">
        <f aca="false">MID($H$4,$G285,1)</f>
        <v/>
      </c>
      <c r="AI285" s="20" t="str">
        <f aca="false">MID($H$4,$G285,1)</f>
        <v/>
      </c>
      <c r="AJ285" s="20" t="str">
        <f aca="false">MID($H$4,$G285,1)</f>
        <v/>
      </c>
      <c r="AK285" s="20" t="str">
        <f aca="false">MID($H$4,$G285,1)</f>
        <v/>
      </c>
      <c r="AL285" s="12"/>
    </row>
    <row r="286" customFormat="false" ht="5.25" hidden="false" customHeight="true" outlineLevel="0" collapsed="false">
      <c r="A286" s="22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4"/>
    </row>
    <row r="287" customFormat="false" ht="12.75" hidden="false" customHeight="true" outlineLevel="0" collapsed="false">
      <c r="A287" s="3"/>
      <c r="B287" s="5"/>
      <c r="C287" s="5"/>
      <c r="D287" s="6"/>
      <c r="E287" s="6"/>
      <c r="F287" s="4"/>
      <c r="G287" s="6" t="s">
        <v>0</v>
      </c>
      <c r="H287" s="5" t="n">
        <v>1</v>
      </c>
      <c r="I287" s="5" t="n">
        <f aca="false">H287+1</f>
        <v>2</v>
      </c>
      <c r="J287" s="5" t="n">
        <f aca="false">I287+1</f>
        <v>3</v>
      </c>
      <c r="K287" s="5" t="n">
        <f aca="false">J287+1</f>
        <v>4</v>
      </c>
      <c r="L287" s="5" t="n">
        <f aca="false">K287+1</f>
        <v>5</v>
      </c>
      <c r="M287" s="5" t="n">
        <f aca="false">L287+1</f>
        <v>6</v>
      </c>
      <c r="N287" s="5" t="n">
        <f aca="false">M287+1</f>
        <v>7</v>
      </c>
      <c r="O287" s="5" t="n">
        <f aca="false">N287+1</f>
        <v>8</v>
      </c>
      <c r="P287" s="5" t="n">
        <f aca="false">O287+1</f>
        <v>9</v>
      </c>
      <c r="Q287" s="5" t="n">
        <f aca="false">P287+1</f>
        <v>10</v>
      </c>
      <c r="R287" s="5" t="n">
        <f aca="false">Q287+1</f>
        <v>11</v>
      </c>
      <c r="S287" s="5" t="n">
        <f aca="false">R287+1</f>
        <v>12</v>
      </c>
      <c r="T287" s="5" t="n">
        <f aca="false">S287+1</f>
        <v>13</v>
      </c>
      <c r="U287" s="5" t="n">
        <f aca="false">T287+1</f>
        <v>14</v>
      </c>
      <c r="V287" s="5" t="n">
        <f aca="false">U287+1</f>
        <v>15</v>
      </c>
      <c r="W287" s="5" t="n">
        <f aca="false">V287+1</f>
        <v>16</v>
      </c>
      <c r="X287" s="5" t="n">
        <f aca="false">W287+1</f>
        <v>17</v>
      </c>
      <c r="Y287" s="5" t="n">
        <f aca="false">X287+1</f>
        <v>18</v>
      </c>
      <c r="Z287" s="5" t="n">
        <f aca="false">Y287+1</f>
        <v>19</v>
      </c>
      <c r="AA287" s="5" t="n">
        <f aca="false">Z287+1</f>
        <v>20</v>
      </c>
      <c r="AB287" s="5" t="n">
        <f aca="false">AA287+1</f>
        <v>21</v>
      </c>
      <c r="AC287" s="5" t="n">
        <f aca="false">AB287+1</f>
        <v>22</v>
      </c>
      <c r="AD287" s="5" t="n">
        <f aca="false">AC287+1</f>
        <v>23</v>
      </c>
      <c r="AE287" s="5" t="n">
        <f aca="false">AD287+1</f>
        <v>24</v>
      </c>
      <c r="AF287" s="5" t="n">
        <f aca="false">AE287+1</f>
        <v>25</v>
      </c>
      <c r="AG287" s="5" t="n">
        <f aca="false">AF287+1</f>
        <v>26</v>
      </c>
      <c r="AH287" s="5" t="n">
        <f aca="false">AG287+1</f>
        <v>27</v>
      </c>
      <c r="AI287" s="5" t="n">
        <f aca="false">AH287+1</f>
        <v>28</v>
      </c>
      <c r="AJ287" s="5" t="n">
        <f aca="false">AI287+1</f>
        <v>29</v>
      </c>
      <c r="AK287" s="5" t="n">
        <f aca="false">AJ287+1</f>
        <v>30</v>
      </c>
      <c r="AL287" s="7"/>
    </row>
    <row r="288" customFormat="false" ht="12.75" hidden="false" customHeight="true" outlineLevel="0" collapsed="false">
      <c r="A288" s="8"/>
      <c r="B288" s="9"/>
      <c r="C288" s="9"/>
      <c r="D288" s="10"/>
      <c r="E288" s="11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12"/>
    </row>
    <row r="289" customFormat="false" ht="12.75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 t="str">
        <f aca="false">LOWER(D288)&amp;" "</f>
        <v> </v>
      </c>
      <c r="I289" s="14" t="str">
        <f aca="false">IF(H289="","",MID(H289,(FIND(" ",H289))+1,LEN(H289)))</f>
        <v/>
      </c>
      <c r="J289" s="14" t="str">
        <f aca="false">IF(I289="","",MID(I289,(FIND(" ",I289))+1,LEN(I289)))</f>
        <v/>
      </c>
      <c r="K289" s="14" t="str">
        <f aca="false">IF(J289="","",MID(J289,(FIND(" ",J289))+1,LEN(J289)))</f>
        <v/>
      </c>
      <c r="L289" s="14" t="str">
        <f aca="false">IF(K289="","",MID(K289,(FIND(" ",K289))+1,LEN(K289)))</f>
        <v/>
      </c>
      <c r="M289" s="14" t="str">
        <f aca="false">IF(L289="","",MID(L289,(FIND(" ",L289))+1,LEN(L289)))</f>
        <v/>
      </c>
      <c r="N289" s="14" t="str">
        <f aca="false">IF(M289="","",MID(M289,(FIND(" ",M289))+1,LEN(M289)))</f>
        <v/>
      </c>
      <c r="O289" s="14" t="str">
        <f aca="false">IF(N289="","",MID(N289,(FIND(" ",N289))+1,LEN(N289)))</f>
        <v/>
      </c>
      <c r="P289" s="14" t="str">
        <f aca="false">IF(O289="","",MID(O289,(FIND(" ",O289))+1,LEN(O289)))</f>
        <v/>
      </c>
      <c r="Q289" s="14" t="str">
        <f aca="false">IF(P289="","",MID(P289,(FIND(" ",P289))+1,LEN(P289)))</f>
        <v/>
      </c>
      <c r="R289" s="14" t="str">
        <f aca="false">IF(Q289="","",MID(Q289,(FIND(" ",Q289))+1,LEN(Q289)))</f>
        <v/>
      </c>
      <c r="S289" s="14" t="str">
        <f aca="false">IF(R289="","",MID(R289,(FIND(" ",R289))+1,LEN(R289)))</f>
        <v/>
      </c>
      <c r="T289" s="14" t="str">
        <f aca="false">IF(S289="","",MID(S289,(FIND(" ",S289))+1,LEN(S289)))</f>
        <v/>
      </c>
      <c r="U289" s="14" t="str">
        <f aca="false">IF(T289="","",MID(T289,(FIND(" ",T289))+1,LEN(T289)))</f>
        <v/>
      </c>
      <c r="V289" s="14" t="str">
        <f aca="false">IF(U289="","",MID(U289,(FIND(" ",U289))+1,LEN(U289)))</f>
        <v/>
      </c>
      <c r="W289" s="14" t="str">
        <f aca="false">IF(V289="","",MID(V289,(FIND(" ",V289))+1,LEN(V289)))</f>
        <v/>
      </c>
      <c r="X289" s="14" t="str">
        <f aca="false">IF(W289="","",MID(W289,(FIND(" ",W289))+1,LEN(W289)))</f>
        <v/>
      </c>
      <c r="Y289" s="14" t="str">
        <f aca="false">IF(X289="","",MID(X289,(FIND(" ",X289))+1,LEN(X289)))</f>
        <v/>
      </c>
      <c r="Z289" s="14" t="str">
        <f aca="false">IF(Y289="","",MID(Y289,(FIND(" ",Y289))+1,LEN(Y289)))</f>
        <v/>
      </c>
      <c r="AA289" s="14" t="str">
        <f aca="false">IF(Z289="","",MID(Z289,(FIND(" ",Z289))+1,LEN(Z289)))</f>
        <v/>
      </c>
      <c r="AB289" s="14" t="str">
        <f aca="false">IF(AA289="","",MID(AA289,(FIND(" ",AA289))+1,LEN(AA289)))</f>
        <v/>
      </c>
      <c r="AC289" s="14" t="str">
        <f aca="false">IF(AB289="","",MID(AB289,(FIND(" ",AB289))+1,LEN(AB289)))</f>
        <v/>
      </c>
      <c r="AD289" s="14" t="str">
        <f aca="false">IF(AC289="","",MID(AC289,(FIND(" ",AC289))+1,LEN(AC289)))</f>
        <v/>
      </c>
      <c r="AE289" s="14" t="str">
        <f aca="false">IF(AD289="","",MID(AD289,(FIND(" ",AD289))+1,LEN(AD289)))</f>
        <v/>
      </c>
      <c r="AF289" s="14" t="str">
        <f aca="false">IF(AE289="","",MID(AE289,(FIND(" ",AE289))+1,LEN(AE289)))</f>
        <v/>
      </c>
      <c r="AG289" s="14" t="str">
        <f aca="false">IF(AF289="","",MID(AF289,(FIND(" ",AF289))+1,LEN(AF289)))</f>
        <v/>
      </c>
      <c r="AH289" s="14" t="str">
        <f aca="false">IF(AG289="","",MID(AG289,(FIND(" ",AG289))+1,LEN(AG289)))</f>
        <v/>
      </c>
      <c r="AI289" s="14" t="str">
        <f aca="false">IF(AH289="","",MID(AH289,(FIND(" ",AH289))+1,LEN(AH289)))</f>
        <v/>
      </c>
      <c r="AJ289" s="14" t="str">
        <f aca="false">IF(AI289="","",MID(AI289,(FIND(" ",AI289))+1,LEN(AI289)))</f>
        <v/>
      </c>
      <c r="AK289" s="14" t="str">
        <f aca="false">IF(AJ289="","",MID(AJ289,(FIND(" ",AJ289))+1,LEN(AJ289)))</f>
        <v/>
      </c>
      <c r="AL289" s="15"/>
    </row>
    <row r="290" customFormat="false" ht="12.75" hidden="false" customHeight="true" outlineLevel="0" collapsed="false">
      <c r="A290" s="13"/>
      <c r="B290" s="14"/>
      <c r="C290" s="14"/>
      <c r="D290" s="14"/>
      <c r="E290" s="14"/>
      <c r="F290" s="14"/>
      <c r="G290" s="14"/>
      <c r="H290" s="17" t="str">
        <f aca="false">IF(H289="","",LEFT(H289,FIND(" ",H289)))</f>
        <v> </v>
      </c>
      <c r="I290" s="17" t="str">
        <f aca="false">IF(I289="","",LEFT(I289,FIND(" ",I289)))</f>
        <v/>
      </c>
      <c r="J290" s="17" t="str">
        <f aca="false">IF(J289="","",LEFT(J289,FIND(" ",J289)))</f>
        <v/>
      </c>
      <c r="K290" s="17" t="str">
        <f aca="false">IF(K289="","",LEFT(K289,FIND(" ",K289)))</f>
        <v/>
      </c>
      <c r="L290" s="17" t="str">
        <f aca="false">IF(L289="","",LEFT(L289,FIND(" ",L289)))</f>
        <v/>
      </c>
      <c r="M290" s="17" t="str">
        <f aca="false">IF(M289="","",LEFT(M289,FIND(" ",M289)))</f>
        <v/>
      </c>
      <c r="N290" s="17" t="str">
        <f aca="false">IF(N289="","",LEFT(N289,FIND(" ",N289)))</f>
        <v/>
      </c>
      <c r="O290" s="17" t="str">
        <f aca="false">IF(O289="","",LEFT(O289,FIND(" ",O289)))</f>
        <v/>
      </c>
      <c r="P290" s="17" t="str">
        <f aca="false">IF(P289="","",LEFT(P289,FIND(" ",P289)))</f>
        <v/>
      </c>
      <c r="Q290" s="17" t="str">
        <f aca="false">IF(Q289="","",LEFT(Q289,FIND(" ",Q289)))</f>
        <v/>
      </c>
      <c r="R290" s="17" t="str">
        <f aca="false">IF(R289="","",LEFT(R289,FIND(" ",R289)))</f>
        <v/>
      </c>
      <c r="S290" s="17" t="str">
        <f aca="false">IF(S289="","",LEFT(S289,FIND(" ",S289)))</f>
        <v/>
      </c>
      <c r="T290" s="17" t="str">
        <f aca="false">IF(T289="","",LEFT(T289,FIND(" ",T289)))</f>
        <v/>
      </c>
      <c r="U290" s="17" t="str">
        <f aca="false">IF(U289="","",LEFT(U289,FIND(" ",U289)))</f>
        <v/>
      </c>
      <c r="V290" s="17" t="str">
        <f aca="false">IF(V289="","",LEFT(V289,FIND(" ",V289)))</f>
        <v/>
      </c>
      <c r="W290" s="17" t="str">
        <f aca="false">IF(W289="","",LEFT(W289,FIND(" ",W289)))</f>
        <v/>
      </c>
      <c r="X290" s="17" t="str">
        <f aca="false">IF(X289="","",LEFT(X289,FIND(" ",X289)))</f>
        <v/>
      </c>
      <c r="Y290" s="17" t="str">
        <f aca="false">IF(Y289="","",LEFT(Y289,FIND(" ",Y289)))</f>
        <v/>
      </c>
      <c r="Z290" s="17" t="str">
        <f aca="false">IF(Z289="","",LEFT(Z289,FIND(" ",Z289)))</f>
        <v/>
      </c>
      <c r="AA290" s="17" t="str">
        <f aca="false">IF(AA289="","",LEFT(AA289,FIND(" ",AA289)))</f>
        <v/>
      </c>
      <c r="AB290" s="17" t="str">
        <f aca="false">IF(AB289="","",LEFT(AB289,FIND(" ",AB289)))</f>
        <v/>
      </c>
      <c r="AC290" s="17" t="str">
        <f aca="false">IF(AC289="","",LEFT(AC289,FIND(" ",AC289)))</f>
        <v/>
      </c>
      <c r="AD290" s="17" t="str">
        <f aca="false">IF(AD289="","",LEFT(AD289,FIND(" ",AD289)))</f>
        <v/>
      </c>
      <c r="AE290" s="17" t="str">
        <f aca="false">IF(AE289="","",LEFT(AE289,FIND(" ",AE289)))</f>
        <v/>
      </c>
      <c r="AF290" s="17" t="str">
        <f aca="false">IF(AF289="","",LEFT(AF289,FIND(" ",AF289)))</f>
        <v/>
      </c>
      <c r="AG290" s="17" t="str">
        <f aca="false">IF(AG289="","",LEFT(AG289,FIND(" ",AG289)))</f>
        <v/>
      </c>
      <c r="AH290" s="17" t="str">
        <f aca="false">IF(AH289="","",LEFT(AH289,FIND(" ",AH289)))</f>
        <v/>
      </c>
      <c r="AI290" s="17" t="str">
        <f aca="false">IF(AI289="","",LEFT(AI289,FIND(" ",AI289)))</f>
        <v/>
      </c>
      <c r="AJ290" s="17" t="str">
        <f aca="false">IF(AJ289="","",LEFT(AJ289,FIND(" ",AJ289)))</f>
        <v/>
      </c>
      <c r="AK290" s="17" t="str">
        <f aca="false">IF(AK289="","",LEFT(AK289,FIND(" ",AK289)))</f>
        <v/>
      </c>
      <c r="AL290" s="15"/>
    </row>
    <row r="291" customFormat="false" ht="12.75" hidden="false" customHeight="true" outlineLevel="0" collapsed="false">
      <c r="A291" s="8"/>
      <c r="B291" s="9"/>
      <c r="C291" s="9"/>
      <c r="D291" s="9"/>
      <c r="E291" s="9"/>
      <c r="F291" s="18" t="s">
        <v>2</v>
      </c>
      <c r="G291" s="18" t="s">
        <v>3</v>
      </c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12"/>
    </row>
    <row r="292" customFormat="false" ht="12.75" hidden="false" customHeight="true" outlineLevel="0" collapsed="false">
      <c r="A292" s="8"/>
      <c r="B292" s="9"/>
      <c r="C292" s="9"/>
      <c r="D292" s="9"/>
      <c r="E292" s="9"/>
      <c r="F292" s="19" t="n">
        <f aca="false">F266+1</f>
        <v>12</v>
      </c>
      <c r="G292" s="19" t="n">
        <v>1</v>
      </c>
      <c r="H292" s="20" t="str">
        <f aca="false">MID(H$4,$G292,1)</f>
        <v>t</v>
      </c>
      <c r="I292" s="20" t="str">
        <f aca="false">MID(I$4,$G292,1)</f>
        <v>b</v>
      </c>
      <c r="J292" s="20" t="str">
        <f aca="false">MID(J$4,$G292,1)</f>
        <v>a</v>
      </c>
      <c r="K292" s="20" t="str">
        <f aca="false">MID(K$4,$G292,1)</f>
        <v>t</v>
      </c>
      <c r="L292" s="20" t="str">
        <f aca="false">MID(L$4,$G292,1)</f>
        <v>s</v>
      </c>
      <c r="M292" s="20" t="str">
        <f aca="false">MID(M$4,$G292,1)</f>
        <v>t</v>
      </c>
      <c r="N292" s="20" t="str">
        <f aca="false">MID(N$4,$G292,1)</f>
        <v/>
      </c>
      <c r="O292" s="20" t="str">
        <f aca="false">MID(O$4,$G292,1)</f>
        <v/>
      </c>
      <c r="P292" s="20" t="str">
        <f aca="false">MID(P$4,$G292,1)</f>
        <v/>
      </c>
      <c r="Q292" s="20" t="str">
        <f aca="false">MID(Q$4,$G292,1)</f>
        <v/>
      </c>
      <c r="R292" s="20" t="str">
        <f aca="false">MID(R$4,$G292,1)</f>
        <v/>
      </c>
      <c r="S292" s="20" t="str">
        <f aca="false">MID(S$4,$G292,1)</f>
        <v/>
      </c>
      <c r="T292" s="20" t="str">
        <f aca="false">MID(T$4,$G292,1)</f>
        <v/>
      </c>
      <c r="U292" s="20" t="str">
        <f aca="false">MID(U$4,$G292,1)</f>
        <v/>
      </c>
      <c r="V292" s="20" t="str">
        <f aca="false">MID(V$4,$G292,1)</f>
        <v/>
      </c>
      <c r="W292" s="20" t="str">
        <f aca="false">MID(W$4,$G292,1)</f>
        <v/>
      </c>
      <c r="X292" s="20" t="str">
        <f aca="false">MID(X$4,$G292,1)</f>
        <v/>
      </c>
      <c r="Y292" s="20" t="str">
        <f aca="false">MID(Y$4,$G292,1)</f>
        <v/>
      </c>
      <c r="Z292" s="20" t="str">
        <f aca="false">MID(Z$4,$G292,1)</f>
        <v/>
      </c>
      <c r="AA292" s="20" t="str">
        <f aca="false">MID(AA$4,$G292,1)</f>
        <v/>
      </c>
      <c r="AB292" s="20" t="str">
        <f aca="false">MID(AB$4,$G292,1)</f>
        <v/>
      </c>
      <c r="AC292" s="20" t="str">
        <f aca="false">MID(AC$4,$G292,1)</f>
        <v/>
      </c>
      <c r="AD292" s="20" t="str">
        <f aca="false">MID(AD$4,$G292,1)</f>
        <v/>
      </c>
      <c r="AE292" s="20" t="str">
        <f aca="false">MID(AE$4,$G292,1)</f>
        <v/>
      </c>
      <c r="AF292" s="20" t="str">
        <f aca="false">MID(AF$4,$G292,1)</f>
        <v/>
      </c>
      <c r="AG292" s="20" t="str">
        <f aca="false">MID(AG$4,$G292,1)</f>
        <v/>
      </c>
      <c r="AH292" s="20" t="str">
        <f aca="false">MID(AH$4,$G292,1)</f>
        <v/>
      </c>
      <c r="AI292" s="20" t="str">
        <f aca="false">MID(AI$4,$G292,1)</f>
        <v/>
      </c>
      <c r="AJ292" s="20" t="str">
        <f aca="false">MID(AJ$4,$G292,1)</f>
        <v/>
      </c>
      <c r="AK292" s="20" t="str">
        <f aca="false">MID(AK$4,$G292,1)</f>
        <v/>
      </c>
      <c r="AL292" s="21" t="str">
        <f aca="false">MID(AL291,$G292,1)</f>
        <v/>
      </c>
    </row>
    <row r="293" customFormat="false" ht="12.75" hidden="false" customHeight="true" outlineLevel="0" collapsed="false">
      <c r="A293" s="8"/>
      <c r="B293" s="9"/>
      <c r="C293" s="9"/>
      <c r="D293" s="9"/>
      <c r="E293" s="9"/>
      <c r="F293" s="19" t="n">
        <f aca="false">F292</f>
        <v>12</v>
      </c>
      <c r="G293" s="19" t="n">
        <f aca="false">G292+1</f>
        <v>2</v>
      </c>
      <c r="H293" s="20" t="str">
        <f aca="false">MID(H$4,$G293,1)</f>
        <v>w</v>
      </c>
      <c r="I293" s="20" t="str">
        <f aca="false">MID(I$4,$G293,1)</f>
        <v>r</v>
      </c>
      <c r="J293" s="20" t="str">
        <f aca="false">MID(J$4,$G293,1)</f>
        <v>n</v>
      </c>
      <c r="K293" s="20" t="str">
        <f aca="false">MID(K$4,$G293,1)</f>
        <v>h</v>
      </c>
      <c r="L293" s="20" t="str">
        <f aca="false">MID(L$4,$G293,1)</f>
        <v>l</v>
      </c>
      <c r="M293" s="20" t="str">
        <f aca="false">MID(M$4,$G293,1)</f>
        <v>o</v>
      </c>
      <c r="N293" s="20" t="str">
        <f aca="false">MID(N$4,$G293,1)</f>
        <v/>
      </c>
      <c r="O293" s="20" t="str">
        <f aca="false">MID(O$4,$G293,1)</f>
        <v/>
      </c>
      <c r="P293" s="20" t="str">
        <f aca="false">MID(P$4,$G293,1)</f>
        <v/>
      </c>
      <c r="Q293" s="20" t="str">
        <f aca="false">MID(Q$4,$G293,1)</f>
        <v/>
      </c>
      <c r="R293" s="20" t="str">
        <f aca="false">MID(R$4,$G293,1)</f>
        <v/>
      </c>
      <c r="S293" s="20" t="str">
        <f aca="false">MID(S$4,$G293,1)</f>
        <v/>
      </c>
      <c r="T293" s="20" t="str">
        <f aca="false">MID(T$4,$G293,1)</f>
        <v/>
      </c>
      <c r="U293" s="20" t="str">
        <f aca="false">MID(U$4,$G293,1)</f>
        <v/>
      </c>
      <c r="V293" s="20" t="str">
        <f aca="false">MID(V$4,$G293,1)</f>
        <v/>
      </c>
      <c r="W293" s="20" t="str">
        <f aca="false">MID(W$4,$G293,1)</f>
        <v/>
      </c>
      <c r="X293" s="20" t="str">
        <f aca="false">MID(X$4,$G293,1)</f>
        <v/>
      </c>
      <c r="Y293" s="20" t="str">
        <f aca="false">MID(Y$4,$G293,1)</f>
        <v/>
      </c>
      <c r="Z293" s="20" t="str">
        <f aca="false">MID(Z$4,$G293,1)</f>
        <v/>
      </c>
      <c r="AA293" s="20" t="str">
        <f aca="false">MID(AA$4,$G293,1)</f>
        <v/>
      </c>
      <c r="AB293" s="20" t="str">
        <f aca="false">MID(AB$4,$G293,1)</f>
        <v/>
      </c>
      <c r="AC293" s="20" t="str">
        <f aca="false">MID(AC$4,$G293,1)</f>
        <v/>
      </c>
      <c r="AD293" s="20" t="str">
        <f aca="false">MID(AD$4,$G293,1)</f>
        <v/>
      </c>
      <c r="AE293" s="20" t="str">
        <f aca="false">MID(AE$4,$G293,1)</f>
        <v/>
      </c>
      <c r="AF293" s="20" t="str">
        <f aca="false">MID(AF$4,$G293,1)</f>
        <v/>
      </c>
      <c r="AG293" s="20" t="str">
        <f aca="false">MID(AG$4,$G293,1)</f>
        <v/>
      </c>
      <c r="AH293" s="20" t="str">
        <f aca="false">MID(AH$4,$G293,1)</f>
        <v/>
      </c>
      <c r="AI293" s="20" t="str">
        <f aca="false">MID(AI$4,$G293,1)</f>
        <v/>
      </c>
      <c r="AJ293" s="20" t="str">
        <f aca="false">MID(AJ$4,$G293,1)</f>
        <v/>
      </c>
      <c r="AK293" s="20" t="str">
        <f aca="false">MID(AK$4,$G293,1)</f>
        <v/>
      </c>
      <c r="AL293" s="21" t="str">
        <f aca="false">MID(AL292,$G293,1)</f>
        <v/>
      </c>
    </row>
    <row r="294" customFormat="false" ht="12.75" hidden="false" customHeight="true" outlineLevel="0" collapsed="false">
      <c r="A294" s="8"/>
      <c r="B294" s="9"/>
      <c r="C294" s="9"/>
      <c r="D294" s="9"/>
      <c r="E294" s="9"/>
      <c r="F294" s="19" t="n">
        <f aca="false">F293</f>
        <v>12</v>
      </c>
      <c r="G294" s="19" t="n">
        <f aca="false">G293+1</f>
        <v>3</v>
      </c>
      <c r="H294" s="20" t="str">
        <f aca="false">MID(H$4,$G294,1)</f>
        <v>a</v>
      </c>
      <c r="I294" s="20" t="str">
        <f aca="false">MID(I$4,$G294,1)</f>
        <v>i</v>
      </c>
      <c r="J294" s="20" t="str">
        <f aca="false">MID(J$4,$G294,1)</f>
        <v>d</v>
      </c>
      <c r="K294" s="20" t="str">
        <f aca="false">MID(K$4,$G294,1)</f>
        <v>e</v>
      </c>
      <c r="L294" s="20" t="str">
        <f aca="false">MID(L$4,$G294,1)</f>
        <v>i</v>
      </c>
      <c r="M294" s="20" t="str">
        <f aca="false">MID(M$4,$G294,1)</f>
        <v>v</v>
      </c>
      <c r="N294" s="20" t="str">
        <f aca="false">MID(N$4,$G294,1)</f>
        <v/>
      </c>
      <c r="O294" s="20" t="str">
        <f aca="false">MID(O$4,$G294,1)</f>
        <v/>
      </c>
      <c r="P294" s="20" t="str">
        <f aca="false">MID(P$4,$G294,1)</f>
        <v/>
      </c>
      <c r="Q294" s="20" t="str">
        <f aca="false">MID(Q$4,$G294,1)</f>
        <v/>
      </c>
      <c r="R294" s="20" t="str">
        <f aca="false">MID(R$4,$G294,1)</f>
        <v/>
      </c>
      <c r="S294" s="20" t="str">
        <f aca="false">MID(S$4,$G294,1)</f>
        <v/>
      </c>
      <c r="T294" s="20" t="str">
        <f aca="false">MID(T$4,$G294,1)</f>
        <v/>
      </c>
      <c r="U294" s="20" t="str">
        <f aca="false">MID(U$4,$G294,1)</f>
        <v/>
      </c>
      <c r="V294" s="20" t="str">
        <f aca="false">MID(V$4,$G294,1)</f>
        <v/>
      </c>
      <c r="W294" s="20" t="str">
        <f aca="false">MID(W$4,$G294,1)</f>
        <v/>
      </c>
      <c r="X294" s="20" t="str">
        <f aca="false">MID(X$4,$G294,1)</f>
        <v/>
      </c>
      <c r="Y294" s="20" t="str">
        <f aca="false">MID(Y$4,$G294,1)</f>
        <v/>
      </c>
      <c r="Z294" s="20" t="str">
        <f aca="false">MID(Z$4,$G294,1)</f>
        <v/>
      </c>
      <c r="AA294" s="20" t="str">
        <f aca="false">MID(AA$4,$G294,1)</f>
        <v/>
      </c>
      <c r="AB294" s="20" t="str">
        <f aca="false">MID(AB$4,$G294,1)</f>
        <v/>
      </c>
      <c r="AC294" s="20" t="str">
        <f aca="false">MID(AC$4,$G294,1)</f>
        <v/>
      </c>
      <c r="AD294" s="20" t="str">
        <f aca="false">MID(AD$4,$G294,1)</f>
        <v/>
      </c>
      <c r="AE294" s="20" t="str">
        <f aca="false">MID(AE$4,$G294,1)</f>
        <v/>
      </c>
      <c r="AF294" s="20" t="str">
        <f aca="false">MID(AF$4,$G294,1)</f>
        <v/>
      </c>
      <c r="AG294" s="20" t="str">
        <f aca="false">MID(AG$4,$G294,1)</f>
        <v/>
      </c>
      <c r="AH294" s="20" t="str">
        <f aca="false">MID(AH$4,$G294,1)</f>
        <v/>
      </c>
      <c r="AI294" s="20" t="str">
        <f aca="false">MID(AI$4,$G294,1)</f>
        <v/>
      </c>
      <c r="AJ294" s="20" t="str">
        <f aca="false">MID(AJ$4,$G294,1)</f>
        <v/>
      </c>
      <c r="AK294" s="20" t="str">
        <f aca="false">MID(AK$4,$G294,1)</f>
        <v/>
      </c>
      <c r="AL294" s="21" t="str">
        <f aca="false">MID(AL293,$G294,1)</f>
        <v/>
      </c>
    </row>
    <row r="295" customFormat="false" ht="12.75" hidden="false" customHeight="true" outlineLevel="0" collapsed="false">
      <c r="A295" s="8"/>
      <c r="B295" s="9"/>
      <c r="C295" s="9"/>
      <c r="D295" s="9"/>
      <c r="E295" s="9"/>
      <c r="F295" s="19" t="n">
        <f aca="false">F294</f>
        <v>12</v>
      </c>
      <c r="G295" s="19" t="n">
        <f aca="false">G294+1</f>
        <v>4</v>
      </c>
      <c r="H295" s="20" t="str">
        <f aca="false">MID(H$4,$G295,1)</f>
        <v>s</v>
      </c>
      <c r="I295" s="20" t="str">
        <f aca="false">MID(I$4,$G295,1)</f>
        <v>l</v>
      </c>
      <c r="J295" s="20" t="str">
        <f aca="false">MID(J$4,$G295,1)</f>
        <v> </v>
      </c>
      <c r="K295" s="20" t="str">
        <f aca="false">MID(K$4,$G295,1)</f>
        <v> </v>
      </c>
      <c r="L295" s="20" t="str">
        <f aca="false">MID(L$4,$G295,1)</f>
        <v>t</v>
      </c>
      <c r="M295" s="20" t="str">
        <f aca="false">MID(M$4,$G295,1)</f>
        <v>e</v>
      </c>
      <c r="N295" s="20" t="str">
        <f aca="false">MID(N$4,$G295,1)</f>
        <v/>
      </c>
      <c r="O295" s="20" t="str">
        <f aca="false">MID(O$4,$G295,1)</f>
        <v/>
      </c>
      <c r="P295" s="20" t="str">
        <f aca="false">MID(P$4,$G295,1)</f>
        <v/>
      </c>
      <c r="Q295" s="20" t="str">
        <f aca="false">MID(Q$4,$G295,1)</f>
        <v/>
      </c>
      <c r="R295" s="20" t="str">
        <f aca="false">MID(R$4,$G295,1)</f>
        <v/>
      </c>
      <c r="S295" s="20" t="str">
        <f aca="false">MID(S$4,$G295,1)</f>
        <v/>
      </c>
      <c r="T295" s="20" t="str">
        <f aca="false">MID(T$4,$G295,1)</f>
        <v/>
      </c>
      <c r="U295" s="20" t="str">
        <f aca="false">MID(U$4,$G295,1)</f>
        <v/>
      </c>
      <c r="V295" s="20" t="str">
        <f aca="false">MID(V$4,$G295,1)</f>
        <v/>
      </c>
      <c r="W295" s="20" t="str">
        <f aca="false">MID(W$4,$G295,1)</f>
        <v/>
      </c>
      <c r="X295" s="20" t="str">
        <f aca="false">MID(X$4,$G295,1)</f>
        <v/>
      </c>
      <c r="Y295" s="20" t="str">
        <f aca="false">MID(Y$4,$G295,1)</f>
        <v/>
      </c>
      <c r="Z295" s="20" t="str">
        <f aca="false">MID(Z$4,$G295,1)</f>
        <v/>
      </c>
      <c r="AA295" s="20" t="str">
        <f aca="false">MID(AA$4,$G295,1)</f>
        <v/>
      </c>
      <c r="AB295" s="20" t="str">
        <f aca="false">MID(AB$4,$G295,1)</f>
        <v/>
      </c>
      <c r="AC295" s="20" t="str">
        <f aca="false">MID(AC$4,$G295,1)</f>
        <v/>
      </c>
      <c r="AD295" s="20" t="str">
        <f aca="false">MID(AD$4,$G295,1)</f>
        <v/>
      </c>
      <c r="AE295" s="20" t="str">
        <f aca="false">MID(AE$4,$G295,1)</f>
        <v/>
      </c>
      <c r="AF295" s="20" t="str">
        <f aca="false">MID(AF$4,$G295,1)</f>
        <v/>
      </c>
      <c r="AG295" s="20" t="str">
        <f aca="false">MID(AG$4,$G295,1)</f>
        <v/>
      </c>
      <c r="AH295" s="20" t="str">
        <f aca="false">MID(AH$4,$G295,1)</f>
        <v/>
      </c>
      <c r="AI295" s="20" t="str">
        <f aca="false">MID(AI$4,$G295,1)</f>
        <v/>
      </c>
      <c r="AJ295" s="20" t="str">
        <f aca="false">MID(AJ$4,$G295,1)</f>
        <v/>
      </c>
      <c r="AK295" s="20" t="str">
        <f aca="false">MID(AK$4,$G295,1)</f>
        <v/>
      </c>
      <c r="AL295" s="21" t="str">
        <f aca="false">MID(AL294,$G295,1)</f>
        <v/>
      </c>
    </row>
    <row r="296" customFormat="false" ht="12.75" hidden="false" customHeight="true" outlineLevel="0" collapsed="false">
      <c r="A296" s="8"/>
      <c r="B296" s="9"/>
      <c r="C296" s="9"/>
      <c r="D296" s="9"/>
      <c r="E296" s="9"/>
      <c r="F296" s="19" t="n">
        <f aca="false">F295</f>
        <v>12</v>
      </c>
      <c r="G296" s="19" t="n">
        <f aca="false">G295+1</f>
        <v>5</v>
      </c>
      <c r="H296" s="20" t="str">
        <f aca="false">MID(H$4,$G296,1)</f>
        <v> </v>
      </c>
      <c r="I296" s="20" t="str">
        <f aca="false">MID(I$4,$G296,1)</f>
        <v>l</v>
      </c>
      <c r="J296" s="20" t="str">
        <f aca="false">MID(J$4,$G296,1)</f>
        <v/>
      </c>
      <c r="K296" s="20" t="str">
        <f aca="false">MID(K$4,$G296,1)</f>
        <v/>
      </c>
      <c r="L296" s="20" t="str">
        <f aca="false">MID(L$4,$G296,1)</f>
        <v>h</v>
      </c>
      <c r="M296" s="20" t="str">
        <f aca="false">MID(M$4,$G296,1)</f>
        <v>s</v>
      </c>
      <c r="N296" s="20" t="str">
        <f aca="false">MID(N$4,$G296,1)</f>
        <v/>
      </c>
      <c r="O296" s="20" t="str">
        <f aca="false">MID(O$4,$G296,1)</f>
        <v/>
      </c>
      <c r="P296" s="20" t="str">
        <f aca="false">MID(P$4,$G296,1)</f>
        <v/>
      </c>
      <c r="Q296" s="20" t="str">
        <f aca="false">MID(Q$4,$G296,1)</f>
        <v/>
      </c>
      <c r="R296" s="20" t="str">
        <f aca="false">MID(R$4,$G296,1)</f>
        <v/>
      </c>
      <c r="S296" s="20" t="str">
        <f aca="false">MID(S$4,$G296,1)</f>
        <v/>
      </c>
      <c r="T296" s="20" t="str">
        <f aca="false">MID(T$4,$G296,1)</f>
        <v/>
      </c>
      <c r="U296" s="20" t="str">
        <f aca="false">MID(U$4,$G296,1)</f>
        <v/>
      </c>
      <c r="V296" s="20" t="str">
        <f aca="false">MID(V$4,$G296,1)</f>
        <v/>
      </c>
      <c r="W296" s="20" t="str">
        <f aca="false">MID(W$4,$G296,1)</f>
        <v/>
      </c>
      <c r="X296" s="20" t="str">
        <f aca="false">MID(X$4,$G296,1)</f>
        <v/>
      </c>
      <c r="Y296" s="20" t="str">
        <f aca="false">MID(Y$4,$G296,1)</f>
        <v/>
      </c>
      <c r="Z296" s="20" t="str">
        <f aca="false">MID(Z$4,$G296,1)</f>
        <v/>
      </c>
      <c r="AA296" s="20" t="str">
        <f aca="false">MID(AA$4,$G296,1)</f>
        <v/>
      </c>
      <c r="AB296" s="20" t="str">
        <f aca="false">MID(AB$4,$G296,1)</f>
        <v/>
      </c>
      <c r="AC296" s="20" t="str">
        <f aca="false">MID(AC$4,$G296,1)</f>
        <v/>
      </c>
      <c r="AD296" s="20" t="str">
        <f aca="false">MID(AD$4,$G296,1)</f>
        <v/>
      </c>
      <c r="AE296" s="20" t="str">
        <f aca="false">MID(AE$4,$G296,1)</f>
        <v/>
      </c>
      <c r="AF296" s="20" t="str">
        <f aca="false">MID(AF$4,$G296,1)</f>
        <v/>
      </c>
      <c r="AG296" s="20" t="str">
        <f aca="false">MID(AG$4,$G296,1)</f>
        <v/>
      </c>
      <c r="AH296" s="20" t="str">
        <f aca="false">MID(AH$4,$G296,1)</f>
        <v/>
      </c>
      <c r="AI296" s="20" t="str">
        <f aca="false">MID(AI$4,$G296,1)</f>
        <v/>
      </c>
      <c r="AJ296" s="20" t="str">
        <f aca="false">MID(AJ$4,$G296,1)</f>
        <v/>
      </c>
      <c r="AK296" s="20" t="str">
        <f aca="false">MID(AK$4,$G296,1)</f>
        <v/>
      </c>
      <c r="AL296" s="21" t="str">
        <f aca="false">MID(AL295,$G296,1)</f>
        <v/>
      </c>
    </row>
    <row r="297" customFormat="false" ht="12.75" hidden="false" customHeight="true" outlineLevel="0" collapsed="false">
      <c r="A297" s="8"/>
      <c r="B297" s="9"/>
      <c r="C297" s="9"/>
      <c r="D297" s="9"/>
      <c r="E297" s="9"/>
      <c r="F297" s="19" t="n">
        <f aca="false">F296</f>
        <v>12</v>
      </c>
      <c r="G297" s="19" t="n">
        <f aca="false">G296+1</f>
        <v>6</v>
      </c>
      <c r="H297" s="20" t="str">
        <f aca="false">MID(H$4,$G297,1)</f>
        <v/>
      </c>
      <c r="I297" s="20" t="str">
        <f aca="false">MID(I$4,$G297,1)</f>
        <v>i</v>
      </c>
      <c r="J297" s="20" t="str">
        <f aca="false">MID(J$4,$G297,1)</f>
        <v/>
      </c>
      <c r="K297" s="20" t="str">
        <f aca="false">MID(K$4,$G297,1)</f>
        <v/>
      </c>
      <c r="L297" s="20" t="str">
        <f aca="false">MID(L$4,$G297,1)</f>
        <v>y</v>
      </c>
      <c r="M297" s="20" t="str">
        <f aca="false">MID(M$4,$G297,1)</f>
        <v> </v>
      </c>
      <c r="N297" s="20" t="str">
        <f aca="false">MID(N$4,$G297,1)</f>
        <v/>
      </c>
      <c r="O297" s="20" t="str">
        <f aca="false">MID(O$4,$G297,1)</f>
        <v/>
      </c>
      <c r="P297" s="20" t="str">
        <f aca="false">MID(P$4,$G297,1)</f>
        <v/>
      </c>
      <c r="Q297" s="20" t="str">
        <f aca="false">MID(Q$4,$G297,1)</f>
        <v/>
      </c>
      <c r="R297" s="20" t="str">
        <f aca="false">MID(R$4,$G297,1)</f>
        <v/>
      </c>
      <c r="S297" s="20" t="str">
        <f aca="false">MID(S$4,$G297,1)</f>
        <v/>
      </c>
      <c r="T297" s="20" t="str">
        <f aca="false">MID(T$4,$G297,1)</f>
        <v/>
      </c>
      <c r="U297" s="20" t="str">
        <f aca="false">MID(U$4,$G297,1)</f>
        <v/>
      </c>
      <c r="V297" s="20" t="str">
        <f aca="false">MID(V$4,$G297,1)</f>
        <v/>
      </c>
      <c r="W297" s="20" t="str">
        <f aca="false">MID(W$4,$G297,1)</f>
        <v/>
      </c>
      <c r="X297" s="20" t="str">
        <f aca="false">MID(X$4,$G297,1)</f>
        <v/>
      </c>
      <c r="Y297" s="20" t="str">
        <f aca="false">MID(Y$4,$G297,1)</f>
        <v/>
      </c>
      <c r="Z297" s="20" t="str">
        <f aca="false">MID(Z$4,$G297,1)</f>
        <v/>
      </c>
      <c r="AA297" s="20" t="str">
        <f aca="false">MID(AA$4,$G297,1)</f>
        <v/>
      </c>
      <c r="AB297" s="20" t="str">
        <f aca="false">MID(AB$4,$G297,1)</f>
        <v/>
      </c>
      <c r="AC297" s="20" t="str">
        <f aca="false">MID(AC$4,$G297,1)</f>
        <v/>
      </c>
      <c r="AD297" s="20" t="str">
        <f aca="false">MID(AD$4,$G297,1)</f>
        <v/>
      </c>
      <c r="AE297" s="20" t="str">
        <f aca="false">MID(AE$4,$G297,1)</f>
        <v/>
      </c>
      <c r="AF297" s="20" t="str">
        <f aca="false">MID(AF$4,$G297,1)</f>
        <v/>
      </c>
      <c r="AG297" s="20" t="str">
        <f aca="false">MID(AG$4,$G297,1)</f>
        <v/>
      </c>
      <c r="AH297" s="20" t="str">
        <f aca="false">MID(AH$4,$G297,1)</f>
        <v/>
      </c>
      <c r="AI297" s="20" t="str">
        <f aca="false">MID(AI$4,$G297,1)</f>
        <v/>
      </c>
      <c r="AJ297" s="20" t="str">
        <f aca="false">MID(AJ$4,$G297,1)</f>
        <v/>
      </c>
      <c r="AK297" s="20" t="str">
        <f aca="false">MID(AK$4,$G297,1)</f>
        <v/>
      </c>
      <c r="AL297" s="21" t="str">
        <f aca="false">MID(AL296,$G297,1)</f>
        <v/>
      </c>
    </row>
    <row r="298" customFormat="false" ht="12.75" hidden="false" customHeight="true" outlineLevel="0" collapsed="false">
      <c r="A298" s="8"/>
      <c r="B298" s="9"/>
      <c r="C298" s="9"/>
      <c r="D298" s="9"/>
      <c r="E298" s="9"/>
      <c r="F298" s="19" t="n">
        <f aca="false">F297</f>
        <v>12</v>
      </c>
      <c r="G298" s="19" t="n">
        <f aca="false">G297+1</f>
        <v>7</v>
      </c>
      <c r="H298" s="20" t="str">
        <f aca="false">MID(H$4,$G298,1)</f>
        <v/>
      </c>
      <c r="I298" s="20" t="str">
        <f aca="false">MID(I$4,$G298,1)</f>
        <v>g</v>
      </c>
      <c r="J298" s="20" t="str">
        <f aca="false">MID(J$4,$G298,1)</f>
        <v/>
      </c>
      <c r="K298" s="20" t="str">
        <f aca="false">MID(K$4,$G298,1)</f>
        <v/>
      </c>
      <c r="L298" s="20" t="str">
        <f aca="false">MID(L$4,$G298,1)</f>
        <v> </v>
      </c>
      <c r="M298" s="20" t="str">
        <f aca="false">MID(M$4,$G298,1)</f>
        <v/>
      </c>
      <c r="N298" s="20" t="str">
        <f aca="false">MID(N$4,$G298,1)</f>
        <v/>
      </c>
      <c r="O298" s="20" t="str">
        <f aca="false">MID(O$4,$G298,1)</f>
        <v/>
      </c>
      <c r="P298" s="20" t="str">
        <f aca="false">MID(P$4,$G298,1)</f>
        <v/>
      </c>
      <c r="Q298" s="20" t="str">
        <f aca="false">MID(Q$4,$G298,1)</f>
        <v/>
      </c>
      <c r="R298" s="20" t="str">
        <f aca="false">MID(R$4,$G298,1)</f>
        <v/>
      </c>
      <c r="S298" s="20" t="str">
        <f aca="false">MID(S$4,$G298,1)</f>
        <v/>
      </c>
      <c r="T298" s="20" t="str">
        <f aca="false">MID(T$4,$G298,1)</f>
        <v/>
      </c>
      <c r="U298" s="20" t="str">
        <f aca="false">MID(U$4,$G298,1)</f>
        <v/>
      </c>
      <c r="V298" s="20" t="str">
        <f aca="false">MID(V$4,$G298,1)</f>
        <v/>
      </c>
      <c r="W298" s="20" t="str">
        <f aca="false">MID(W$4,$G298,1)</f>
        <v/>
      </c>
      <c r="X298" s="20" t="str">
        <f aca="false">MID(X$4,$G298,1)</f>
        <v/>
      </c>
      <c r="Y298" s="20" t="str">
        <f aca="false">MID(Y$4,$G298,1)</f>
        <v/>
      </c>
      <c r="Z298" s="20" t="str">
        <f aca="false">MID(Z$4,$G298,1)</f>
        <v/>
      </c>
      <c r="AA298" s="20" t="str">
        <f aca="false">MID(AA$4,$G298,1)</f>
        <v/>
      </c>
      <c r="AB298" s="20" t="str">
        <f aca="false">MID(AB$4,$G298,1)</f>
        <v/>
      </c>
      <c r="AC298" s="20" t="str">
        <f aca="false">MID(AC$4,$G298,1)</f>
        <v/>
      </c>
      <c r="AD298" s="20" t="str">
        <f aca="false">MID(AD$4,$G298,1)</f>
        <v/>
      </c>
      <c r="AE298" s="20" t="str">
        <f aca="false">MID(AE$4,$G298,1)</f>
        <v/>
      </c>
      <c r="AF298" s="20" t="str">
        <f aca="false">MID(AF$4,$G298,1)</f>
        <v/>
      </c>
      <c r="AG298" s="20" t="str">
        <f aca="false">MID(AG$4,$G298,1)</f>
        <v/>
      </c>
      <c r="AH298" s="20" t="str">
        <f aca="false">MID(AH$4,$G298,1)</f>
        <v/>
      </c>
      <c r="AI298" s="20" t="str">
        <f aca="false">MID(AI$4,$G298,1)</f>
        <v/>
      </c>
      <c r="AJ298" s="20" t="str">
        <f aca="false">MID(AJ$4,$G298,1)</f>
        <v/>
      </c>
      <c r="AK298" s="20" t="str">
        <f aca="false">MID(AK$4,$G298,1)</f>
        <v/>
      </c>
      <c r="AL298" s="21" t="str">
        <f aca="false">MID(AL297,$G298,1)</f>
        <v/>
      </c>
    </row>
    <row r="299" customFormat="false" ht="12.75" hidden="false" customHeight="true" outlineLevel="0" collapsed="false">
      <c r="A299" s="8"/>
      <c r="B299" s="9"/>
      <c r="C299" s="9"/>
      <c r="D299" s="9"/>
      <c r="E299" s="9"/>
      <c r="F299" s="19" t="n">
        <f aca="false">F298</f>
        <v>12</v>
      </c>
      <c r="G299" s="19" t="n">
        <f aca="false">G298+1</f>
        <v>8</v>
      </c>
      <c r="H299" s="20" t="str">
        <f aca="false">MID(H$4,$G299,1)</f>
        <v/>
      </c>
      <c r="I299" s="20" t="str">
        <f aca="false">MID(I$4,$G299,1)</f>
        <v> </v>
      </c>
      <c r="J299" s="20" t="str">
        <f aca="false">MID(J$4,$G299,1)</f>
        <v/>
      </c>
      <c r="K299" s="20" t="str">
        <f aca="false">MID(K$4,$G299,1)</f>
        <v/>
      </c>
      <c r="L299" s="20" t="str">
        <f aca="false">MID(L$4,$G299,1)</f>
        <v/>
      </c>
      <c r="M299" s="20" t="str">
        <f aca="false">MID(M$4,$G299,1)</f>
        <v/>
      </c>
      <c r="N299" s="20" t="str">
        <f aca="false">MID(N$4,$G299,1)</f>
        <v/>
      </c>
      <c r="O299" s="20" t="str">
        <f aca="false">MID(O$4,$G299,1)</f>
        <v/>
      </c>
      <c r="P299" s="20" t="str">
        <f aca="false">MID(P$4,$G299,1)</f>
        <v/>
      </c>
      <c r="Q299" s="20" t="str">
        <f aca="false">MID(Q$4,$G299,1)</f>
        <v/>
      </c>
      <c r="R299" s="20" t="str">
        <f aca="false">MID(R$4,$G299,1)</f>
        <v/>
      </c>
      <c r="S299" s="20" t="str">
        <f aca="false">MID(S$4,$G299,1)</f>
        <v/>
      </c>
      <c r="T299" s="20" t="str">
        <f aca="false">MID(T$4,$G299,1)</f>
        <v/>
      </c>
      <c r="U299" s="20" t="str">
        <f aca="false">MID(U$4,$G299,1)</f>
        <v/>
      </c>
      <c r="V299" s="20" t="str">
        <f aca="false">MID(V$4,$G299,1)</f>
        <v/>
      </c>
      <c r="W299" s="20" t="str">
        <f aca="false">MID(W$4,$G299,1)</f>
        <v/>
      </c>
      <c r="X299" s="20" t="str">
        <f aca="false">MID(X$4,$G299,1)</f>
        <v/>
      </c>
      <c r="Y299" s="20" t="str">
        <f aca="false">MID(Y$4,$G299,1)</f>
        <v/>
      </c>
      <c r="Z299" s="20" t="str">
        <f aca="false">MID(Z$4,$G299,1)</f>
        <v/>
      </c>
      <c r="AA299" s="20" t="str">
        <f aca="false">MID(AA$4,$G299,1)</f>
        <v/>
      </c>
      <c r="AB299" s="20" t="str">
        <f aca="false">MID(AB$4,$G299,1)</f>
        <v/>
      </c>
      <c r="AC299" s="20" t="str">
        <f aca="false">MID(AC$4,$G299,1)</f>
        <v/>
      </c>
      <c r="AD299" s="20" t="str">
        <f aca="false">MID(AD$4,$G299,1)</f>
        <v/>
      </c>
      <c r="AE299" s="20" t="str">
        <f aca="false">MID(AE$4,$G299,1)</f>
        <v/>
      </c>
      <c r="AF299" s="20" t="str">
        <f aca="false">MID(AF$4,$G299,1)</f>
        <v/>
      </c>
      <c r="AG299" s="20" t="str">
        <f aca="false">MID(AG$4,$G299,1)</f>
        <v/>
      </c>
      <c r="AH299" s="20" t="str">
        <f aca="false">MID(AH$4,$G299,1)</f>
        <v/>
      </c>
      <c r="AI299" s="20" t="str">
        <f aca="false">MID(AI$4,$G299,1)</f>
        <v/>
      </c>
      <c r="AJ299" s="20" t="str">
        <f aca="false">MID(AJ$4,$G299,1)</f>
        <v/>
      </c>
      <c r="AK299" s="20" t="str">
        <f aca="false">MID(AK$4,$G299,1)</f>
        <v/>
      </c>
      <c r="AL299" s="21" t="str">
        <f aca="false">MID(AL298,$G299,1)</f>
        <v/>
      </c>
    </row>
    <row r="300" customFormat="false" ht="12.75" hidden="false" customHeight="true" outlineLevel="0" collapsed="false">
      <c r="A300" s="8"/>
      <c r="B300" s="9"/>
      <c r="C300" s="9"/>
      <c r="D300" s="9"/>
      <c r="E300" s="9"/>
      <c r="F300" s="19" t="n">
        <f aca="false">F299</f>
        <v>12</v>
      </c>
      <c r="G300" s="19" t="n">
        <f aca="false">G299+1</f>
        <v>9</v>
      </c>
      <c r="H300" s="20" t="str">
        <f aca="false">MID(H$4,$G300,1)</f>
        <v/>
      </c>
      <c r="I300" s="20" t="str">
        <f aca="false">MID(I$4,$G300,1)</f>
        <v/>
      </c>
      <c r="J300" s="20" t="str">
        <f aca="false">MID(J$4,$G300,1)</f>
        <v/>
      </c>
      <c r="K300" s="20" t="str">
        <f aca="false">MID(K$4,$G300,1)</f>
        <v/>
      </c>
      <c r="L300" s="20" t="str">
        <f aca="false">MID(L$4,$G300,1)</f>
        <v/>
      </c>
      <c r="M300" s="20" t="str">
        <f aca="false">MID(M$4,$G300,1)</f>
        <v/>
      </c>
      <c r="N300" s="20" t="str">
        <f aca="false">MID(N$4,$G300,1)</f>
        <v/>
      </c>
      <c r="O300" s="20" t="str">
        <f aca="false">MID(O$4,$G300,1)</f>
        <v/>
      </c>
      <c r="P300" s="20" t="str">
        <f aca="false">MID(P$4,$G300,1)</f>
        <v/>
      </c>
      <c r="Q300" s="20" t="str">
        <f aca="false">MID(Q$4,$G300,1)</f>
        <v/>
      </c>
      <c r="R300" s="20" t="str">
        <f aca="false">MID(R$4,$G300,1)</f>
        <v/>
      </c>
      <c r="S300" s="20" t="str">
        <f aca="false">MID(S$4,$G300,1)</f>
        <v/>
      </c>
      <c r="T300" s="20" t="str">
        <f aca="false">MID(T$4,$G300,1)</f>
        <v/>
      </c>
      <c r="U300" s="20" t="str">
        <f aca="false">MID(U$4,$G300,1)</f>
        <v/>
      </c>
      <c r="V300" s="20" t="str">
        <f aca="false">MID(V$4,$G300,1)</f>
        <v/>
      </c>
      <c r="W300" s="20" t="str">
        <f aca="false">MID(W$4,$G300,1)</f>
        <v/>
      </c>
      <c r="X300" s="20" t="str">
        <f aca="false">MID(X$4,$G300,1)</f>
        <v/>
      </c>
      <c r="Y300" s="20" t="str">
        <f aca="false">MID(Y$4,$G300,1)</f>
        <v/>
      </c>
      <c r="Z300" s="20" t="str">
        <f aca="false">MID(Z$4,$G300,1)</f>
        <v/>
      </c>
      <c r="AA300" s="20" t="str">
        <f aca="false">MID(AA$4,$G300,1)</f>
        <v/>
      </c>
      <c r="AB300" s="20" t="str">
        <f aca="false">MID(AB$4,$G300,1)</f>
        <v/>
      </c>
      <c r="AC300" s="20" t="str">
        <f aca="false">MID(AC$4,$G300,1)</f>
        <v/>
      </c>
      <c r="AD300" s="20" t="str">
        <f aca="false">MID(AD$4,$G300,1)</f>
        <v/>
      </c>
      <c r="AE300" s="20" t="str">
        <f aca="false">MID(AE$4,$G300,1)</f>
        <v/>
      </c>
      <c r="AF300" s="20" t="str">
        <f aca="false">MID(AF$4,$G300,1)</f>
        <v/>
      </c>
      <c r="AG300" s="20" t="str">
        <f aca="false">MID(AG$4,$G300,1)</f>
        <v/>
      </c>
      <c r="AH300" s="20" t="str">
        <f aca="false">MID(AH$4,$G300,1)</f>
        <v/>
      </c>
      <c r="AI300" s="20" t="str">
        <f aca="false">MID(AI$4,$G300,1)</f>
        <v/>
      </c>
      <c r="AJ300" s="20" t="str">
        <f aca="false">MID(AJ$4,$G300,1)</f>
        <v/>
      </c>
      <c r="AK300" s="20" t="str">
        <f aca="false">MID(AK$4,$G300,1)</f>
        <v/>
      </c>
      <c r="AL300" s="21" t="str">
        <f aca="false">MID(AL299,$G300,1)</f>
        <v/>
      </c>
    </row>
    <row r="301" customFormat="false" ht="12.75" hidden="false" customHeight="true" outlineLevel="0" collapsed="false">
      <c r="A301" s="8"/>
      <c r="B301" s="9"/>
      <c r="C301" s="9"/>
      <c r="D301" s="9"/>
      <c r="E301" s="9"/>
      <c r="F301" s="19" t="n">
        <f aca="false">F300</f>
        <v>12</v>
      </c>
      <c r="G301" s="19" t="n">
        <f aca="false">G300+1</f>
        <v>10</v>
      </c>
      <c r="H301" s="20" t="str">
        <f aca="false">MID(H$4,$G301,1)</f>
        <v/>
      </c>
      <c r="I301" s="20" t="str">
        <f aca="false">MID(I$4,$G301,1)</f>
        <v/>
      </c>
      <c r="J301" s="20" t="str">
        <f aca="false">MID(J$4,$G301,1)</f>
        <v/>
      </c>
      <c r="K301" s="20" t="str">
        <f aca="false">MID(K$4,$G301,1)</f>
        <v/>
      </c>
      <c r="L301" s="20" t="str">
        <f aca="false">MID(L$4,$G301,1)</f>
        <v/>
      </c>
      <c r="M301" s="20" t="str">
        <f aca="false">MID(M$4,$G301,1)</f>
        <v/>
      </c>
      <c r="N301" s="20" t="str">
        <f aca="false">MID(N$4,$G301,1)</f>
        <v/>
      </c>
      <c r="O301" s="20" t="str">
        <f aca="false">MID(O$4,$G301,1)</f>
        <v/>
      </c>
      <c r="P301" s="20" t="str">
        <f aca="false">MID(P$4,$G301,1)</f>
        <v/>
      </c>
      <c r="Q301" s="20" t="str">
        <f aca="false">MID(Q$4,$G301,1)</f>
        <v/>
      </c>
      <c r="R301" s="20" t="str">
        <f aca="false">MID(R$4,$G301,1)</f>
        <v/>
      </c>
      <c r="S301" s="20" t="str">
        <f aca="false">MID(S$4,$G301,1)</f>
        <v/>
      </c>
      <c r="T301" s="20" t="str">
        <f aca="false">MID(T$4,$G301,1)</f>
        <v/>
      </c>
      <c r="U301" s="20" t="str">
        <f aca="false">MID(U$4,$G301,1)</f>
        <v/>
      </c>
      <c r="V301" s="20" t="str">
        <f aca="false">MID(V$4,$G301,1)</f>
        <v/>
      </c>
      <c r="W301" s="20" t="str">
        <f aca="false">MID(W$4,$G301,1)</f>
        <v/>
      </c>
      <c r="X301" s="20" t="str">
        <f aca="false">MID(X$4,$G301,1)</f>
        <v/>
      </c>
      <c r="Y301" s="20" t="str">
        <f aca="false">MID(Y$4,$G301,1)</f>
        <v/>
      </c>
      <c r="Z301" s="20" t="str">
        <f aca="false">MID(Z$4,$G301,1)</f>
        <v/>
      </c>
      <c r="AA301" s="20" t="str">
        <f aca="false">MID(AA$4,$G301,1)</f>
        <v/>
      </c>
      <c r="AB301" s="20" t="str">
        <f aca="false">MID(AB$4,$G301,1)</f>
        <v/>
      </c>
      <c r="AC301" s="20" t="str">
        <f aca="false">MID(AC$4,$G301,1)</f>
        <v/>
      </c>
      <c r="AD301" s="20" t="str">
        <f aca="false">MID(AD$4,$G301,1)</f>
        <v/>
      </c>
      <c r="AE301" s="20" t="str">
        <f aca="false">MID(AE$4,$G301,1)</f>
        <v/>
      </c>
      <c r="AF301" s="20" t="str">
        <f aca="false">MID(AF$4,$G301,1)</f>
        <v/>
      </c>
      <c r="AG301" s="20" t="str">
        <f aca="false">MID(AG$4,$G301,1)</f>
        <v/>
      </c>
      <c r="AH301" s="20" t="str">
        <f aca="false">MID(AH$4,$G301,1)</f>
        <v/>
      </c>
      <c r="AI301" s="20" t="str">
        <f aca="false">MID(AI$4,$G301,1)</f>
        <v/>
      </c>
      <c r="AJ301" s="20" t="str">
        <f aca="false">MID(AJ$4,$G301,1)</f>
        <v/>
      </c>
      <c r="AK301" s="20" t="str">
        <f aca="false">MID(AK$4,$G301,1)</f>
        <v/>
      </c>
      <c r="AL301" s="21" t="str">
        <f aca="false">MID(AL300,$G301,1)</f>
        <v/>
      </c>
    </row>
    <row r="302" customFormat="false" ht="12.75" hidden="false" customHeight="true" outlineLevel="0" collapsed="false">
      <c r="A302" s="8"/>
      <c r="B302" s="9"/>
      <c r="C302" s="9"/>
      <c r="D302" s="9"/>
      <c r="E302" s="9"/>
      <c r="F302" s="19" t="n">
        <f aca="false">F301</f>
        <v>12</v>
      </c>
      <c r="G302" s="19" t="n">
        <f aca="false">G301+1</f>
        <v>11</v>
      </c>
      <c r="H302" s="20" t="str">
        <f aca="false">MID(H$4,$G302,1)</f>
        <v/>
      </c>
      <c r="I302" s="20" t="str">
        <f aca="false">MID(I$4,$G302,1)</f>
        <v/>
      </c>
      <c r="J302" s="20" t="str">
        <f aca="false">MID(J$4,$G302,1)</f>
        <v/>
      </c>
      <c r="K302" s="20" t="str">
        <f aca="false">MID(K$4,$G302,1)</f>
        <v/>
      </c>
      <c r="L302" s="20" t="str">
        <f aca="false">MID(L$4,$G302,1)</f>
        <v/>
      </c>
      <c r="M302" s="20" t="str">
        <f aca="false">MID(M$4,$G302,1)</f>
        <v/>
      </c>
      <c r="N302" s="20" t="str">
        <f aca="false">MID(N$4,$G302,1)</f>
        <v/>
      </c>
      <c r="O302" s="20" t="str">
        <f aca="false">MID(O$4,$G302,1)</f>
        <v/>
      </c>
      <c r="P302" s="20" t="str">
        <f aca="false">MID(P$4,$G302,1)</f>
        <v/>
      </c>
      <c r="Q302" s="20" t="str">
        <f aca="false">MID(Q$4,$G302,1)</f>
        <v/>
      </c>
      <c r="R302" s="20" t="str">
        <f aca="false">MID(R$4,$G302,1)</f>
        <v/>
      </c>
      <c r="S302" s="20" t="str">
        <f aca="false">MID(S$4,$G302,1)</f>
        <v/>
      </c>
      <c r="T302" s="20" t="str">
        <f aca="false">MID(T$4,$G302,1)</f>
        <v/>
      </c>
      <c r="U302" s="20" t="str">
        <f aca="false">MID(U$4,$G302,1)</f>
        <v/>
      </c>
      <c r="V302" s="20" t="str">
        <f aca="false">MID(V$4,$G302,1)</f>
        <v/>
      </c>
      <c r="W302" s="20" t="str">
        <f aca="false">MID(W$4,$G302,1)</f>
        <v/>
      </c>
      <c r="X302" s="20" t="str">
        <f aca="false">MID(X$4,$G302,1)</f>
        <v/>
      </c>
      <c r="Y302" s="20" t="str">
        <f aca="false">MID(Y$4,$G302,1)</f>
        <v/>
      </c>
      <c r="Z302" s="20" t="str">
        <f aca="false">MID(Z$4,$G302,1)</f>
        <v/>
      </c>
      <c r="AA302" s="20" t="str">
        <f aca="false">MID(AA$4,$G302,1)</f>
        <v/>
      </c>
      <c r="AB302" s="20" t="str">
        <f aca="false">MID(AB$4,$G302,1)</f>
        <v/>
      </c>
      <c r="AC302" s="20" t="str">
        <f aca="false">MID(AC$4,$G302,1)</f>
        <v/>
      </c>
      <c r="AD302" s="20" t="str">
        <f aca="false">MID(AD$4,$G302,1)</f>
        <v/>
      </c>
      <c r="AE302" s="20" t="str">
        <f aca="false">MID(AE$4,$G302,1)</f>
        <v/>
      </c>
      <c r="AF302" s="20" t="str">
        <f aca="false">MID(AF$4,$G302,1)</f>
        <v/>
      </c>
      <c r="AG302" s="20" t="str">
        <f aca="false">MID(AG$4,$G302,1)</f>
        <v/>
      </c>
      <c r="AH302" s="20" t="str">
        <f aca="false">MID(AH$4,$G302,1)</f>
        <v/>
      </c>
      <c r="AI302" s="20" t="str">
        <f aca="false">MID(AI$4,$G302,1)</f>
        <v/>
      </c>
      <c r="AJ302" s="20" t="str">
        <f aca="false">MID(AJ$4,$G302,1)</f>
        <v/>
      </c>
      <c r="AK302" s="20" t="str">
        <f aca="false">MID(AK$4,$G302,1)</f>
        <v/>
      </c>
      <c r="AL302" s="21" t="str">
        <f aca="false">MID(AL301,$G302,1)</f>
        <v/>
      </c>
    </row>
    <row r="303" customFormat="false" ht="12.75" hidden="false" customHeight="true" outlineLevel="0" collapsed="false">
      <c r="A303" s="8"/>
      <c r="B303" s="9"/>
      <c r="C303" s="9"/>
      <c r="D303" s="9"/>
      <c r="E303" s="9"/>
      <c r="F303" s="19" t="n">
        <f aca="false">F302</f>
        <v>12</v>
      </c>
      <c r="G303" s="19" t="n">
        <f aca="false">G302+1</f>
        <v>12</v>
      </c>
      <c r="H303" s="20" t="str">
        <f aca="false">MID(H$4,$G303,1)</f>
        <v/>
      </c>
      <c r="I303" s="20" t="str">
        <f aca="false">MID(I$4,$G303,1)</f>
        <v/>
      </c>
      <c r="J303" s="20" t="str">
        <f aca="false">MID(J$4,$G303,1)</f>
        <v/>
      </c>
      <c r="K303" s="20" t="str">
        <f aca="false">MID(K$4,$G303,1)</f>
        <v/>
      </c>
      <c r="L303" s="20" t="str">
        <f aca="false">MID(L$4,$G303,1)</f>
        <v/>
      </c>
      <c r="M303" s="20" t="str">
        <f aca="false">MID(M$4,$G303,1)</f>
        <v/>
      </c>
      <c r="N303" s="20" t="str">
        <f aca="false">MID(N$4,$G303,1)</f>
        <v/>
      </c>
      <c r="O303" s="20" t="str">
        <f aca="false">MID(O$4,$G303,1)</f>
        <v/>
      </c>
      <c r="P303" s="20" t="str">
        <f aca="false">MID(P$4,$G303,1)</f>
        <v/>
      </c>
      <c r="Q303" s="20" t="str">
        <f aca="false">MID(Q$4,$G303,1)</f>
        <v/>
      </c>
      <c r="R303" s="20" t="str">
        <f aca="false">MID(R$4,$G303,1)</f>
        <v/>
      </c>
      <c r="S303" s="20" t="str">
        <f aca="false">MID(S$4,$G303,1)</f>
        <v/>
      </c>
      <c r="T303" s="20" t="str">
        <f aca="false">MID(T$4,$G303,1)</f>
        <v/>
      </c>
      <c r="U303" s="20" t="str">
        <f aca="false">MID(U$4,$G303,1)</f>
        <v/>
      </c>
      <c r="V303" s="20" t="str">
        <f aca="false">MID(V$4,$G303,1)</f>
        <v/>
      </c>
      <c r="W303" s="20" t="str">
        <f aca="false">MID(W$4,$G303,1)</f>
        <v/>
      </c>
      <c r="X303" s="20" t="str">
        <f aca="false">MID(X$4,$G303,1)</f>
        <v/>
      </c>
      <c r="Y303" s="20" t="str">
        <f aca="false">MID(Y$4,$G303,1)</f>
        <v/>
      </c>
      <c r="Z303" s="20" t="str">
        <f aca="false">MID(Z$4,$G303,1)</f>
        <v/>
      </c>
      <c r="AA303" s="20" t="str">
        <f aca="false">MID(AA$4,$G303,1)</f>
        <v/>
      </c>
      <c r="AB303" s="20" t="str">
        <f aca="false">MID(AB$4,$G303,1)</f>
        <v/>
      </c>
      <c r="AC303" s="20" t="str">
        <f aca="false">MID(AC$4,$G303,1)</f>
        <v/>
      </c>
      <c r="AD303" s="20" t="str">
        <f aca="false">MID(AD$4,$G303,1)</f>
        <v/>
      </c>
      <c r="AE303" s="20" t="str">
        <f aca="false">MID(AE$4,$G303,1)</f>
        <v/>
      </c>
      <c r="AF303" s="20" t="str">
        <f aca="false">MID(AF$4,$G303,1)</f>
        <v/>
      </c>
      <c r="AG303" s="20" t="str">
        <f aca="false">MID(AG$4,$G303,1)</f>
        <v/>
      </c>
      <c r="AH303" s="20" t="str">
        <f aca="false">MID(AH$4,$G303,1)</f>
        <v/>
      </c>
      <c r="AI303" s="20" t="str">
        <f aca="false">MID(AI$4,$G303,1)</f>
        <v/>
      </c>
      <c r="AJ303" s="20" t="str">
        <f aca="false">MID(AJ$4,$G303,1)</f>
        <v/>
      </c>
      <c r="AK303" s="20" t="str">
        <f aca="false">MID(AK$4,$G303,1)</f>
        <v/>
      </c>
      <c r="AL303" s="21" t="str">
        <f aca="false">MID(AL302,$G303,1)</f>
        <v/>
      </c>
    </row>
    <row r="304" customFormat="false" ht="12.75" hidden="false" customHeight="true" outlineLevel="0" collapsed="false">
      <c r="A304" s="8"/>
      <c r="B304" s="9"/>
      <c r="C304" s="9"/>
      <c r="D304" s="9"/>
      <c r="E304" s="9"/>
      <c r="F304" s="19" t="n">
        <f aca="false">F303</f>
        <v>12</v>
      </c>
      <c r="G304" s="19" t="n">
        <f aca="false">G303+1</f>
        <v>13</v>
      </c>
      <c r="H304" s="20" t="str">
        <f aca="false">MID(H$4,$G304,1)</f>
        <v/>
      </c>
      <c r="I304" s="20" t="str">
        <f aca="false">MID(I$4,$G304,1)</f>
        <v/>
      </c>
      <c r="J304" s="20" t="str">
        <f aca="false">MID(J$4,$G304,1)</f>
        <v/>
      </c>
      <c r="K304" s="20" t="str">
        <f aca="false">MID(K$4,$G304,1)</f>
        <v/>
      </c>
      <c r="L304" s="20" t="str">
        <f aca="false">MID(L$4,$G304,1)</f>
        <v/>
      </c>
      <c r="M304" s="20" t="str">
        <f aca="false">MID(M$4,$G304,1)</f>
        <v/>
      </c>
      <c r="N304" s="20" t="str">
        <f aca="false">MID(N$4,$G304,1)</f>
        <v/>
      </c>
      <c r="O304" s="20" t="str">
        <f aca="false">MID(O$4,$G304,1)</f>
        <v/>
      </c>
      <c r="P304" s="20" t="str">
        <f aca="false">MID(P$4,$G304,1)</f>
        <v/>
      </c>
      <c r="Q304" s="20" t="str">
        <f aca="false">MID(Q$4,$G304,1)</f>
        <v/>
      </c>
      <c r="R304" s="20" t="str">
        <f aca="false">MID(R$4,$G304,1)</f>
        <v/>
      </c>
      <c r="S304" s="20" t="str">
        <f aca="false">MID(S$4,$G304,1)</f>
        <v/>
      </c>
      <c r="T304" s="20" t="str">
        <f aca="false">MID(T$4,$G304,1)</f>
        <v/>
      </c>
      <c r="U304" s="20" t="str">
        <f aca="false">MID(U$4,$G304,1)</f>
        <v/>
      </c>
      <c r="V304" s="20" t="str">
        <f aca="false">MID(V$4,$G304,1)</f>
        <v/>
      </c>
      <c r="W304" s="20" t="str">
        <f aca="false">MID(W$4,$G304,1)</f>
        <v/>
      </c>
      <c r="X304" s="20" t="str">
        <f aca="false">MID(X$4,$G304,1)</f>
        <v/>
      </c>
      <c r="Y304" s="20" t="str">
        <f aca="false">MID(Y$4,$G304,1)</f>
        <v/>
      </c>
      <c r="Z304" s="20" t="str">
        <f aca="false">MID(Z$4,$G304,1)</f>
        <v/>
      </c>
      <c r="AA304" s="20" t="str">
        <f aca="false">MID(AA$4,$G304,1)</f>
        <v/>
      </c>
      <c r="AB304" s="20" t="str">
        <f aca="false">MID(AB$4,$G304,1)</f>
        <v/>
      </c>
      <c r="AC304" s="20" t="str">
        <f aca="false">MID(AC$4,$G304,1)</f>
        <v/>
      </c>
      <c r="AD304" s="20" t="str">
        <f aca="false">MID(AD$4,$G304,1)</f>
        <v/>
      </c>
      <c r="AE304" s="20" t="str">
        <f aca="false">MID(AE$4,$G304,1)</f>
        <v/>
      </c>
      <c r="AF304" s="20" t="str">
        <f aca="false">MID(AF$4,$G304,1)</f>
        <v/>
      </c>
      <c r="AG304" s="20" t="str">
        <f aca="false">MID(AG$4,$G304,1)</f>
        <v/>
      </c>
      <c r="AH304" s="20" t="str">
        <f aca="false">MID(AH$4,$G304,1)</f>
        <v/>
      </c>
      <c r="AI304" s="20" t="str">
        <f aca="false">MID(AI$4,$G304,1)</f>
        <v/>
      </c>
      <c r="AJ304" s="20" t="str">
        <f aca="false">MID(AJ$4,$G304,1)</f>
        <v/>
      </c>
      <c r="AK304" s="20" t="str">
        <f aca="false">MID(AK$4,$G304,1)</f>
        <v/>
      </c>
      <c r="AL304" s="21" t="str">
        <f aca="false">MID(AL303,$G304,1)</f>
        <v/>
      </c>
    </row>
    <row r="305" customFormat="false" ht="12.75" hidden="false" customHeight="true" outlineLevel="0" collapsed="false">
      <c r="A305" s="8"/>
      <c r="B305" s="9"/>
      <c r="C305" s="9"/>
      <c r="D305" s="9"/>
      <c r="E305" s="9"/>
      <c r="F305" s="19" t="n">
        <f aca="false">F304</f>
        <v>12</v>
      </c>
      <c r="G305" s="19" t="n">
        <f aca="false">G304+1</f>
        <v>14</v>
      </c>
      <c r="H305" s="20" t="str">
        <f aca="false">MID(H$4,$G305,1)</f>
        <v/>
      </c>
      <c r="I305" s="20" t="str">
        <f aca="false">MID(I$4,$G305,1)</f>
        <v/>
      </c>
      <c r="J305" s="20" t="str">
        <f aca="false">MID(J$4,$G305,1)</f>
        <v/>
      </c>
      <c r="K305" s="20" t="str">
        <f aca="false">MID(K$4,$G305,1)</f>
        <v/>
      </c>
      <c r="L305" s="20" t="str">
        <f aca="false">MID(L$4,$G305,1)</f>
        <v/>
      </c>
      <c r="M305" s="20" t="str">
        <f aca="false">MID(M$4,$G305,1)</f>
        <v/>
      </c>
      <c r="N305" s="20" t="str">
        <f aca="false">MID(N$4,$G305,1)</f>
        <v/>
      </c>
      <c r="O305" s="20" t="str">
        <f aca="false">MID(O$4,$G305,1)</f>
        <v/>
      </c>
      <c r="P305" s="20" t="str">
        <f aca="false">MID(P$4,$G305,1)</f>
        <v/>
      </c>
      <c r="Q305" s="20" t="str">
        <f aca="false">MID(Q$4,$G305,1)</f>
        <v/>
      </c>
      <c r="R305" s="20" t="str">
        <f aca="false">MID(R$4,$G305,1)</f>
        <v/>
      </c>
      <c r="S305" s="20" t="str">
        <f aca="false">MID(S$4,$G305,1)</f>
        <v/>
      </c>
      <c r="T305" s="20" t="str">
        <f aca="false">MID(T$4,$G305,1)</f>
        <v/>
      </c>
      <c r="U305" s="20" t="str">
        <f aca="false">MID(U$4,$G305,1)</f>
        <v/>
      </c>
      <c r="V305" s="20" t="str">
        <f aca="false">MID(V$4,$G305,1)</f>
        <v/>
      </c>
      <c r="W305" s="20" t="str">
        <f aca="false">MID(W$4,$G305,1)</f>
        <v/>
      </c>
      <c r="X305" s="20" t="str">
        <f aca="false">MID(X$4,$G305,1)</f>
        <v/>
      </c>
      <c r="Y305" s="20" t="str">
        <f aca="false">MID(Y$4,$G305,1)</f>
        <v/>
      </c>
      <c r="Z305" s="20" t="str">
        <f aca="false">MID(Z$4,$G305,1)</f>
        <v/>
      </c>
      <c r="AA305" s="20" t="str">
        <f aca="false">MID(AA$4,$G305,1)</f>
        <v/>
      </c>
      <c r="AB305" s="20" t="str">
        <f aca="false">MID(AB$4,$G305,1)</f>
        <v/>
      </c>
      <c r="AC305" s="20" t="str">
        <f aca="false">MID(AC$4,$G305,1)</f>
        <v/>
      </c>
      <c r="AD305" s="20" t="str">
        <f aca="false">MID(AD$4,$G305,1)</f>
        <v/>
      </c>
      <c r="AE305" s="20" t="str">
        <f aca="false">MID(AE$4,$G305,1)</f>
        <v/>
      </c>
      <c r="AF305" s="20" t="str">
        <f aca="false">MID(AF$4,$G305,1)</f>
        <v/>
      </c>
      <c r="AG305" s="20" t="str">
        <f aca="false">MID(AG$4,$G305,1)</f>
        <v/>
      </c>
      <c r="AH305" s="20" t="str">
        <f aca="false">MID(AH$4,$G305,1)</f>
        <v/>
      </c>
      <c r="AI305" s="20" t="str">
        <f aca="false">MID(AI$4,$G305,1)</f>
        <v/>
      </c>
      <c r="AJ305" s="20" t="str">
        <f aca="false">MID(AJ$4,$G305,1)</f>
        <v/>
      </c>
      <c r="AK305" s="20" t="str">
        <f aca="false">MID(AK$4,$G305,1)</f>
        <v/>
      </c>
      <c r="AL305" s="21" t="str">
        <f aca="false">MID(AL304,$G305,1)</f>
        <v/>
      </c>
    </row>
    <row r="306" customFormat="false" ht="12.75" hidden="false" customHeight="true" outlineLevel="0" collapsed="false">
      <c r="A306" s="8"/>
      <c r="B306" s="9"/>
      <c r="C306" s="9"/>
      <c r="D306" s="9"/>
      <c r="E306" s="9"/>
      <c r="F306" s="19" t="n">
        <f aca="false">F305</f>
        <v>12</v>
      </c>
      <c r="G306" s="19" t="n">
        <f aca="false">G305+1</f>
        <v>15</v>
      </c>
      <c r="H306" s="20" t="str">
        <f aca="false">MID(H$4,$G306,1)</f>
        <v/>
      </c>
      <c r="I306" s="20" t="str">
        <f aca="false">MID(I$4,$G306,1)</f>
        <v/>
      </c>
      <c r="J306" s="20" t="str">
        <f aca="false">MID(J$4,$G306,1)</f>
        <v/>
      </c>
      <c r="K306" s="20" t="str">
        <f aca="false">MID(K$4,$G306,1)</f>
        <v/>
      </c>
      <c r="L306" s="20" t="str">
        <f aca="false">MID(L$4,$G306,1)</f>
        <v/>
      </c>
      <c r="M306" s="20" t="str">
        <f aca="false">MID(M$4,$G306,1)</f>
        <v/>
      </c>
      <c r="N306" s="20" t="str">
        <f aca="false">MID(N$4,$G306,1)</f>
        <v/>
      </c>
      <c r="O306" s="20" t="str">
        <f aca="false">MID(O$4,$G306,1)</f>
        <v/>
      </c>
      <c r="P306" s="20" t="str">
        <f aca="false">MID(P$4,$G306,1)</f>
        <v/>
      </c>
      <c r="Q306" s="20" t="str">
        <f aca="false">MID(Q$4,$G306,1)</f>
        <v/>
      </c>
      <c r="R306" s="20" t="str">
        <f aca="false">MID(R$4,$G306,1)</f>
        <v/>
      </c>
      <c r="S306" s="20" t="str">
        <f aca="false">MID(S$4,$G306,1)</f>
        <v/>
      </c>
      <c r="T306" s="20" t="str">
        <f aca="false">MID(T$4,$G306,1)</f>
        <v/>
      </c>
      <c r="U306" s="20" t="str">
        <f aca="false">MID(U$4,$G306,1)</f>
        <v/>
      </c>
      <c r="V306" s="20" t="str">
        <f aca="false">MID(V$4,$G306,1)</f>
        <v/>
      </c>
      <c r="W306" s="20" t="str">
        <f aca="false">MID(W$4,$G306,1)</f>
        <v/>
      </c>
      <c r="X306" s="20" t="str">
        <f aca="false">MID(X$4,$G306,1)</f>
        <v/>
      </c>
      <c r="Y306" s="20" t="str">
        <f aca="false">MID(Y$4,$G306,1)</f>
        <v/>
      </c>
      <c r="Z306" s="20" t="str">
        <f aca="false">MID(Z$4,$G306,1)</f>
        <v/>
      </c>
      <c r="AA306" s="20" t="str">
        <f aca="false">MID(AA$4,$G306,1)</f>
        <v/>
      </c>
      <c r="AB306" s="20" t="str">
        <f aca="false">MID(AB$4,$G306,1)</f>
        <v/>
      </c>
      <c r="AC306" s="20" t="str">
        <f aca="false">MID(AC$4,$G306,1)</f>
        <v/>
      </c>
      <c r="AD306" s="20" t="str">
        <f aca="false">MID(AD$4,$G306,1)</f>
        <v/>
      </c>
      <c r="AE306" s="20" t="str">
        <f aca="false">MID(AE$4,$G306,1)</f>
        <v/>
      </c>
      <c r="AF306" s="20" t="str">
        <f aca="false">MID(AF$4,$G306,1)</f>
        <v/>
      </c>
      <c r="AG306" s="20" t="str">
        <f aca="false">MID(AG$4,$G306,1)</f>
        <v/>
      </c>
      <c r="AH306" s="20" t="str">
        <f aca="false">MID(AH$4,$G306,1)</f>
        <v/>
      </c>
      <c r="AI306" s="20" t="str">
        <f aca="false">MID(AI$4,$G306,1)</f>
        <v/>
      </c>
      <c r="AJ306" s="20" t="str">
        <f aca="false">MID(AJ$4,$G306,1)</f>
        <v/>
      </c>
      <c r="AK306" s="20" t="str">
        <f aca="false">MID(AK$4,$G306,1)</f>
        <v/>
      </c>
      <c r="AL306" s="21" t="str">
        <f aca="false">MID(AL305,$G306,1)</f>
        <v/>
      </c>
    </row>
    <row r="307" customFormat="false" ht="12.75" hidden="false" customHeight="true" outlineLevel="0" collapsed="false">
      <c r="A307" s="8"/>
      <c r="B307" s="9"/>
      <c r="C307" s="9"/>
      <c r="D307" s="9"/>
      <c r="E307" s="9"/>
      <c r="F307" s="19" t="n">
        <f aca="false">F306</f>
        <v>12</v>
      </c>
      <c r="G307" s="19" t="n">
        <f aca="false">G306+1</f>
        <v>16</v>
      </c>
      <c r="H307" s="20" t="str">
        <f aca="false">MID(H$4,$G307,1)</f>
        <v/>
      </c>
      <c r="I307" s="20" t="str">
        <f aca="false">MID(I$4,$G307,1)</f>
        <v/>
      </c>
      <c r="J307" s="20" t="str">
        <f aca="false">MID(J$4,$G307,1)</f>
        <v/>
      </c>
      <c r="K307" s="20" t="str">
        <f aca="false">MID(K$4,$G307,1)</f>
        <v/>
      </c>
      <c r="L307" s="20" t="str">
        <f aca="false">MID(L$4,$G307,1)</f>
        <v/>
      </c>
      <c r="M307" s="20" t="str">
        <f aca="false">MID(M$4,$G307,1)</f>
        <v/>
      </c>
      <c r="N307" s="20" t="str">
        <f aca="false">MID(N$4,$G307,1)</f>
        <v/>
      </c>
      <c r="O307" s="20" t="str">
        <f aca="false">MID(O$4,$G307,1)</f>
        <v/>
      </c>
      <c r="P307" s="20" t="str">
        <f aca="false">MID(P$4,$G307,1)</f>
        <v/>
      </c>
      <c r="Q307" s="20" t="str">
        <f aca="false">MID(Q$4,$G307,1)</f>
        <v/>
      </c>
      <c r="R307" s="20" t="str">
        <f aca="false">MID(R$4,$G307,1)</f>
        <v/>
      </c>
      <c r="S307" s="20" t="str">
        <f aca="false">MID(S$4,$G307,1)</f>
        <v/>
      </c>
      <c r="T307" s="20" t="str">
        <f aca="false">MID(T$4,$G307,1)</f>
        <v/>
      </c>
      <c r="U307" s="20" t="str">
        <f aca="false">MID(U$4,$G307,1)</f>
        <v/>
      </c>
      <c r="V307" s="20" t="str">
        <f aca="false">MID(V$4,$G307,1)</f>
        <v/>
      </c>
      <c r="W307" s="20" t="str">
        <f aca="false">MID(W$4,$G307,1)</f>
        <v/>
      </c>
      <c r="X307" s="20" t="str">
        <f aca="false">MID(X$4,$G307,1)</f>
        <v/>
      </c>
      <c r="Y307" s="20" t="str">
        <f aca="false">MID(Y$4,$G307,1)</f>
        <v/>
      </c>
      <c r="Z307" s="20" t="str">
        <f aca="false">MID(Z$4,$G307,1)</f>
        <v/>
      </c>
      <c r="AA307" s="20" t="str">
        <f aca="false">MID(AA$4,$G307,1)</f>
        <v/>
      </c>
      <c r="AB307" s="20" t="str">
        <f aca="false">MID(AB$4,$G307,1)</f>
        <v/>
      </c>
      <c r="AC307" s="20" t="str">
        <f aca="false">MID(AC$4,$G307,1)</f>
        <v/>
      </c>
      <c r="AD307" s="20" t="str">
        <f aca="false">MID(AD$4,$G307,1)</f>
        <v/>
      </c>
      <c r="AE307" s="20" t="str">
        <f aca="false">MID(AE$4,$G307,1)</f>
        <v/>
      </c>
      <c r="AF307" s="20" t="str">
        <f aca="false">MID(AF$4,$G307,1)</f>
        <v/>
      </c>
      <c r="AG307" s="20" t="str">
        <f aca="false">MID(AG$4,$G307,1)</f>
        <v/>
      </c>
      <c r="AH307" s="20" t="str">
        <f aca="false">MID(AH$4,$G307,1)</f>
        <v/>
      </c>
      <c r="AI307" s="20" t="str">
        <f aca="false">MID(AI$4,$G307,1)</f>
        <v/>
      </c>
      <c r="AJ307" s="20" t="str">
        <f aca="false">MID(AJ$4,$G307,1)</f>
        <v/>
      </c>
      <c r="AK307" s="20" t="str">
        <f aca="false">MID(AK$4,$G307,1)</f>
        <v/>
      </c>
      <c r="AL307" s="21" t="str">
        <f aca="false">MID(AL306,$G307,1)</f>
        <v/>
      </c>
    </row>
    <row r="308" customFormat="false" ht="12.75" hidden="false" customHeight="true" outlineLevel="0" collapsed="false">
      <c r="A308" s="8"/>
      <c r="B308" s="9"/>
      <c r="C308" s="9"/>
      <c r="D308" s="9"/>
      <c r="E308" s="9"/>
      <c r="F308" s="19" t="n">
        <f aca="false">F307</f>
        <v>12</v>
      </c>
      <c r="G308" s="19" t="n">
        <f aca="false">G307+1</f>
        <v>17</v>
      </c>
      <c r="H308" s="20" t="str">
        <f aca="false">MID(H$4,$G308,1)</f>
        <v/>
      </c>
      <c r="I308" s="20" t="str">
        <f aca="false">MID(I$4,$G308,1)</f>
        <v/>
      </c>
      <c r="J308" s="20" t="str">
        <f aca="false">MID(J$4,$G308,1)</f>
        <v/>
      </c>
      <c r="K308" s="20" t="str">
        <f aca="false">MID(K$4,$G308,1)</f>
        <v/>
      </c>
      <c r="L308" s="20" t="str">
        <f aca="false">MID(L$4,$G308,1)</f>
        <v/>
      </c>
      <c r="M308" s="20" t="str">
        <f aca="false">MID(M$4,$G308,1)</f>
        <v/>
      </c>
      <c r="N308" s="20" t="str">
        <f aca="false">MID(N$4,$G308,1)</f>
        <v/>
      </c>
      <c r="O308" s="20" t="str">
        <f aca="false">MID(O$4,$G308,1)</f>
        <v/>
      </c>
      <c r="P308" s="20" t="str">
        <f aca="false">MID(P$4,$G308,1)</f>
        <v/>
      </c>
      <c r="Q308" s="20" t="str">
        <f aca="false">MID(Q$4,$G308,1)</f>
        <v/>
      </c>
      <c r="R308" s="20" t="str">
        <f aca="false">MID(R$4,$G308,1)</f>
        <v/>
      </c>
      <c r="S308" s="20" t="str">
        <f aca="false">MID(S$4,$G308,1)</f>
        <v/>
      </c>
      <c r="T308" s="20" t="str">
        <f aca="false">MID(T$4,$G308,1)</f>
        <v/>
      </c>
      <c r="U308" s="20" t="str">
        <f aca="false">MID(U$4,$G308,1)</f>
        <v/>
      </c>
      <c r="V308" s="20" t="str">
        <f aca="false">MID(V$4,$G308,1)</f>
        <v/>
      </c>
      <c r="W308" s="20" t="str">
        <f aca="false">MID(W$4,$G308,1)</f>
        <v/>
      </c>
      <c r="X308" s="20" t="str">
        <f aca="false">MID(X$4,$G308,1)</f>
        <v/>
      </c>
      <c r="Y308" s="20" t="str">
        <f aca="false">MID(Y$4,$G308,1)</f>
        <v/>
      </c>
      <c r="Z308" s="20" t="str">
        <f aca="false">MID(Z$4,$G308,1)</f>
        <v/>
      </c>
      <c r="AA308" s="20" t="str">
        <f aca="false">MID(AA$4,$G308,1)</f>
        <v/>
      </c>
      <c r="AB308" s="20" t="str">
        <f aca="false">MID(AB$4,$G308,1)</f>
        <v/>
      </c>
      <c r="AC308" s="20" t="str">
        <f aca="false">MID(AC$4,$G308,1)</f>
        <v/>
      </c>
      <c r="AD308" s="20" t="str">
        <f aca="false">MID(AD$4,$G308,1)</f>
        <v/>
      </c>
      <c r="AE308" s="20" t="str">
        <f aca="false">MID(AE$4,$G308,1)</f>
        <v/>
      </c>
      <c r="AF308" s="20" t="str">
        <f aca="false">MID(AF$4,$G308,1)</f>
        <v/>
      </c>
      <c r="AG308" s="20" t="str">
        <f aca="false">MID(AG$4,$G308,1)</f>
        <v/>
      </c>
      <c r="AH308" s="20" t="str">
        <f aca="false">MID(AH$4,$G308,1)</f>
        <v/>
      </c>
      <c r="AI308" s="20" t="str">
        <f aca="false">MID(AI$4,$G308,1)</f>
        <v/>
      </c>
      <c r="AJ308" s="20" t="str">
        <f aca="false">MID(AJ$4,$G308,1)</f>
        <v/>
      </c>
      <c r="AK308" s="20" t="str">
        <f aca="false">MID(AK$4,$G308,1)</f>
        <v/>
      </c>
      <c r="AL308" s="12"/>
    </row>
    <row r="309" customFormat="false" ht="12.75" hidden="false" customHeight="true" outlineLevel="0" collapsed="false">
      <c r="A309" s="8"/>
      <c r="B309" s="9"/>
      <c r="C309" s="9"/>
      <c r="D309" s="9"/>
      <c r="E309" s="9"/>
      <c r="F309" s="19" t="n">
        <f aca="false">F308</f>
        <v>12</v>
      </c>
      <c r="G309" s="19" t="n">
        <f aca="false">G308+1</f>
        <v>18</v>
      </c>
      <c r="H309" s="20" t="str">
        <f aca="false">MID(H$4,$G309,1)</f>
        <v/>
      </c>
      <c r="I309" s="20" t="str">
        <f aca="false">MID(I$4,$G309,1)</f>
        <v/>
      </c>
      <c r="J309" s="20" t="str">
        <f aca="false">MID(J$4,$G309,1)</f>
        <v/>
      </c>
      <c r="K309" s="20" t="str">
        <f aca="false">MID(K$4,$G309,1)</f>
        <v/>
      </c>
      <c r="L309" s="20" t="str">
        <f aca="false">MID(L$4,$G309,1)</f>
        <v/>
      </c>
      <c r="M309" s="20" t="str">
        <f aca="false">MID(M$4,$G309,1)</f>
        <v/>
      </c>
      <c r="N309" s="20" t="str">
        <f aca="false">MID(N$4,$G309,1)</f>
        <v/>
      </c>
      <c r="O309" s="20" t="str">
        <f aca="false">MID(O$4,$G309,1)</f>
        <v/>
      </c>
      <c r="P309" s="20" t="str">
        <f aca="false">MID(P$4,$G309,1)</f>
        <v/>
      </c>
      <c r="Q309" s="20" t="str">
        <f aca="false">MID(Q$4,$G309,1)</f>
        <v/>
      </c>
      <c r="R309" s="20" t="str">
        <f aca="false">MID(R$4,$G309,1)</f>
        <v/>
      </c>
      <c r="S309" s="20" t="str">
        <f aca="false">MID(S$4,$G309,1)</f>
        <v/>
      </c>
      <c r="T309" s="20" t="str">
        <f aca="false">MID(T$4,$G309,1)</f>
        <v/>
      </c>
      <c r="U309" s="20" t="str">
        <f aca="false">MID(U$4,$G309,1)</f>
        <v/>
      </c>
      <c r="V309" s="20" t="str">
        <f aca="false">MID(V$4,$G309,1)</f>
        <v/>
      </c>
      <c r="W309" s="20" t="str">
        <f aca="false">MID(W$4,$G309,1)</f>
        <v/>
      </c>
      <c r="X309" s="20" t="str">
        <f aca="false">MID(X$4,$G309,1)</f>
        <v/>
      </c>
      <c r="Y309" s="20" t="str">
        <f aca="false">MID(Y$4,$G309,1)</f>
        <v/>
      </c>
      <c r="Z309" s="20" t="str">
        <f aca="false">MID(Z$4,$G309,1)</f>
        <v/>
      </c>
      <c r="AA309" s="20" t="str">
        <f aca="false">MID(AA$4,$G309,1)</f>
        <v/>
      </c>
      <c r="AB309" s="20" t="str">
        <f aca="false">MID(AB$4,$G309,1)</f>
        <v/>
      </c>
      <c r="AC309" s="20" t="str">
        <f aca="false">MID(AC$4,$G309,1)</f>
        <v/>
      </c>
      <c r="AD309" s="20" t="str">
        <f aca="false">MID(AD$4,$G309,1)</f>
        <v/>
      </c>
      <c r="AE309" s="20" t="str">
        <f aca="false">MID(AE$4,$G309,1)</f>
        <v/>
      </c>
      <c r="AF309" s="20" t="str">
        <f aca="false">MID(AF$4,$G309,1)</f>
        <v/>
      </c>
      <c r="AG309" s="20" t="str">
        <f aca="false">MID(AG$4,$G309,1)</f>
        <v/>
      </c>
      <c r="AH309" s="20" t="str">
        <f aca="false">MID(AH$4,$G309,1)</f>
        <v/>
      </c>
      <c r="AI309" s="20" t="str">
        <f aca="false">MID(AI$4,$G309,1)</f>
        <v/>
      </c>
      <c r="AJ309" s="20" t="str">
        <f aca="false">MID(AJ$4,$G309,1)</f>
        <v/>
      </c>
      <c r="AK309" s="20" t="str">
        <f aca="false">MID(AK$4,$G309,1)</f>
        <v/>
      </c>
      <c r="AL309" s="12"/>
    </row>
    <row r="310" customFormat="false" ht="12.75" hidden="false" customHeight="true" outlineLevel="0" collapsed="false">
      <c r="A310" s="8"/>
      <c r="B310" s="9"/>
      <c r="C310" s="9"/>
      <c r="D310" s="9"/>
      <c r="E310" s="9"/>
      <c r="F310" s="19" t="n">
        <f aca="false">F309</f>
        <v>12</v>
      </c>
      <c r="G310" s="19" t="n">
        <f aca="false">G309+1</f>
        <v>19</v>
      </c>
      <c r="H310" s="20" t="str">
        <f aca="false">MID(H$4,$G310,1)</f>
        <v/>
      </c>
      <c r="I310" s="20" t="str">
        <f aca="false">MID(I$4,$G310,1)</f>
        <v/>
      </c>
      <c r="J310" s="20" t="str">
        <f aca="false">MID(J$4,$G310,1)</f>
        <v/>
      </c>
      <c r="K310" s="20" t="str">
        <f aca="false">MID(K$4,$G310,1)</f>
        <v/>
      </c>
      <c r="L310" s="20" t="str">
        <f aca="false">MID(L$4,$G310,1)</f>
        <v/>
      </c>
      <c r="M310" s="20" t="str">
        <f aca="false">MID(M$4,$G310,1)</f>
        <v/>
      </c>
      <c r="N310" s="20" t="str">
        <f aca="false">MID(N$4,$G310,1)</f>
        <v/>
      </c>
      <c r="O310" s="20" t="str">
        <f aca="false">MID(O$4,$G310,1)</f>
        <v/>
      </c>
      <c r="P310" s="20" t="str">
        <f aca="false">MID(P$4,$G310,1)</f>
        <v/>
      </c>
      <c r="Q310" s="20" t="str">
        <f aca="false">MID(Q$4,$G310,1)</f>
        <v/>
      </c>
      <c r="R310" s="20" t="str">
        <f aca="false">MID(R$4,$G310,1)</f>
        <v/>
      </c>
      <c r="S310" s="20" t="str">
        <f aca="false">MID(S$4,$G310,1)</f>
        <v/>
      </c>
      <c r="T310" s="20" t="str">
        <f aca="false">MID(T$4,$G310,1)</f>
        <v/>
      </c>
      <c r="U310" s="20" t="str">
        <f aca="false">MID(U$4,$G310,1)</f>
        <v/>
      </c>
      <c r="V310" s="20" t="str">
        <f aca="false">MID(V$4,$G310,1)</f>
        <v/>
      </c>
      <c r="W310" s="20" t="str">
        <f aca="false">MID(W$4,$G310,1)</f>
        <v/>
      </c>
      <c r="X310" s="20" t="str">
        <f aca="false">MID(X$4,$G310,1)</f>
        <v/>
      </c>
      <c r="Y310" s="20" t="str">
        <f aca="false">MID(Y$4,$G310,1)</f>
        <v/>
      </c>
      <c r="Z310" s="20" t="str">
        <f aca="false">MID(Z$4,$G310,1)</f>
        <v/>
      </c>
      <c r="AA310" s="20" t="str">
        <f aca="false">MID(AA$4,$G310,1)</f>
        <v/>
      </c>
      <c r="AB310" s="20" t="str">
        <f aca="false">MID(AB$4,$G310,1)</f>
        <v/>
      </c>
      <c r="AC310" s="20" t="str">
        <f aca="false">MID(AC$4,$G310,1)</f>
        <v/>
      </c>
      <c r="AD310" s="20" t="str">
        <f aca="false">MID(AD$4,$G310,1)</f>
        <v/>
      </c>
      <c r="AE310" s="20" t="str">
        <f aca="false">MID(AE$4,$G310,1)</f>
        <v/>
      </c>
      <c r="AF310" s="20" t="str">
        <f aca="false">MID(AF$4,$G310,1)</f>
        <v/>
      </c>
      <c r="AG310" s="20" t="str">
        <f aca="false">MID(AG$4,$G310,1)</f>
        <v/>
      </c>
      <c r="AH310" s="20" t="str">
        <f aca="false">MID(AH$4,$G310,1)</f>
        <v/>
      </c>
      <c r="AI310" s="20" t="str">
        <f aca="false">MID(AI$4,$G310,1)</f>
        <v/>
      </c>
      <c r="AJ310" s="20" t="str">
        <f aca="false">MID(AJ$4,$G310,1)</f>
        <v/>
      </c>
      <c r="AK310" s="20" t="str">
        <f aca="false">MID(AK$4,$G310,1)</f>
        <v/>
      </c>
      <c r="AL310" s="12"/>
    </row>
    <row r="311" customFormat="false" ht="12.75" hidden="false" customHeight="true" outlineLevel="0" collapsed="false">
      <c r="A311" s="8"/>
      <c r="B311" s="9"/>
      <c r="C311" s="9"/>
      <c r="D311" s="9"/>
      <c r="E311" s="9"/>
      <c r="F311" s="19" t="n">
        <f aca="false">F310</f>
        <v>12</v>
      </c>
      <c r="G311" s="19" t="n">
        <f aca="false">G310+1</f>
        <v>20</v>
      </c>
      <c r="H311" s="20" t="str">
        <f aca="false">MID(H$4,$G311,1)</f>
        <v/>
      </c>
      <c r="I311" s="20" t="str">
        <f aca="false">MID(I$4,$G311,1)</f>
        <v/>
      </c>
      <c r="J311" s="20" t="str">
        <f aca="false">MID($H$4,$G311,1)</f>
        <v/>
      </c>
      <c r="K311" s="20" t="str">
        <f aca="false">MID($H$4,$G311,1)</f>
        <v/>
      </c>
      <c r="L311" s="20" t="str">
        <f aca="false">MID($H$4,$G311,1)</f>
        <v/>
      </c>
      <c r="M311" s="20" t="str">
        <f aca="false">MID($H$4,$G311,1)</f>
        <v/>
      </c>
      <c r="N311" s="20" t="str">
        <f aca="false">MID($H$4,$G311,1)</f>
        <v/>
      </c>
      <c r="O311" s="20" t="str">
        <f aca="false">MID($H$4,$G311,1)</f>
        <v/>
      </c>
      <c r="P311" s="20" t="str">
        <f aca="false">MID($H$4,$G311,1)</f>
        <v/>
      </c>
      <c r="Q311" s="20" t="str">
        <f aca="false">MID($H$4,$G311,1)</f>
        <v/>
      </c>
      <c r="R311" s="20" t="str">
        <f aca="false">MID($H$4,$G311,1)</f>
        <v/>
      </c>
      <c r="S311" s="20" t="str">
        <f aca="false">MID($H$4,$G311,1)</f>
        <v/>
      </c>
      <c r="T311" s="20" t="str">
        <f aca="false">MID($H$4,$G311,1)</f>
        <v/>
      </c>
      <c r="U311" s="20" t="str">
        <f aca="false">MID($H$4,$G311,1)</f>
        <v/>
      </c>
      <c r="V311" s="20" t="str">
        <f aca="false">MID($H$4,$G311,1)</f>
        <v/>
      </c>
      <c r="W311" s="20" t="str">
        <f aca="false">MID($H$4,$G311,1)</f>
        <v/>
      </c>
      <c r="X311" s="20" t="str">
        <f aca="false">MID($H$4,$G311,1)</f>
        <v/>
      </c>
      <c r="Y311" s="20" t="str">
        <f aca="false">MID($H$4,$G311,1)</f>
        <v/>
      </c>
      <c r="Z311" s="20" t="str">
        <f aca="false">MID($H$4,$G311,1)</f>
        <v/>
      </c>
      <c r="AA311" s="20" t="str">
        <f aca="false">MID($H$4,$G311,1)</f>
        <v/>
      </c>
      <c r="AB311" s="20" t="str">
        <f aca="false">MID($H$4,$G311,1)</f>
        <v/>
      </c>
      <c r="AC311" s="20" t="str">
        <f aca="false">MID($H$4,$G311,1)</f>
        <v/>
      </c>
      <c r="AD311" s="20" t="str">
        <f aca="false">MID($H$4,$G311,1)</f>
        <v/>
      </c>
      <c r="AE311" s="20" t="str">
        <f aca="false">MID($H$4,$G311,1)</f>
        <v/>
      </c>
      <c r="AF311" s="20" t="str">
        <f aca="false">MID($H$4,$G311,1)</f>
        <v/>
      </c>
      <c r="AG311" s="20" t="str">
        <f aca="false">MID($H$4,$G311,1)</f>
        <v/>
      </c>
      <c r="AH311" s="20" t="str">
        <f aca="false">MID($H$4,$G311,1)</f>
        <v/>
      </c>
      <c r="AI311" s="20" t="str">
        <f aca="false">MID($H$4,$G311,1)</f>
        <v/>
      </c>
      <c r="AJ311" s="20" t="str">
        <f aca="false">MID($H$4,$G311,1)</f>
        <v/>
      </c>
      <c r="AK311" s="20" t="str">
        <f aca="false">MID($H$4,$G311,1)</f>
        <v/>
      </c>
      <c r="AL311" s="12"/>
    </row>
    <row r="312" customFormat="false" ht="5.25" hidden="false" customHeight="true" outlineLevel="0" collapsed="false">
      <c r="A312" s="22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4"/>
    </row>
    <row r="313" customFormat="false" ht="12.75" hidden="false" customHeight="true" outlineLevel="0" collapsed="false">
      <c r="A313" s="3"/>
      <c r="B313" s="5"/>
      <c r="C313" s="5"/>
      <c r="D313" s="6"/>
      <c r="E313" s="6"/>
      <c r="F313" s="4"/>
      <c r="G313" s="6" t="s">
        <v>0</v>
      </c>
      <c r="H313" s="5" t="n">
        <v>1</v>
      </c>
      <c r="I313" s="5" t="n">
        <f aca="false">H313+1</f>
        <v>2</v>
      </c>
      <c r="J313" s="5" t="n">
        <f aca="false">I313+1</f>
        <v>3</v>
      </c>
      <c r="K313" s="5" t="n">
        <f aca="false">J313+1</f>
        <v>4</v>
      </c>
      <c r="L313" s="5" t="n">
        <f aca="false">K313+1</f>
        <v>5</v>
      </c>
      <c r="M313" s="5" t="n">
        <f aca="false">L313+1</f>
        <v>6</v>
      </c>
      <c r="N313" s="5" t="n">
        <f aca="false">M313+1</f>
        <v>7</v>
      </c>
      <c r="O313" s="5" t="n">
        <f aca="false">N313+1</f>
        <v>8</v>
      </c>
      <c r="P313" s="5" t="n">
        <f aca="false">O313+1</f>
        <v>9</v>
      </c>
      <c r="Q313" s="5" t="n">
        <f aca="false">P313+1</f>
        <v>10</v>
      </c>
      <c r="R313" s="5" t="n">
        <f aca="false">Q313+1</f>
        <v>11</v>
      </c>
      <c r="S313" s="5" t="n">
        <f aca="false">R313+1</f>
        <v>12</v>
      </c>
      <c r="T313" s="5" t="n">
        <f aca="false">S313+1</f>
        <v>13</v>
      </c>
      <c r="U313" s="5" t="n">
        <f aca="false">T313+1</f>
        <v>14</v>
      </c>
      <c r="V313" s="5" t="n">
        <f aca="false">U313+1</f>
        <v>15</v>
      </c>
      <c r="W313" s="5" t="n">
        <f aca="false">V313+1</f>
        <v>16</v>
      </c>
      <c r="X313" s="5" t="n">
        <f aca="false">W313+1</f>
        <v>17</v>
      </c>
      <c r="Y313" s="5" t="n">
        <f aca="false">X313+1</f>
        <v>18</v>
      </c>
      <c r="Z313" s="5" t="n">
        <f aca="false">Y313+1</f>
        <v>19</v>
      </c>
      <c r="AA313" s="5" t="n">
        <f aca="false">Z313+1</f>
        <v>20</v>
      </c>
      <c r="AB313" s="5" t="n">
        <f aca="false">AA313+1</f>
        <v>21</v>
      </c>
      <c r="AC313" s="5" t="n">
        <f aca="false">AB313+1</f>
        <v>22</v>
      </c>
      <c r="AD313" s="5" t="n">
        <f aca="false">AC313+1</f>
        <v>23</v>
      </c>
      <c r="AE313" s="5" t="n">
        <f aca="false">AD313+1</f>
        <v>24</v>
      </c>
      <c r="AF313" s="5" t="n">
        <f aca="false">AE313+1</f>
        <v>25</v>
      </c>
      <c r="AG313" s="5" t="n">
        <f aca="false">AF313+1</f>
        <v>26</v>
      </c>
      <c r="AH313" s="5" t="n">
        <f aca="false">AG313+1</f>
        <v>27</v>
      </c>
      <c r="AI313" s="5" t="n">
        <f aca="false">AH313+1</f>
        <v>28</v>
      </c>
      <c r="AJ313" s="5" t="n">
        <f aca="false">AI313+1</f>
        <v>29</v>
      </c>
      <c r="AK313" s="5" t="n">
        <f aca="false">AJ313+1</f>
        <v>30</v>
      </c>
      <c r="AL313" s="7"/>
    </row>
    <row r="314" customFormat="false" ht="12.75" hidden="false" customHeight="true" outlineLevel="0" collapsed="false">
      <c r="A314" s="8"/>
      <c r="B314" s="9"/>
      <c r="C314" s="9"/>
      <c r="D314" s="10"/>
      <c r="E314" s="11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12"/>
    </row>
    <row r="315" customFormat="false" ht="12.75" hidden="false" customHeight="true" outlineLevel="0" collapsed="false">
      <c r="A315" s="13"/>
      <c r="B315" s="14"/>
      <c r="C315" s="14"/>
      <c r="D315" s="14"/>
      <c r="E315" s="14"/>
      <c r="F315" s="14"/>
      <c r="G315" s="14"/>
      <c r="H315" s="14" t="str">
        <f aca="false">LOWER(D314)&amp;" "</f>
        <v> </v>
      </c>
      <c r="I315" s="14" t="str">
        <f aca="false">IF(H315="","",MID(H315,(FIND(" ",H315))+1,LEN(H315)))</f>
        <v/>
      </c>
      <c r="J315" s="14" t="str">
        <f aca="false">IF(I315="","",MID(I315,(FIND(" ",I315))+1,LEN(I315)))</f>
        <v/>
      </c>
      <c r="K315" s="14" t="str">
        <f aca="false">IF(J315="","",MID(J315,(FIND(" ",J315))+1,LEN(J315)))</f>
        <v/>
      </c>
      <c r="L315" s="14" t="str">
        <f aca="false">IF(K315="","",MID(K315,(FIND(" ",K315))+1,LEN(K315)))</f>
        <v/>
      </c>
      <c r="M315" s="14" t="str">
        <f aca="false">IF(L315="","",MID(L315,(FIND(" ",L315))+1,LEN(L315)))</f>
        <v/>
      </c>
      <c r="N315" s="14" t="str">
        <f aca="false">IF(M315="","",MID(M315,(FIND(" ",M315))+1,LEN(M315)))</f>
        <v/>
      </c>
      <c r="O315" s="14" t="str">
        <f aca="false">IF(N315="","",MID(N315,(FIND(" ",N315))+1,LEN(N315)))</f>
        <v/>
      </c>
      <c r="P315" s="14" t="str">
        <f aca="false">IF(O315="","",MID(O315,(FIND(" ",O315))+1,LEN(O315)))</f>
        <v/>
      </c>
      <c r="Q315" s="14" t="str">
        <f aca="false">IF(P315="","",MID(P315,(FIND(" ",P315))+1,LEN(P315)))</f>
        <v/>
      </c>
      <c r="R315" s="14" t="str">
        <f aca="false">IF(Q315="","",MID(Q315,(FIND(" ",Q315))+1,LEN(Q315)))</f>
        <v/>
      </c>
      <c r="S315" s="14" t="str">
        <f aca="false">IF(R315="","",MID(R315,(FIND(" ",R315))+1,LEN(R315)))</f>
        <v/>
      </c>
      <c r="T315" s="14" t="str">
        <f aca="false">IF(S315="","",MID(S315,(FIND(" ",S315))+1,LEN(S315)))</f>
        <v/>
      </c>
      <c r="U315" s="14" t="str">
        <f aca="false">IF(T315="","",MID(T315,(FIND(" ",T315))+1,LEN(T315)))</f>
        <v/>
      </c>
      <c r="V315" s="14" t="str">
        <f aca="false">IF(U315="","",MID(U315,(FIND(" ",U315))+1,LEN(U315)))</f>
        <v/>
      </c>
      <c r="W315" s="14" t="str">
        <f aca="false">IF(V315="","",MID(V315,(FIND(" ",V315))+1,LEN(V315)))</f>
        <v/>
      </c>
      <c r="X315" s="14" t="str">
        <f aca="false">IF(W315="","",MID(W315,(FIND(" ",W315))+1,LEN(W315)))</f>
        <v/>
      </c>
      <c r="Y315" s="14" t="str">
        <f aca="false">IF(X315="","",MID(X315,(FIND(" ",X315))+1,LEN(X315)))</f>
        <v/>
      </c>
      <c r="Z315" s="14" t="str">
        <f aca="false">IF(Y315="","",MID(Y315,(FIND(" ",Y315))+1,LEN(Y315)))</f>
        <v/>
      </c>
      <c r="AA315" s="14" t="str">
        <f aca="false">IF(Z315="","",MID(Z315,(FIND(" ",Z315))+1,LEN(Z315)))</f>
        <v/>
      </c>
      <c r="AB315" s="14" t="str">
        <f aca="false">IF(AA315="","",MID(AA315,(FIND(" ",AA315))+1,LEN(AA315)))</f>
        <v/>
      </c>
      <c r="AC315" s="14" t="str">
        <f aca="false">IF(AB315="","",MID(AB315,(FIND(" ",AB315))+1,LEN(AB315)))</f>
        <v/>
      </c>
      <c r="AD315" s="14" t="str">
        <f aca="false">IF(AC315="","",MID(AC315,(FIND(" ",AC315))+1,LEN(AC315)))</f>
        <v/>
      </c>
      <c r="AE315" s="14" t="str">
        <f aca="false">IF(AD315="","",MID(AD315,(FIND(" ",AD315))+1,LEN(AD315)))</f>
        <v/>
      </c>
      <c r="AF315" s="14" t="str">
        <f aca="false">IF(AE315="","",MID(AE315,(FIND(" ",AE315))+1,LEN(AE315)))</f>
        <v/>
      </c>
      <c r="AG315" s="14" t="str">
        <f aca="false">IF(AF315="","",MID(AF315,(FIND(" ",AF315))+1,LEN(AF315)))</f>
        <v/>
      </c>
      <c r="AH315" s="14" t="str">
        <f aca="false">IF(AG315="","",MID(AG315,(FIND(" ",AG315))+1,LEN(AG315)))</f>
        <v/>
      </c>
      <c r="AI315" s="14" t="str">
        <f aca="false">IF(AH315="","",MID(AH315,(FIND(" ",AH315))+1,LEN(AH315)))</f>
        <v/>
      </c>
      <c r="AJ315" s="14" t="str">
        <f aca="false">IF(AI315="","",MID(AI315,(FIND(" ",AI315))+1,LEN(AI315)))</f>
        <v/>
      </c>
      <c r="AK315" s="14" t="str">
        <f aca="false">IF(AJ315="","",MID(AJ315,(FIND(" ",AJ315))+1,LEN(AJ315)))</f>
        <v/>
      </c>
      <c r="AL315" s="15"/>
    </row>
    <row r="316" customFormat="false" ht="12.75" hidden="false" customHeight="true" outlineLevel="0" collapsed="false">
      <c r="A316" s="13"/>
      <c r="B316" s="14"/>
      <c r="C316" s="14"/>
      <c r="D316" s="14"/>
      <c r="E316" s="14"/>
      <c r="F316" s="14"/>
      <c r="G316" s="14"/>
      <c r="H316" s="17" t="str">
        <f aca="false">IF(H315="","",LEFT(H315,FIND(" ",H315)))</f>
        <v> </v>
      </c>
      <c r="I316" s="17" t="str">
        <f aca="false">IF(I315="","",LEFT(I315,FIND(" ",I315)))</f>
        <v/>
      </c>
      <c r="J316" s="17" t="str">
        <f aca="false">IF(J315="","",LEFT(J315,FIND(" ",J315)))</f>
        <v/>
      </c>
      <c r="K316" s="17" t="str">
        <f aca="false">IF(K315="","",LEFT(K315,FIND(" ",K315)))</f>
        <v/>
      </c>
      <c r="L316" s="17" t="str">
        <f aca="false">IF(L315="","",LEFT(L315,FIND(" ",L315)))</f>
        <v/>
      </c>
      <c r="M316" s="17" t="str">
        <f aca="false">IF(M315="","",LEFT(M315,FIND(" ",M315)))</f>
        <v/>
      </c>
      <c r="N316" s="17" t="str">
        <f aca="false">IF(N315="","",LEFT(N315,FIND(" ",N315)))</f>
        <v/>
      </c>
      <c r="O316" s="17" t="str">
        <f aca="false">IF(O315="","",LEFT(O315,FIND(" ",O315)))</f>
        <v/>
      </c>
      <c r="P316" s="17" t="str">
        <f aca="false">IF(P315="","",LEFT(P315,FIND(" ",P315)))</f>
        <v/>
      </c>
      <c r="Q316" s="17" t="str">
        <f aca="false">IF(Q315="","",LEFT(Q315,FIND(" ",Q315)))</f>
        <v/>
      </c>
      <c r="R316" s="17" t="str">
        <f aca="false">IF(R315="","",LEFT(R315,FIND(" ",R315)))</f>
        <v/>
      </c>
      <c r="S316" s="17" t="str">
        <f aca="false">IF(S315="","",LEFT(S315,FIND(" ",S315)))</f>
        <v/>
      </c>
      <c r="T316" s="17" t="str">
        <f aca="false">IF(T315="","",LEFT(T315,FIND(" ",T315)))</f>
        <v/>
      </c>
      <c r="U316" s="17" t="str">
        <f aca="false">IF(U315="","",LEFT(U315,FIND(" ",U315)))</f>
        <v/>
      </c>
      <c r="V316" s="17" t="str">
        <f aca="false">IF(V315="","",LEFT(V315,FIND(" ",V315)))</f>
        <v/>
      </c>
      <c r="W316" s="17" t="str">
        <f aca="false">IF(W315="","",LEFT(W315,FIND(" ",W315)))</f>
        <v/>
      </c>
      <c r="X316" s="17" t="str">
        <f aca="false">IF(X315="","",LEFT(X315,FIND(" ",X315)))</f>
        <v/>
      </c>
      <c r="Y316" s="17" t="str">
        <f aca="false">IF(Y315="","",LEFT(Y315,FIND(" ",Y315)))</f>
        <v/>
      </c>
      <c r="Z316" s="17" t="str">
        <f aca="false">IF(Z315="","",LEFT(Z315,FIND(" ",Z315)))</f>
        <v/>
      </c>
      <c r="AA316" s="17" t="str">
        <f aca="false">IF(AA315="","",LEFT(AA315,FIND(" ",AA315)))</f>
        <v/>
      </c>
      <c r="AB316" s="17" t="str">
        <f aca="false">IF(AB315="","",LEFT(AB315,FIND(" ",AB315)))</f>
        <v/>
      </c>
      <c r="AC316" s="17" t="str">
        <f aca="false">IF(AC315="","",LEFT(AC315,FIND(" ",AC315)))</f>
        <v/>
      </c>
      <c r="AD316" s="17" t="str">
        <f aca="false">IF(AD315="","",LEFT(AD315,FIND(" ",AD315)))</f>
        <v/>
      </c>
      <c r="AE316" s="17" t="str">
        <f aca="false">IF(AE315="","",LEFT(AE315,FIND(" ",AE315)))</f>
        <v/>
      </c>
      <c r="AF316" s="17" t="str">
        <f aca="false">IF(AF315="","",LEFT(AF315,FIND(" ",AF315)))</f>
        <v/>
      </c>
      <c r="AG316" s="17" t="str">
        <f aca="false">IF(AG315="","",LEFT(AG315,FIND(" ",AG315)))</f>
        <v/>
      </c>
      <c r="AH316" s="17" t="str">
        <f aca="false">IF(AH315="","",LEFT(AH315,FIND(" ",AH315)))</f>
        <v/>
      </c>
      <c r="AI316" s="17" t="str">
        <f aca="false">IF(AI315="","",LEFT(AI315,FIND(" ",AI315)))</f>
        <v/>
      </c>
      <c r="AJ316" s="17" t="str">
        <f aca="false">IF(AJ315="","",LEFT(AJ315,FIND(" ",AJ315)))</f>
        <v/>
      </c>
      <c r="AK316" s="17" t="str">
        <f aca="false">IF(AK315="","",LEFT(AK315,FIND(" ",AK315)))</f>
        <v/>
      </c>
      <c r="AL316" s="15"/>
    </row>
    <row r="317" customFormat="false" ht="12.75" hidden="false" customHeight="true" outlineLevel="0" collapsed="false">
      <c r="A317" s="8"/>
      <c r="B317" s="9"/>
      <c r="C317" s="9"/>
      <c r="D317" s="9"/>
      <c r="E317" s="9"/>
      <c r="F317" s="18" t="s">
        <v>2</v>
      </c>
      <c r="G317" s="18" t="s">
        <v>3</v>
      </c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12"/>
    </row>
    <row r="318" customFormat="false" ht="12.75" hidden="false" customHeight="true" outlineLevel="0" collapsed="false">
      <c r="A318" s="8"/>
      <c r="B318" s="9"/>
      <c r="C318" s="9"/>
      <c r="D318" s="9"/>
      <c r="E318" s="9"/>
      <c r="F318" s="19" t="n">
        <f aca="false">F292+1</f>
        <v>13</v>
      </c>
      <c r="G318" s="19" t="n">
        <v>1</v>
      </c>
      <c r="H318" s="20" t="str">
        <f aca="false">MID(H$4,$G318,1)</f>
        <v>t</v>
      </c>
      <c r="I318" s="20" t="str">
        <f aca="false">MID(I$4,$G318,1)</f>
        <v>b</v>
      </c>
      <c r="J318" s="20" t="str">
        <f aca="false">MID(J$4,$G318,1)</f>
        <v>a</v>
      </c>
      <c r="K318" s="20" t="str">
        <f aca="false">MID(K$4,$G318,1)</f>
        <v>t</v>
      </c>
      <c r="L318" s="20" t="str">
        <f aca="false">MID(L$4,$G318,1)</f>
        <v>s</v>
      </c>
      <c r="M318" s="20" t="str">
        <f aca="false">MID(M$4,$G318,1)</f>
        <v>t</v>
      </c>
      <c r="N318" s="20" t="str">
        <f aca="false">MID(N$4,$G318,1)</f>
        <v/>
      </c>
      <c r="O318" s="20" t="str">
        <f aca="false">MID(O$4,$G318,1)</f>
        <v/>
      </c>
      <c r="P318" s="20" t="str">
        <f aca="false">MID(P$4,$G318,1)</f>
        <v/>
      </c>
      <c r="Q318" s="20" t="str">
        <f aca="false">MID(Q$4,$G318,1)</f>
        <v/>
      </c>
      <c r="R318" s="20" t="str">
        <f aca="false">MID(R$4,$G318,1)</f>
        <v/>
      </c>
      <c r="S318" s="20" t="str">
        <f aca="false">MID(S$4,$G318,1)</f>
        <v/>
      </c>
      <c r="T318" s="20" t="str">
        <f aca="false">MID(T$4,$G318,1)</f>
        <v/>
      </c>
      <c r="U318" s="20" t="str">
        <f aca="false">MID(U$4,$G318,1)</f>
        <v/>
      </c>
      <c r="V318" s="20" t="str">
        <f aca="false">MID(V$4,$G318,1)</f>
        <v/>
      </c>
      <c r="W318" s="20" t="str">
        <f aca="false">MID(W$4,$G318,1)</f>
        <v/>
      </c>
      <c r="X318" s="20" t="str">
        <f aca="false">MID(X$4,$G318,1)</f>
        <v/>
      </c>
      <c r="Y318" s="20" t="str">
        <f aca="false">MID(Y$4,$G318,1)</f>
        <v/>
      </c>
      <c r="Z318" s="20" t="str">
        <f aca="false">MID(Z$4,$G318,1)</f>
        <v/>
      </c>
      <c r="AA318" s="20" t="str">
        <f aca="false">MID(AA$4,$G318,1)</f>
        <v/>
      </c>
      <c r="AB318" s="20" t="str">
        <f aca="false">MID(AB$4,$G318,1)</f>
        <v/>
      </c>
      <c r="AC318" s="20" t="str">
        <f aca="false">MID(AC$4,$G318,1)</f>
        <v/>
      </c>
      <c r="AD318" s="20" t="str">
        <f aca="false">MID(AD$4,$G318,1)</f>
        <v/>
      </c>
      <c r="AE318" s="20" t="str">
        <f aca="false">MID(AE$4,$G318,1)</f>
        <v/>
      </c>
      <c r="AF318" s="20" t="str">
        <f aca="false">MID(AF$4,$G318,1)</f>
        <v/>
      </c>
      <c r="AG318" s="20" t="str">
        <f aca="false">MID(AG$4,$G318,1)</f>
        <v/>
      </c>
      <c r="AH318" s="20" t="str">
        <f aca="false">MID(AH$4,$G318,1)</f>
        <v/>
      </c>
      <c r="AI318" s="20" t="str">
        <f aca="false">MID(AI$4,$G318,1)</f>
        <v/>
      </c>
      <c r="AJ318" s="20" t="str">
        <f aca="false">MID(AJ$4,$G318,1)</f>
        <v/>
      </c>
      <c r="AK318" s="20" t="str">
        <f aca="false">MID(AK$4,$G318,1)</f>
        <v/>
      </c>
      <c r="AL318" s="21" t="str">
        <f aca="false">MID(AL317,$G318,1)</f>
        <v/>
      </c>
    </row>
    <row r="319" customFormat="false" ht="12.75" hidden="false" customHeight="true" outlineLevel="0" collapsed="false">
      <c r="A319" s="8"/>
      <c r="B319" s="9"/>
      <c r="C319" s="9"/>
      <c r="D319" s="9"/>
      <c r="E319" s="9"/>
      <c r="F319" s="19" t="n">
        <f aca="false">F318</f>
        <v>13</v>
      </c>
      <c r="G319" s="19" t="n">
        <f aca="false">G318+1</f>
        <v>2</v>
      </c>
      <c r="H319" s="20" t="str">
        <f aca="false">MID(H$4,$G319,1)</f>
        <v>w</v>
      </c>
      <c r="I319" s="20" t="str">
        <f aca="false">MID(I$4,$G319,1)</f>
        <v>r</v>
      </c>
      <c r="J319" s="20" t="str">
        <f aca="false">MID(J$4,$G319,1)</f>
        <v>n</v>
      </c>
      <c r="K319" s="20" t="str">
        <f aca="false">MID(K$4,$G319,1)</f>
        <v>h</v>
      </c>
      <c r="L319" s="20" t="str">
        <f aca="false">MID(L$4,$G319,1)</f>
        <v>l</v>
      </c>
      <c r="M319" s="20" t="str">
        <f aca="false">MID(M$4,$G319,1)</f>
        <v>o</v>
      </c>
      <c r="N319" s="20" t="str">
        <f aca="false">MID(N$4,$G319,1)</f>
        <v/>
      </c>
      <c r="O319" s="20" t="str">
        <f aca="false">MID(O$4,$G319,1)</f>
        <v/>
      </c>
      <c r="P319" s="20" t="str">
        <f aca="false">MID(P$4,$G319,1)</f>
        <v/>
      </c>
      <c r="Q319" s="20" t="str">
        <f aca="false">MID(Q$4,$G319,1)</f>
        <v/>
      </c>
      <c r="R319" s="20" t="str">
        <f aca="false">MID(R$4,$G319,1)</f>
        <v/>
      </c>
      <c r="S319" s="20" t="str">
        <f aca="false">MID(S$4,$G319,1)</f>
        <v/>
      </c>
      <c r="T319" s="20" t="str">
        <f aca="false">MID(T$4,$G319,1)</f>
        <v/>
      </c>
      <c r="U319" s="20" t="str">
        <f aca="false">MID(U$4,$G319,1)</f>
        <v/>
      </c>
      <c r="V319" s="20" t="str">
        <f aca="false">MID(V$4,$G319,1)</f>
        <v/>
      </c>
      <c r="W319" s="20" t="str">
        <f aca="false">MID(W$4,$G319,1)</f>
        <v/>
      </c>
      <c r="X319" s="20" t="str">
        <f aca="false">MID(X$4,$G319,1)</f>
        <v/>
      </c>
      <c r="Y319" s="20" t="str">
        <f aca="false">MID(Y$4,$G319,1)</f>
        <v/>
      </c>
      <c r="Z319" s="20" t="str">
        <f aca="false">MID(Z$4,$G319,1)</f>
        <v/>
      </c>
      <c r="AA319" s="20" t="str">
        <f aca="false">MID(AA$4,$G319,1)</f>
        <v/>
      </c>
      <c r="AB319" s="20" t="str">
        <f aca="false">MID(AB$4,$G319,1)</f>
        <v/>
      </c>
      <c r="AC319" s="20" t="str">
        <f aca="false">MID(AC$4,$G319,1)</f>
        <v/>
      </c>
      <c r="AD319" s="20" t="str">
        <f aca="false">MID(AD$4,$G319,1)</f>
        <v/>
      </c>
      <c r="AE319" s="20" t="str">
        <f aca="false">MID(AE$4,$G319,1)</f>
        <v/>
      </c>
      <c r="AF319" s="20" t="str">
        <f aca="false">MID(AF$4,$G319,1)</f>
        <v/>
      </c>
      <c r="AG319" s="20" t="str">
        <f aca="false">MID(AG$4,$G319,1)</f>
        <v/>
      </c>
      <c r="AH319" s="20" t="str">
        <f aca="false">MID(AH$4,$G319,1)</f>
        <v/>
      </c>
      <c r="AI319" s="20" t="str">
        <f aca="false">MID(AI$4,$G319,1)</f>
        <v/>
      </c>
      <c r="AJ319" s="20" t="str">
        <f aca="false">MID(AJ$4,$G319,1)</f>
        <v/>
      </c>
      <c r="AK319" s="20" t="str">
        <f aca="false">MID(AK$4,$G319,1)</f>
        <v/>
      </c>
      <c r="AL319" s="21" t="str">
        <f aca="false">MID(AL318,$G319,1)</f>
        <v/>
      </c>
    </row>
    <row r="320" customFormat="false" ht="12.75" hidden="false" customHeight="true" outlineLevel="0" collapsed="false">
      <c r="A320" s="8"/>
      <c r="B320" s="9"/>
      <c r="C320" s="9"/>
      <c r="D320" s="9"/>
      <c r="E320" s="9"/>
      <c r="F320" s="19" t="n">
        <f aca="false">F319</f>
        <v>13</v>
      </c>
      <c r="G320" s="19" t="n">
        <f aca="false">G319+1</f>
        <v>3</v>
      </c>
      <c r="H320" s="20" t="str">
        <f aca="false">MID(H$4,$G320,1)</f>
        <v>a</v>
      </c>
      <c r="I320" s="20" t="str">
        <f aca="false">MID(I$4,$G320,1)</f>
        <v>i</v>
      </c>
      <c r="J320" s="20" t="str">
        <f aca="false">MID(J$4,$G320,1)</f>
        <v>d</v>
      </c>
      <c r="K320" s="20" t="str">
        <f aca="false">MID(K$4,$G320,1)</f>
        <v>e</v>
      </c>
      <c r="L320" s="20" t="str">
        <f aca="false">MID(L$4,$G320,1)</f>
        <v>i</v>
      </c>
      <c r="M320" s="20" t="str">
        <f aca="false">MID(M$4,$G320,1)</f>
        <v>v</v>
      </c>
      <c r="N320" s="20" t="str">
        <f aca="false">MID(N$4,$G320,1)</f>
        <v/>
      </c>
      <c r="O320" s="20" t="str">
        <f aca="false">MID(O$4,$G320,1)</f>
        <v/>
      </c>
      <c r="P320" s="20" t="str">
        <f aca="false">MID(P$4,$G320,1)</f>
        <v/>
      </c>
      <c r="Q320" s="20" t="str">
        <f aca="false">MID(Q$4,$G320,1)</f>
        <v/>
      </c>
      <c r="R320" s="20" t="str">
        <f aca="false">MID(R$4,$G320,1)</f>
        <v/>
      </c>
      <c r="S320" s="20" t="str">
        <f aca="false">MID(S$4,$G320,1)</f>
        <v/>
      </c>
      <c r="T320" s="20" t="str">
        <f aca="false">MID(T$4,$G320,1)</f>
        <v/>
      </c>
      <c r="U320" s="20" t="str">
        <f aca="false">MID(U$4,$G320,1)</f>
        <v/>
      </c>
      <c r="V320" s="20" t="str">
        <f aca="false">MID(V$4,$G320,1)</f>
        <v/>
      </c>
      <c r="W320" s="20" t="str">
        <f aca="false">MID(W$4,$G320,1)</f>
        <v/>
      </c>
      <c r="X320" s="20" t="str">
        <f aca="false">MID(X$4,$G320,1)</f>
        <v/>
      </c>
      <c r="Y320" s="20" t="str">
        <f aca="false">MID(Y$4,$G320,1)</f>
        <v/>
      </c>
      <c r="Z320" s="20" t="str">
        <f aca="false">MID(Z$4,$G320,1)</f>
        <v/>
      </c>
      <c r="AA320" s="20" t="str">
        <f aca="false">MID(AA$4,$G320,1)</f>
        <v/>
      </c>
      <c r="AB320" s="20" t="str">
        <f aca="false">MID(AB$4,$G320,1)</f>
        <v/>
      </c>
      <c r="AC320" s="20" t="str">
        <f aca="false">MID(AC$4,$G320,1)</f>
        <v/>
      </c>
      <c r="AD320" s="20" t="str">
        <f aca="false">MID(AD$4,$G320,1)</f>
        <v/>
      </c>
      <c r="AE320" s="20" t="str">
        <f aca="false">MID(AE$4,$G320,1)</f>
        <v/>
      </c>
      <c r="AF320" s="20" t="str">
        <f aca="false">MID(AF$4,$G320,1)</f>
        <v/>
      </c>
      <c r="AG320" s="20" t="str">
        <f aca="false">MID(AG$4,$G320,1)</f>
        <v/>
      </c>
      <c r="AH320" s="20" t="str">
        <f aca="false">MID(AH$4,$G320,1)</f>
        <v/>
      </c>
      <c r="AI320" s="20" t="str">
        <f aca="false">MID(AI$4,$G320,1)</f>
        <v/>
      </c>
      <c r="AJ320" s="20" t="str">
        <f aca="false">MID(AJ$4,$G320,1)</f>
        <v/>
      </c>
      <c r="AK320" s="20" t="str">
        <f aca="false">MID(AK$4,$G320,1)</f>
        <v/>
      </c>
      <c r="AL320" s="21" t="str">
        <f aca="false">MID(AL319,$G320,1)</f>
        <v/>
      </c>
    </row>
    <row r="321" customFormat="false" ht="12.75" hidden="false" customHeight="true" outlineLevel="0" collapsed="false">
      <c r="A321" s="8"/>
      <c r="B321" s="9"/>
      <c r="C321" s="9"/>
      <c r="D321" s="9"/>
      <c r="E321" s="9"/>
      <c r="F321" s="19" t="n">
        <f aca="false">F320</f>
        <v>13</v>
      </c>
      <c r="G321" s="19" t="n">
        <f aca="false">G320+1</f>
        <v>4</v>
      </c>
      <c r="H321" s="20" t="str">
        <f aca="false">MID(H$4,$G321,1)</f>
        <v>s</v>
      </c>
      <c r="I321" s="20" t="str">
        <f aca="false">MID(I$4,$G321,1)</f>
        <v>l</v>
      </c>
      <c r="J321" s="20" t="str">
        <f aca="false">MID(J$4,$G321,1)</f>
        <v> </v>
      </c>
      <c r="K321" s="20" t="str">
        <f aca="false">MID(K$4,$G321,1)</f>
        <v> </v>
      </c>
      <c r="L321" s="20" t="str">
        <f aca="false">MID(L$4,$G321,1)</f>
        <v>t</v>
      </c>
      <c r="M321" s="20" t="str">
        <f aca="false">MID(M$4,$G321,1)</f>
        <v>e</v>
      </c>
      <c r="N321" s="20" t="str">
        <f aca="false">MID(N$4,$G321,1)</f>
        <v/>
      </c>
      <c r="O321" s="20" t="str">
        <f aca="false">MID(O$4,$G321,1)</f>
        <v/>
      </c>
      <c r="P321" s="20" t="str">
        <f aca="false">MID(P$4,$G321,1)</f>
        <v/>
      </c>
      <c r="Q321" s="20" t="str">
        <f aca="false">MID(Q$4,$G321,1)</f>
        <v/>
      </c>
      <c r="R321" s="20" t="str">
        <f aca="false">MID(R$4,$G321,1)</f>
        <v/>
      </c>
      <c r="S321" s="20" t="str">
        <f aca="false">MID(S$4,$G321,1)</f>
        <v/>
      </c>
      <c r="T321" s="20" t="str">
        <f aca="false">MID(T$4,$G321,1)</f>
        <v/>
      </c>
      <c r="U321" s="20" t="str">
        <f aca="false">MID(U$4,$G321,1)</f>
        <v/>
      </c>
      <c r="V321" s="20" t="str">
        <f aca="false">MID(V$4,$G321,1)</f>
        <v/>
      </c>
      <c r="W321" s="20" t="str">
        <f aca="false">MID(W$4,$G321,1)</f>
        <v/>
      </c>
      <c r="X321" s="20" t="str">
        <f aca="false">MID(X$4,$G321,1)</f>
        <v/>
      </c>
      <c r="Y321" s="20" t="str">
        <f aca="false">MID(Y$4,$G321,1)</f>
        <v/>
      </c>
      <c r="Z321" s="20" t="str">
        <f aca="false">MID(Z$4,$G321,1)</f>
        <v/>
      </c>
      <c r="AA321" s="20" t="str">
        <f aca="false">MID(AA$4,$G321,1)</f>
        <v/>
      </c>
      <c r="AB321" s="20" t="str">
        <f aca="false">MID(AB$4,$G321,1)</f>
        <v/>
      </c>
      <c r="AC321" s="20" t="str">
        <f aca="false">MID(AC$4,$G321,1)</f>
        <v/>
      </c>
      <c r="AD321" s="20" t="str">
        <f aca="false">MID(AD$4,$G321,1)</f>
        <v/>
      </c>
      <c r="AE321" s="20" t="str">
        <f aca="false">MID(AE$4,$G321,1)</f>
        <v/>
      </c>
      <c r="AF321" s="20" t="str">
        <f aca="false">MID(AF$4,$G321,1)</f>
        <v/>
      </c>
      <c r="AG321" s="20" t="str">
        <f aca="false">MID(AG$4,$G321,1)</f>
        <v/>
      </c>
      <c r="AH321" s="20" t="str">
        <f aca="false">MID(AH$4,$G321,1)</f>
        <v/>
      </c>
      <c r="AI321" s="20" t="str">
        <f aca="false">MID(AI$4,$G321,1)</f>
        <v/>
      </c>
      <c r="AJ321" s="20" t="str">
        <f aca="false">MID(AJ$4,$G321,1)</f>
        <v/>
      </c>
      <c r="AK321" s="20" t="str">
        <f aca="false">MID(AK$4,$G321,1)</f>
        <v/>
      </c>
      <c r="AL321" s="21" t="str">
        <f aca="false">MID(AL320,$G321,1)</f>
        <v/>
      </c>
    </row>
    <row r="322" customFormat="false" ht="12.75" hidden="false" customHeight="true" outlineLevel="0" collapsed="false">
      <c r="A322" s="8"/>
      <c r="B322" s="9"/>
      <c r="C322" s="9"/>
      <c r="D322" s="9"/>
      <c r="E322" s="9"/>
      <c r="F322" s="19" t="n">
        <f aca="false">F321</f>
        <v>13</v>
      </c>
      <c r="G322" s="19" t="n">
        <f aca="false">G321+1</f>
        <v>5</v>
      </c>
      <c r="H322" s="20" t="str">
        <f aca="false">MID(H$4,$G322,1)</f>
        <v> </v>
      </c>
      <c r="I322" s="20" t="str">
        <f aca="false">MID(I$4,$G322,1)</f>
        <v>l</v>
      </c>
      <c r="J322" s="20" t="str">
        <f aca="false">MID(J$4,$G322,1)</f>
        <v/>
      </c>
      <c r="K322" s="20" t="str">
        <f aca="false">MID(K$4,$G322,1)</f>
        <v/>
      </c>
      <c r="L322" s="20" t="str">
        <f aca="false">MID(L$4,$G322,1)</f>
        <v>h</v>
      </c>
      <c r="M322" s="20" t="str">
        <f aca="false">MID(M$4,$G322,1)</f>
        <v>s</v>
      </c>
      <c r="N322" s="20" t="str">
        <f aca="false">MID(N$4,$G322,1)</f>
        <v/>
      </c>
      <c r="O322" s="20" t="str">
        <f aca="false">MID(O$4,$G322,1)</f>
        <v/>
      </c>
      <c r="P322" s="20" t="str">
        <f aca="false">MID(P$4,$G322,1)</f>
        <v/>
      </c>
      <c r="Q322" s="20" t="str">
        <f aca="false">MID(Q$4,$G322,1)</f>
        <v/>
      </c>
      <c r="R322" s="20" t="str">
        <f aca="false">MID(R$4,$G322,1)</f>
        <v/>
      </c>
      <c r="S322" s="20" t="str">
        <f aca="false">MID(S$4,$G322,1)</f>
        <v/>
      </c>
      <c r="T322" s="20" t="str">
        <f aca="false">MID(T$4,$G322,1)</f>
        <v/>
      </c>
      <c r="U322" s="20" t="str">
        <f aca="false">MID(U$4,$G322,1)</f>
        <v/>
      </c>
      <c r="V322" s="20" t="str">
        <f aca="false">MID(V$4,$G322,1)</f>
        <v/>
      </c>
      <c r="W322" s="20" t="str">
        <f aca="false">MID(W$4,$G322,1)</f>
        <v/>
      </c>
      <c r="X322" s="20" t="str">
        <f aca="false">MID(X$4,$G322,1)</f>
        <v/>
      </c>
      <c r="Y322" s="20" t="str">
        <f aca="false">MID(Y$4,$G322,1)</f>
        <v/>
      </c>
      <c r="Z322" s="20" t="str">
        <f aca="false">MID(Z$4,$G322,1)</f>
        <v/>
      </c>
      <c r="AA322" s="20" t="str">
        <f aca="false">MID(AA$4,$G322,1)</f>
        <v/>
      </c>
      <c r="AB322" s="20" t="str">
        <f aca="false">MID(AB$4,$G322,1)</f>
        <v/>
      </c>
      <c r="AC322" s="20" t="str">
        <f aca="false">MID(AC$4,$G322,1)</f>
        <v/>
      </c>
      <c r="AD322" s="20" t="str">
        <f aca="false">MID(AD$4,$G322,1)</f>
        <v/>
      </c>
      <c r="AE322" s="20" t="str">
        <f aca="false">MID(AE$4,$G322,1)</f>
        <v/>
      </c>
      <c r="AF322" s="20" t="str">
        <f aca="false">MID(AF$4,$G322,1)</f>
        <v/>
      </c>
      <c r="AG322" s="20" t="str">
        <f aca="false">MID(AG$4,$G322,1)</f>
        <v/>
      </c>
      <c r="AH322" s="20" t="str">
        <f aca="false">MID(AH$4,$G322,1)</f>
        <v/>
      </c>
      <c r="AI322" s="20" t="str">
        <f aca="false">MID(AI$4,$G322,1)</f>
        <v/>
      </c>
      <c r="AJ322" s="20" t="str">
        <f aca="false">MID(AJ$4,$G322,1)</f>
        <v/>
      </c>
      <c r="AK322" s="20" t="str">
        <f aca="false">MID(AK$4,$G322,1)</f>
        <v/>
      </c>
      <c r="AL322" s="21" t="str">
        <f aca="false">MID(AL321,$G322,1)</f>
        <v/>
      </c>
    </row>
    <row r="323" customFormat="false" ht="12.75" hidden="false" customHeight="true" outlineLevel="0" collapsed="false">
      <c r="A323" s="8"/>
      <c r="B323" s="9"/>
      <c r="C323" s="9"/>
      <c r="D323" s="9"/>
      <c r="E323" s="9"/>
      <c r="F323" s="19" t="n">
        <f aca="false">F322</f>
        <v>13</v>
      </c>
      <c r="G323" s="19" t="n">
        <f aca="false">G322+1</f>
        <v>6</v>
      </c>
      <c r="H323" s="20" t="str">
        <f aca="false">MID(H$4,$G323,1)</f>
        <v/>
      </c>
      <c r="I323" s="20" t="str">
        <f aca="false">MID(I$4,$G323,1)</f>
        <v>i</v>
      </c>
      <c r="J323" s="20" t="str">
        <f aca="false">MID(J$4,$G323,1)</f>
        <v/>
      </c>
      <c r="K323" s="20" t="str">
        <f aca="false">MID(K$4,$G323,1)</f>
        <v/>
      </c>
      <c r="L323" s="20" t="str">
        <f aca="false">MID(L$4,$G323,1)</f>
        <v>y</v>
      </c>
      <c r="M323" s="20" t="str">
        <f aca="false">MID(M$4,$G323,1)</f>
        <v> </v>
      </c>
      <c r="N323" s="20" t="str">
        <f aca="false">MID(N$4,$G323,1)</f>
        <v/>
      </c>
      <c r="O323" s="20" t="str">
        <f aca="false">MID(O$4,$G323,1)</f>
        <v/>
      </c>
      <c r="P323" s="20" t="str">
        <f aca="false">MID(P$4,$G323,1)</f>
        <v/>
      </c>
      <c r="Q323" s="20" t="str">
        <f aca="false">MID(Q$4,$G323,1)</f>
        <v/>
      </c>
      <c r="R323" s="20" t="str">
        <f aca="false">MID(R$4,$G323,1)</f>
        <v/>
      </c>
      <c r="S323" s="20" t="str">
        <f aca="false">MID(S$4,$G323,1)</f>
        <v/>
      </c>
      <c r="T323" s="20" t="str">
        <f aca="false">MID(T$4,$G323,1)</f>
        <v/>
      </c>
      <c r="U323" s="20" t="str">
        <f aca="false">MID(U$4,$G323,1)</f>
        <v/>
      </c>
      <c r="V323" s="20" t="str">
        <f aca="false">MID(V$4,$G323,1)</f>
        <v/>
      </c>
      <c r="W323" s="20" t="str">
        <f aca="false">MID(W$4,$G323,1)</f>
        <v/>
      </c>
      <c r="X323" s="20" t="str">
        <f aca="false">MID(X$4,$G323,1)</f>
        <v/>
      </c>
      <c r="Y323" s="20" t="str">
        <f aca="false">MID(Y$4,$G323,1)</f>
        <v/>
      </c>
      <c r="Z323" s="20" t="str">
        <f aca="false">MID(Z$4,$G323,1)</f>
        <v/>
      </c>
      <c r="AA323" s="20" t="str">
        <f aca="false">MID(AA$4,$G323,1)</f>
        <v/>
      </c>
      <c r="AB323" s="20" t="str">
        <f aca="false">MID(AB$4,$G323,1)</f>
        <v/>
      </c>
      <c r="AC323" s="20" t="str">
        <f aca="false">MID(AC$4,$G323,1)</f>
        <v/>
      </c>
      <c r="AD323" s="20" t="str">
        <f aca="false">MID(AD$4,$G323,1)</f>
        <v/>
      </c>
      <c r="AE323" s="20" t="str">
        <f aca="false">MID(AE$4,$G323,1)</f>
        <v/>
      </c>
      <c r="AF323" s="20" t="str">
        <f aca="false">MID(AF$4,$G323,1)</f>
        <v/>
      </c>
      <c r="AG323" s="20" t="str">
        <f aca="false">MID(AG$4,$G323,1)</f>
        <v/>
      </c>
      <c r="AH323" s="20" t="str">
        <f aca="false">MID(AH$4,$G323,1)</f>
        <v/>
      </c>
      <c r="AI323" s="20" t="str">
        <f aca="false">MID(AI$4,$G323,1)</f>
        <v/>
      </c>
      <c r="AJ323" s="20" t="str">
        <f aca="false">MID(AJ$4,$G323,1)</f>
        <v/>
      </c>
      <c r="AK323" s="20" t="str">
        <f aca="false">MID(AK$4,$G323,1)</f>
        <v/>
      </c>
      <c r="AL323" s="21" t="str">
        <f aca="false">MID(AL322,$G323,1)</f>
        <v/>
      </c>
    </row>
    <row r="324" customFormat="false" ht="12.75" hidden="false" customHeight="true" outlineLevel="0" collapsed="false">
      <c r="A324" s="8"/>
      <c r="B324" s="9"/>
      <c r="C324" s="9"/>
      <c r="D324" s="9"/>
      <c r="E324" s="9"/>
      <c r="F324" s="19" t="n">
        <f aca="false">F323</f>
        <v>13</v>
      </c>
      <c r="G324" s="19" t="n">
        <f aca="false">G323+1</f>
        <v>7</v>
      </c>
      <c r="H324" s="20" t="str">
        <f aca="false">MID(H$4,$G324,1)</f>
        <v/>
      </c>
      <c r="I324" s="20" t="str">
        <f aca="false">MID(I$4,$G324,1)</f>
        <v>g</v>
      </c>
      <c r="J324" s="20" t="str">
        <f aca="false">MID(J$4,$G324,1)</f>
        <v/>
      </c>
      <c r="K324" s="20" t="str">
        <f aca="false">MID(K$4,$G324,1)</f>
        <v/>
      </c>
      <c r="L324" s="20" t="str">
        <f aca="false">MID(L$4,$G324,1)</f>
        <v> </v>
      </c>
      <c r="M324" s="20" t="str">
        <f aca="false">MID(M$4,$G324,1)</f>
        <v/>
      </c>
      <c r="N324" s="20" t="str">
        <f aca="false">MID(N$4,$G324,1)</f>
        <v/>
      </c>
      <c r="O324" s="20" t="str">
        <f aca="false">MID(O$4,$G324,1)</f>
        <v/>
      </c>
      <c r="P324" s="20" t="str">
        <f aca="false">MID(P$4,$G324,1)</f>
        <v/>
      </c>
      <c r="Q324" s="20" t="str">
        <f aca="false">MID(Q$4,$G324,1)</f>
        <v/>
      </c>
      <c r="R324" s="20" t="str">
        <f aca="false">MID(R$4,$G324,1)</f>
        <v/>
      </c>
      <c r="S324" s="20" t="str">
        <f aca="false">MID(S$4,$G324,1)</f>
        <v/>
      </c>
      <c r="T324" s="20" t="str">
        <f aca="false">MID(T$4,$G324,1)</f>
        <v/>
      </c>
      <c r="U324" s="20" t="str">
        <f aca="false">MID(U$4,$G324,1)</f>
        <v/>
      </c>
      <c r="V324" s="20" t="str">
        <f aca="false">MID(V$4,$G324,1)</f>
        <v/>
      </c>
      <c r="W324" s="20" t="str">
        <f aca="false">MID(W$4,$G324,1)</f>
        <v/>
      </c>
      <c r="X324" s="20" t="str">
        <f aca="false">MID(X$4,$G324,1)</f>
        <v/>
      </c>
      <c r="Y324" s="20" t="str">
        <f aca="false">MID(Y$4,$G324,1)</f>
        <v/>
      </c>
      <c r="Z324" s="20" t="str">
        <f aca="false">MID(Z$4,$G324,1)</f>
        <v/>
      </c>
      <c r="AA324" s="20" t="str">
        <f aca="false">MID(AA$4,$G324,1)</f>
        <v/>
      </c>
      <c r="AB324" s="20" t="str">
        <f aca="false">MID(AB$4,$G324,1)</f>
        <v/>
      </c>
      <c r="AC324" s="20" t="str">
        <f aca="false">MID(AC$4,$G324,1)</f>
        <v/>
      </c>
      <c r="AD324" s="20" t="str">
        <f aca="false">MID(AD$4,$G324,1)</f>
        <v/>
      </c>
      <c r="AE324" s="20" t="str">
        <f aca="false">MID(AE$4,$G324,1)</f>
        <v/>
      </c>
      <c r="AF324" s="20" t="str">
        <f aca="false">MID(AF$4,$G324,1)</f>
        <v/>
      </c>
      <c r="AG324" s="20" t="str">
        <f aca="false">MID(AG$4,$G324,1)</f>
        <v/>
      </c>
      <c r="AH324" s="20" t="str">
        <f aca="false">MID(AH$4,$G324,1)</f>
        <v/>
      </c>
      <c r="AI324" s="20" t="str">
        <f aca="false">MID(AI$4,$G324,1)</f>
        <v/>
      </c>
      <c r="AJ324" s="20" t="str">
        <f aca="false">MID(AJ$4,$G324,1)</f>
        <v/>
      </c>
      <c r="AK324" s="20" t="str">
        <f aca="false">MID(AK$4,$G324,1)</f>
        <v/>
      </c>
      <c r="AL324" s="21" t="str">
        <f aca="false">MID(AL323,$G324,1)</f>
        <v/>
      </c>
    </row>
    <row r="325" customFormat="false" ht="12.75" hidden="false" customHeight="true" outlineLevel="0" collapsed="false">
      <c r="A325" s="8"/>
      <c r="B325" s="9"/>
      <c r="C325" s="9"/>
      <c r="D325" s="9"/>
      <c r="E325" s="9"/>
      <c r="F325" s="19" t="n">
        <f aca="false">F324</f>
        <v>13</v>
      </c>
      <c r="G325" s="19" t="n">
        <f aca="false">G324+1</f>
        <v>8</v>
      </c>
      <c r="H325" s="20" t="str">
        <f aca="false">MID(H$4,$G325,1)</f>
        <v/>
      </c>
      <c r="I325" s="20" t="str">
        <f aca="false">MID(I$4,$G325,1)</f>
        <v> </v>
      </c>
      <c r="J325" s="20" t="str">
        <f aca="false">MID(J$4,$G325,1)</f>
        <v/>
      </c>
      <c r="K325" s="20" t="str">
        <f aca="false">MID(K$4,$G325,1)</f>
        <v/>
      </c>
      <c r="L325" s="20" t="str">
        <f aca="false">MID(L$4,$G325,1)</f>
        <v/>
      </c>
      <c r="M325" s="20" t="str">
        <f aca="false">MID(M$4,$G325,1)</f>
        <v/>
      </c>
      <c r="N325" s="20" t="str">
        <f aca="false">MID(N$4,$G325,1)</f>
        <v/>
      </c>
      <c r="O325" s="20" t="str">
        <f aca="false">MID(O$4,$G325,1)</f>
        <v/>
      </c>
      <c r="P325" s="20" t="str">
        <f aca="false">MID(P$4,$G325,1)</f>
        <v/>
      </c>
      <c r="Q325" s="20" t="str">
        <f aca="false">MID(Q$4,$G325,1)</f>
        <v/>
      </c>
      <c r="R325" s="20" t="str">
        <f aca="false">MID(R$4,$G325,1)</f>
        <v/>
      </c>
      <c r="S325" s="20" t="str">
        <f aca="false">MID(S$4,$G325,1)</f>
        <v/>
      </c>
      <c r="T325" s="20" t="str">
        <f aca="false">MID(T$4,$G325,1)</f>
        <v/>
      </c>
      <c r="U325" s="20" t="str">
        <f aca="false">MID(U$4,$G325,1)</f>
        <v/>
      </c>
      <c r="V325" s="20" t="str">
        <f aca="false">MID(V$4,$G325,1)</f>
        <v/>
      </c>
      <c r="W325" s="20" t="str">
        <f aca="false">MID(W$4,$G325,1)</f>
        <v/>
      </c>
      <c r="X325" s="20" t="str">
        <f aca="false">MID(X$4,$G325,1)</f>
        <v/>
      </c>
      <c r="Y325" s="20" t="str">
        <f aca="false">MID(Y$4,$G325,1)</f>
        <v/>
      </c>
      <c r="Z325" s="20" t="str">
        <f aca="false">MID(Z$4,$G325,1)</f>
        <v/>
      </c>
      <c r="AA325" s="20" t="str">
        <f aca="false">MID(AA$4,$G325,1)</f>
        <v/>
      </c>
      <c r="AB325" s="20" t="str">
        <f aca="false">MID(AB$4,$G325,1)</f>
        <v/>
      </c>
      <c r="AC325" s="20" t="str">
        <f aca="false">MID(AC$4,$G325,1)</f>
        <v/>
      </c>
      <c r="AD325" s="20" t="str">
        <f aca="false">MID(AD$4,$G325,1)</f>
        <v/>
      </c>
      <c r="AE325" s="20" t="str">
        <f aca="false">MID(AE$4,$G325,1)</f>
        <v/>
      </c>
      <c r="AF325" s="20" t="str">
        <f aca="false">MID(AF$4,$G325,1)</f>
        <v/>
      </c>
      <c r="AG325" s="20" t="str">
        <f aca="false">MID(AG$4,$G325,1)</f>
        <v/>
      </c>
      <c r="AH325" s="20" t="str">
        <f aca="false">MID(AH$4,$G325,1)</f>
        <v/>
      </c>
      <c r="AI325" s="20" t="str">
        <f aca="false">MID(AI$4,$G325,1)</f>
        <v/>
      </c>
      <c r="AJ325" s="20" t="str">
        <f aca="false">MID(AJ$4,$G325,1)</f>
        <v/>
      </c>
      <c r="AK325" s="20" t="str">
        <f aca="false">MID(AK$4,$G325,1)</f>
        <v/>
      </c>
      <c r="AL325" s="21" t="str">
        <f aca="false">MID(AL324,$G325,1)</f>
        <v/>
      </c>
    </row>
    <row r="326" customFormat="false" ht="12.75" hidden="false" customHeight="true" outlineLevel="0" collapsed="false">
      <c r="A326" s="8"/>
      <c r="B326" s="9"/>
      <c r="C326" s="9"/>
      <c r="D326" s="9"/>
      <c r="E326" s="9"/>
      <c r="F326" s="19" t="n">
        <f aca="false">F325</f>
        <v>13</v>
      </c>
      <c r="G326" s="19" t="n">
        <f aca="false">G325+1</f>
        <v>9</v>
      </c>
      <c r="H326" s="20" t="str">
        <f aca="false">MID(H$4,$G326,1)</f>
        <v/>
      </c>
      <c r="I326" s="20" t="str">
        <f aca="false">MID(I$4,$G326,1)</f>
        <v/>
      </c>
      <c r="J326" s="20" t="str">
        <f aca="false">MID(J$4,$G326,1)</f>
        <v/>
      </c>
      <c r="K326" s="20" t="str">
        <f aca="false">MID(K$4,$G326,1)</f>
        <v/>
      </c>
      <c r="L326" s="20" t="str">
        <f aca="false">MID(L$4,$G326,1)</f>
        <v/>
      </c>
      <c r="M326" s="20" t="str">
        <f aca="false">MID(M$4,$G326,1)</f>
        <v/>
      </c>
      <c r="N326" s="20" t="str">
        <f aca="false">MID(N$4,$G326,1)</f>
        <v/>
      </c>
      <c r="O326" s="20" t="str">
        <f aca="false">MID(O$4,$G326,1)</f>
        <v/>
      </c>
      <c r="P326" s="20" t="str">
        <f aca="false">MID(P$4,$G326,1)</f>
        <v/>
      </c>
      <c r="Q326" s="20" t="str">
        <f aca="false">MID(Q$4,$G326,1)</f>
        <v/>
      </c>
      <c r="R326" s="20" t="str">
        <f aca="false">MID(R$4,$G326,1)</f>
        <v/>
      </c>
      <c r="S326" s="20" t="str">
        <f aca="false">MID(S$4,$G326,1)</f>
        <v/>
      </c>
      <c r="T326" s="20" t="str">
        <f aca="false">MID(T$4,$G326,1)</f>
        <v/>
      </c>
      <c r="U326" s="20" t="str">
        <f aca="false">MID(U$4,$G326,1)</f>
        <v/>
      </c>
      <c r="V326" s="20" t="str">
        <f aca="false">MID(V$4,$G326,1)</f>
        <v/>
      </c>
      <c r="W326" s="20" t="str">
        <f aca="false">MID(W$4,$G326,1)</f>
        <v/>
      </c>
      <c r="X326" s="20" t="str">
        <f aca="false">MID(X$4,$G326,1)</f>
        <v/>
      </c>
      <c r="Y326" s="20" t="str">
        <f aca="false">MID(Y$4,$G326,1)</f>
        <v/>
      </c>
      <c r="Z326" s="20" t="str">
        <f aca="false">MID(Z$4,$G326,1)</f>
        <v/>
      </c>
      <c r="AA326" s="20" t="str">
        <f aca="false">MID(AA$4,$G326,1)</f>
        <v/>
      </c>
      <c r="AB326" s="20" t="str">
        <f aca="false">MID(AB$4,$G326,1)</f>
        <v/>
      </c>
      <c r="AC326" s="20" t="str">
        <f aca="false">MID(AC$4,$G326,1)</f>
        <v/>
      </c>
      <c r="AD326" s="20" t="str">
        <f aca="false">MID(AD$4,$G326,1)</f>
        <v/>
      </c>
      <c r="AE326" s="20" t="str">
        <f aca="false">MID(AE$4,$G326,1)</f>
        <v/>
      </c>
      <c r="AF326" s="20" t="str">
        <f aca="false">MID(AF$4,$G326,1)</f>
        <v/>
      </c>
      <c r="AG326" s="20" t="str">
        <f aca="false">MID(AG$4,$G326,1)</f>
        <v/>
      </c>
      <c r="AH326" s="20" t="str">
        <f aca="false">MID(AH$4,$G326,1)</f>
        <v/>
      </c>
      <c r="AI326" s="20" t="str">
        <f aca="false">MID(AI$4,$G326,1)</f>
        <v/>
      </c>
      <c r="AJ326" s="20" t="str">
        <f aca="false">MID(AJ$4,$G326,1)</f>
        <v/>
      </c>
      <c r="AK326" s="20" t="str">
        <f aca="false">MID(AK$4,$G326,1)</f>
        <v/>
      </c>
      <c r="AL326" s="21" t="str">
        <f aca="false">MID(AL325,$G326,1)</f>
        <v/>
      </c>
    </row>
    <row r="327" customFormat="false" ht="12.75" hidden="false" customHeight="true" outlineLevel="0" collapsed="false">
      <c r="A327" s="8"/>
      <c r="B327" s="9"/>
      <c r="C327" s="9"/>
      <c r="D327" s="9"/>
      <c r="E327" s="9"/>
      <c r="F327" s="19" t="n">
        <f aca="false">F326</f>
        <v>13</v>
      </c>
      <c r="G327" s="19" t="n">
        <f aca="false">G326+1</f>
        <v>10</v>
      </c>
      <c r="H327" s="20" t="str">
        <f aca="false">MID(H$4,$G327,1)</f>
        <v/>
      </c>
      <c r="I327" s="20" t="str">
        <f aca="false">MID(I$4,$G327,1)</f>
        <v/>
      </c>
      <c r="J327" s="20" t="str">
        <f aca="false">MID(J$4,$G327,1)</f>
        <v/>
      </c>
      <c r="K327" s="20" t="str">
        <f aca="false">MID(K$4,$G327,1)</f>
        <v/>
      </c>
      <c r="L327" s="20" t="str">
        <f aca="false">MID(L$4,$G327,1)</f>
        <v/>
      </c>
      <c r="M327" s="20" t="str">
        <f aca="false">MID(M$4,$G327,1)</f>
        <v/>
      </c>
      <c r="N327" s="20" t="str">
        <f aca="false">MID(N$4,$G327,1)</f>
        <v/>
      </c>
      <c r="O327" s="20" t="str">
        <f aca="false">MID(O$4,$G327,1)</f>
        <v/>
      </c>
      <c r="P327" s="20" t="str">
        <f aca="false">MID(P$4,$G327,1)</f>
        <v/>
      </c>
      <c r="Q327" s="20" t="str">
        <f aca="false">MID(Q$4,$G327,1)</f>
        <v/>
      </c>
      <c r="R327" s="20" t="str">
        <f aca="false">MID(R$4,$G327,1)</f>
        <v/>
      </c>
      <c r="S327" s="20" t="str">
        <f aca="false">MID(S$4,$G327,1)</f>
        <v/>
      </c>
      <c r="T327" s="20" t="str">
        <f aca="false">MID(T$4,$G327,1)</f>
        <v/>
      </c>
      <c r="U327" s="20" t="str">
        <f aca="false">MID(U$4,$G327,1)</f>
        <v/>
      </c>
      <c r="V327" s="20" t="str">
        <f aca="false">MID(V$4,$G327,1)</f>
        <v/>
      </c>
      <c r="W327" s="20" t="str">
        <f aca="false">MID(W$4,$G327,1)</f>
        <v/>
      </c>
      <c r="X327" s="20" t="str">
        <f aca="false">MID(X$4,$G327,1)</f>
        <v/>
      </c>
      <c r="Y327" s="20" t="str">
        <f aca="false">MID(Y$4,$G327,1)</f>
        <v/>
      </c>
      <c r="Z327" s="20" t="str">
        <f aca="false">MID(Z$4,$G327,1)</f>
        <v/>
      </c>
      <c r="AA327" s="20" t="str">
        <f aca="false">MID(AA$4,$G327,1)</f>
        <v/>
      </c>
      <c r="AB327" s="20" t="str">
        <f aca="false">MID(AB$4,$G327,1)</f>
        <v/>
      </c>
      <c r="AC327" s="20" t="str">
        <f aca="false">MID(AC$4,$G327,1)</f>
        <v/>
      </c>
      <c r="AD327" s="20" t="str">
        <f aca="false">MID(AD$4,$G327,1)</f>
        <v/>
      </c>
      <c r="AE327" s="20" t="str">
        <f aca="false">MID(AE$4,$G327,1)</f>
        <v/>
      </c>
      <c r="AF327" s="20" t="str">
        <f aca="false">MID(AF$4,$G327,1)</f>
        <v/>
      </c>
      <c r="AG327" s="20" t="str">
        <f aca="false">MID(AG$4,$G327,1)</f>
        <v/>
      </c>
      <c r="AH327" s="20" t="str">
        <f aca="false">MID(AH$4,$G327,1)</f>
        <v/>
      </c>
      <c r="AI327" s="20" t="str">
        <f aca="false">MID(AI$4,$G327,1)</f>
        <v/>
      </c>
      <c r="AJ327" s="20" t="str">
        <f aca="false">MID(AJ$4,$G327,1)</f>
        <v/>
      </c>
      <c r="AK327" s="20" t="str">
        <f aca="false">MID(AK$4,$G327,1)</f>
        <v/>
      </c>
      <c r="AL327" s="21" t="str">
        <f aca="false">MID(AL326,$G327,1)</f>
        <v/>
      </c>
    </row>
    <row r="328" customFormat="false" ht="12.75" hidden="false" customHeight="true" outlineLevel="0" collapsed="false">
      <c r="A328" s="8"/>
      <c r="B328" s="9"/>
      <c r="C328" s="9"/>
      <c r="D328" s="9"/>
      <c r="E328" s="9"/>
      <c r="F328" s="19" t="n">
        <f aca="false">F327</f>
        <v>13</v>
      </c>
      <c r="G328" s="19" t="n">
        <f aca="false">G327+1</f>
        <v>11</v>
      </c>
      <c r="H328" s="20" t="str">
        <f aca="false">MID(H$4,$G328,1)</f>
        <v/>
      </c>
      <c r="I328" s="20" t="str">
        <f aca="false">MID(I$4,$G328,1)</f>
        <v/>
      </c>
      <c r="J328" s="20" t="str">
        <f aca="false">MID(J$4,$G328,1)</f>
        <v/>
      </c>
      <c r="K328" s="20" t="str">
        <f aca="false">MID(K$4,$G328,1)</f>
        <v/>
      </c>
      <c r="L328" s="20" t="str">
        <f aca="false">MID(L$4,$G328,1)</f>
        <v/>
      </c>
      <c r="M328" s="20" t="str">
        <f aca="false">MID(M$4,$G328,1)</f>
        <v/>
      </c>
      <c r="N328" s="20" t="str">
        <f aca="false">MID(N$4,$G328,1)</f>
        <v/>
      </c>
      <c r="O328" s="20" t="str">
        <f aca="false">MID(O$4,$G328,1)</f>
        <v/>
      </c>
      <c r="P328" s="20" t="str">
        <f aca="false">MID(P$4,$G328,1)</f>
        <v/>
      </c>
      <c r="Q328" s="20" t="str">
        <f aca="false">MID(Q$4,$G328,1)</f>
        <v/>
      </c>
      <c r="R328" s="20" t="str">
        <f aca="false">MID(R$4,$G328,1)</f>
        <v/>
      </c>
      <c r="S328" s="20" t="str">
        <f aca="false">MID(S$4,$G328,1)</f>
        <v/>
      </c>
      <c r="T328" s="20" t="str">
        <f aca="false">MID(T$4,$G328,1)</f>
        <v/>
      </c>
      <c r="U328" s="20" t="str">
        <f aca="false">MID(U$4,$G328,1)</f>
        <v/>
      </c>
      <c r="V328" s="20" t="str">
        <f aca="false">MID(V$4,$G328,1)</f>
        <v/>
      </c>
      <c r="W328" s="20" t="str">
        <f aca="false">MID(W$4,$G328,1)</f>
        <v/>
      </c>
      <c r="X328" s="20" t="str">
        <f aca="false">MID(X$4,$G328,1)</f>
        <v/>
      </c>
      <c r="Y328" s="20" t="str">
        <f aca="false">MID(Y$4,$G328,1)</f>
        <v/>
      </c>
      <c r="Z328" s="20" t="str">
        <f aca="false">MID(Z$4,$G328,1)</f>
        <v/>
      </c>
      <c r="AA328" s="20" t="str">
        <f aca="false">MID(AA$4,$G328,1)</f>
        <v/>
      </c>
      <c r="AB328" s="20" t="str">
        <f aca="false">MID(AB$4,$G328,1)</f>
        <v/>
      </c>
      <c r="AC328" s="20" t="str">
        <f aca="false">MID(AC$4,$G328,1)</f>
        <v/>
      </c>
      <c r="AD328" s="20" t="str">
        <f aca="false">MID(AD$4,$G328,1)</f>
        <v/>
      </c>
      <c r="AE328" s="20" t="str">
        <f aca="false">MID(AE$4,$G328,1)</f>
        <v/>
      </c>
      <c r="AF328" s="20" t="str">
        <f aca="false">MID(AF$4,$G328,1)</f>
        <v/>
      </c>
      <c r="AG328" s="20" t="str">
        <f aca="false">MID(AG$4,$G328,1)</f>
        <v/>
      </c>
      <c r="AH328" s="20" t="str">
        <f aca="false">MID(AH$4,$G328,1)</f>
        <v/>
      </c>
      <c r="AI328" s="20" t="str">
        <f aca="false">MID(AI$4,$G328,1)</f>
        <v/>
      </c>
      <c r="AJ328" s="20" t="str">
        <f aca="false">MID(AJ$4,$G328,1)</f>
        <v/>
      </c>
      <c r="AK328" s="20" t="str">
        <f aca="false">MID(AK$4,$G328,1)</f>
        <v/>
      </c>
      <c r="AL328" s="21" t="str">
        <f aca="false">MID(AL327,$G328,1)</f>
        <v/>
      </c>
    </row>
    <row r="329" customFormat="false" ht="12.75" hidden="false" customHeight="true" outlineLevel="0" collapsed="false">
      <c r="A329" s="8"/>
      <c r="B329" s="9"/>
      <c r="C329" s="9"/>
      <c r="D329" s="9"/>
      <c r="E329" s="9"/>
      <c r="F329" s="19" t="n">
        <f aca="false">F328</f>
        <v>13</v>
      </c>
      <c r="G329" s="19" t="n">
        <f aca="false">G328+1</f>
        <v>12</v>
      </c>
      <c r="H329" s="20" t="str">
        <f aca="false">MID(H$4,$G329,1)</f>
        <v/>
      </c>
      <c r="I329" s="20" t="str">
        <f aca="false">MID(I$4,$G329,1)</f>
        <v/>
      </c>
      <c r="J329" s="20" t="str">
        <f aca="false">MID(J$4,$G329,1)</f>
        <v/>
      </c>
      <c r="K329" s="20" t="str">
        <f aca="false">MID(K$4,$G329,1)</f>
        <v/>
      </c>
      <c r="L329" s="20" t="str">
        <f aca="false">MID(L$4,$G329,1)</f>
        <v/>
      </c>
      <c r="M329" s="20" t="str">
        <f aca="false">MID(M$4,$G329,1)</f>
        <v/>
      </c>
      <c r="N329" s="20" t="str">
        <f aca="false">MID(N$4,$G329,1)</f>
        <v/>
      </c>
      <c r="O329" s="20" t="str">
        <f aca="false">MID(O$4,$G329,1)</f>
        <v/>
      </c>
      <c r="P329" s="20" t="str">
        <f aca="false">MID(P$4,$G329,1)</f>
        <v/>
      </c>
      <c r="Q329" s="20" t="str">
        <f aca="false">MID(Q$4,$G329,1)</f>
        <v/>
      </c>
      <c r="R329" s="20" t="str">
        <f aca="false">MID(R$4,$G329,1)</f>
        <v/>
      </c>
      <c r="S329" s="20" t="str">
        <f aca="false">MID(S$4,$G329,1)</f>
        <v/>
      </c>
      <c r="T329" s="20" t="str">
        <f aca="false">MID(T$4,$G329,1)</f>
        <v/>
      </c>
      <c r="U329" s="20" t="str">
        <f aca="false">MID(U$4,$G329,1)</f>
        <v/>
      </c>
      <c r="V329" s="20" t="str">
        <f aca="false">MID(V$4,$G329,1)</f>
        <v/>
      </c>
      <c r="W329" s="20" t="str">
        <f aca="false">MID(W$4,$G329,1)</f>
        <v/>
      </c>
      <c r="X329" s="20" t="str">
        <f aca="false">MID(X$4,$G329,1)</f>
        <v/>
      </c>
      <c r="Y329" s="20" t="str">
        <f aca="false">MID(Y$4,$G329,1)</f>
        <v/>
      </c>
      <c r="Z329" s="20" t="str">
        <f aca="false">MID(Z$4,$G329,1)</f>
        <v/>
      </c>
      <c r="AA329" s="20" t="str">
        <f aca="false">MID(AA$4,$G329,1)</f>
        <v/>
      </c>
      <c r="AB329" s="20" t="str">
        <f aca="false">MID(AB$4,$G329,1)</f>
        <v/>
      </c>
      <c r="AC329" s="20" t="str">
        <f aca="false">MID(AC$4,$G329,1)</f>
        <v/>
      </c>
      <c r="AD329" s="20" t="str">
        <f aca="false">MID(AD$4,$G329,1)</f>
        <v/>
      </c>
      <c r="AE329" s="20" t="str">
        <f aca="false">MID(AE$4,$G329,1)</f>
        <v/>
      </c>
      <c r="AF329" s="20" t="str">
        <f aca="false">MID(AF$4,$G329,1)</f>
        <v/>
      </c>
      <c r="AG329" s="20" t="str">
        <f aca="false">MID(AG$4,$G329,1)</f>
        <v/>
      </c>
      <c r="AH329" s="20" t="str">
        <f aca="false">MID(AH$4,$G329,1)</f>
        <v/>
      </c>
      <c r="AI329" s="20" t="str">
        <f aca="false">MID(AI$4,$G329,1)</f>
        <v/>
      </c>
      <c r="AJ329" s="20" t="str">
        <f aca="false">MID(AJ$4,$G329,1)</f>
        <v/>
      </c>
      <c r="AK329" s="20" t="str">
        <f aca="false">MID(AK$4,$G329,1)</f>
        <v/>
      </c>
      <c r="AL329" s="21" t="str">
        <f aca="false">MID(AL328,$G329,1)</f>
        <v/>
      </c>
    </row>
    <row r="330" customFormat="false" ht="12.75" hidden="false" customHeight="true" outlineLevel="0" collapsed="false">
      <c r="A330" s="8"/>
      <c r="B330" s="9"/>
      <c r="C330" s="9"/>
      <c r="D330" s="9"/>
      <c r="E330" s="9"/>
      <c r="F330" s="19" t="n">
        <f aca="false">F329</f>
        <v>13</v>
      </c>
      <c r="G330" s="19" t="n">
        <f aca="false">G329+1</f>
        <v>13</v>
      </c>
      <c r="H330" s="20" t="str">
        <f aca="false">MID(H$4,$G330,1)</f>
        <v/>
      </c>
      <c r="I330" s="20" t="str">
        <f aca="false">MID(I$4,$G330,1)</f>
        <v/>
      </c>
      <c r="J330" s="20" t="str">
        <f aca="false">MID(J$4,$G330,1)</f>
        <v/>
      </c>
      <c r="K330" s="20" t="str">
        <f aca="false">MID(K$4,$G330,1)</f>
        <v/>
      </c>
      <c r="L330" s="20" t="str">
        <f aca="false">MID(L$4,$G330,1)</f>
        <v/>
      </c>
      <c r="M330" s="20" t="str">
        <f aca="false">MID(M$4,$G330,1)</f>
        <v/>
      </c>
      <c r="N330" s="20" t="str">
        <f aca="false">MID(N$4,$G330,1)</f>
        <v/>
      </c>
      <c r="O330" s="20" t="str">
        <f aca="false">MID(O$4,$G330,1)</f>
        <v/>
      </c>
      <c r="P330" s="20" t="str">
        <f aca="false">MID(P$4,$G330,1)</f>
        <v/>
      </c>
      <c r="Q330" s="20" t="str">
        <f aca="false">MID(Q$4,$G330,1)</f>
        <v/>
      </c>
      <c r="R330" s="20" t="str">
        <f aca="false">MID(R$4,$G330,1)</f>
        <v/>
      </c>
      <c r="S330" s="20" t="str">
        <f aca="false">MID(S$4,$G330,1)</f>
        <v/>
      </c>
      <c r="T330" s="20" t="str">
        <f aca="false">MID(T$4,$G330,1)</f>
        <v/>
      </c>
      <c r="U330" s="20" t="str">
        <f aca="false">MID(U$4,$G330,1)</f>
        <v/>
      </c>
      <c r="V330" s="20" t="str">
        <f aca="false">MID(V$4,$G330,1)</f>
        <v/>
      </c>
      <c r="W330" s="20" t="str">
        <f aca="false">MID(W$4,$G330,1)</f>
        <v/>
      </c>
      <c r="X330" s="20" t="str">
        <f aca="false">MID(X$4,$G330,1)</f>
        <v/>
      </c>
      <c r="Y330" s="20" t="str">
        <f aca="false">MID(Y$4,$G330,1)</f>
        <v/>
      </c>
      <c r="Z330" s="20" t="str">
        <f aca="false">MID(Z$4,$G330,1)</f>
        <v/>
      </c>
      <c r="AA330" s="20" t="str">
        <f aca="false">MID(AA$4,$G330,1)</f>
        <v/>
      </c>
      <c r="AB330" s="20" t="str">
        <f aca="false">MID(AB$4,$G330,1)</f>
        <v/>
      </c>
      <c r="AC330" s="20" t="str">
        <f aca="false">MID(AC$4,$G330,1)</f>
        <v/>
      </c>
      <c r="AD330" s="20" t="str">
        <f aca="false">MID(AD$4,$G330,1)</f>
        <v/>
      </c>
      <c r="AE330" s="20" t="str">
        <f aca="false">MID(AE$4,$G330,1)</f>
        <v/>
      </c>
      <c r="AF330" s="20" t="str">
        <f aca="false">MID(AF$4,$G330,1)</f>
        <v/>
      </c>
      <c r="AG330" s="20" t="str">
        <f aca="false">MID(AG$4,$G330,1)</f>
        <v/>
      </c>
      <c r="AH330" s="20" t="str">
        <f aca="false">MID(AH$4,$G330,1)</f>
        <v/>
      </c>
      <c r="AI330" s="20" t="str">
        <f aca="false">MID(AI$4,$G330,1)</f>
        <v/>
      </c>
      <c r="AJ330" s="20" t="str">
        <f aca="false">MID(AJ$4,$G330,1)</f>
        <v/>
      </c>
      <c r="AK330" s="20" t="str">
        <f aca="false">MID(AK$4,$G330,1)</f>
        <v/>
      </c>
      <c r="AL330" s="21" t="str">
        <f aca="false">MID(AL329,$G330,1)</f>
        <v/>
      </c>
    </row>
    <row r="331" customFormat="false" ht="12.75" hidden="false" customHeight="true" outlineLevel="0" collapsed="false">
      <c r="A331" s="8"/>
      <c r="B331" s="9"/>
      <c r="C331" s="9"/>
      <c r="D331" s="9"/>
      <c r="E331" s="9"/>
      <c r="F331" s="19" t="n">
        <f aca="false">F330</f>
        <v>13</v>
      </c>
      <c r="G331" s="19" t="n">
        <f aca="false">G330+1</f>
        <v>14</v>
      </c>
      <c r="H331" s="20" t="str">
        <f aca="false">MID(H$4,$G331,1)</f>
        <v/>
      </c>
      <c r="I331" s="20" t="str">
        <f aca="false">MID(I$4,$G331,1)</f>
        <v/>
      </c>
      <c r="J331" s="20" t="str">
        <f aca="false">MID(J$4,$G331,1)</f>
        <v/>
      </c>
      <c r="K331" s="20" t="str">
        <f aca="false">MID(K$4,$G331,1)</f>
        <v/>
      </c>
      <c r="L331" s="20" t="str">
        <f aca="false">MID(L$4,$G331,1)</f>
        <v/>
      </c>
      <c r="M331" s="20" t="str">
        <f aca="false">MID(M$4,$G331,1)</f>
        <v/>
      </c>
      <c r="N331" s="20" t="str">
        <f aca="false">MID(N$4,$G331,1)</f>
        <v/>
      </c>
      <c r="O331" s="20" t="str">
        <f aca="false">MID(O$4,$G331,1)</f>
        <v/>
      </c>
      <c r="P331" s="20" t="str">
        <f aca="false">MID(P$4,$G331,1)</f>
        <v/>
      </c>
      <c r="Q331" s="20" t="str">
        <f aca="false">MID(Q$4,$G331,1)</f>
        <v/>
      </c>
      <c r="R331" s="20" t="str">
        <f aca="false">MID(R$4,$G331,1)</f>
        <v/>
      </c>
      <c r="S331" s="20" t="str">
        <f aca="false">MID(S$4,$G331,1)</f>
        <v/>
      </c>
      <c r="T331" s="20" t="str">
        <f aca="false">MID(T$4,$G331,1)</f>
        <v/>
      </c>
      <c r="U331" s="20" t="str">
        <f aca="false">MID(U$4,$G331,1)</f>
        <v/>
      </c>
      <c r="V331" s="20" t="str">
        <f aca="false">MID(V$4,$G331,1)</f>
        <v/>
      </c>
      <c r="W331" s="20" t="str">
        <f aca="false">MID(W$4,$G331,1)</f>
        <v/>
      </c>
      <c r="X331" s="20" t="str">
        <f aca="false">MID(X$4,$G331,1)</f>
        <v/>
      </c>
      <c r="Y331" s="20" t="str">
        <f aca="false">MID(Y$4,$G331,1)</f>
        <v/>
      </c>
      <c r="Z331" s="20" t="str">
        <f aca="false">MID(Z$4,$G331,1)</f>
        <v/>
      </c>
      <c r="AA331" s="20" t="str">
        <f aca="false">MID(AA$4,$G331,1)</f>
        <v/>
      </c>
      <c r="AB331" s="20" t="str">
        <f aca="false">MID(AB$4,$G331,1)</f>
        <v/>
      </c>
      <c r="AC331" s="20" t="str">
        <f aca="false">MID(AC$4,$G331,1)</f>
        <v/>
      </c>
      <c r="AD331" s="20" t="str">
        <f aca="false">MID(AD$4,$G331,1)</f>
        <v/>
      </c>
      <c r="AE331" s="20" t="str">
        <f aca="false">MID(AE$4,$G331,1)</f>
        <v/>
      </c>
      <c r="AF331" s="20" t="str">
        <f aca="false">MID(AF$4,$G331,1)</f>
        <v/>
      </c>
      <c r="AG331" s="20" t="str">
        <f aca="false">MID(AG$4,$G331,1)</f>
        <v/>
      </c>
      <c r="AH331" s="20" t="str">
        <f aca="false">MID(AH$4,$G331,1)</f>
        <v/>
      </c>
      <c r="AI331" s="20" t="str">
        <f aca="false">MID(AI$4,$G331,1)</f>
        <v/>
      </c>
      <c r="AJ331" s="20" t="str">
        <f aca="false">MID(AJ$4,$G331,1)</f>
        <v/>
      </c>
      <c r="AK331" s="20" t="str">
        <f aca="false">MID(AK$4,$G331,1)</f>
        <v/>
      </c>
      <c r="AL331" s="21" t="str">
        <f aca="false">MID(AL330,$G331,1)</f>
        <v/>
      </c>
    </row>
    <row r="332" customFormat="false" ht="12.75" hidden="false" customHeight="true" outlineLevel="0" collapsed="false">
      <c r="A332" s="8"/>
      <c r="B332" s="9"/>
      <c r="C332" s="9"/>
      <c r="D332" s="9"/>
      <c r="E332" s="9"/>
      <c r="F332" s="19" t="n">
        <f aca="false">F331</f>
        <v>13</v>
      </c>
      <c r="G332" s="19" t="n">
        <f aca="false">G331+1</f>
        <v>15</v>
      </c>
      <c r="H332" s="20" t="str">
        <f aca="false">MID(H$4,$G332,1)</f>
        <v/>
      </c>
      <c r="I332" s="20" t="str">
        <f aca="false">MID(I$4,$G332,1)</f>
        <v/>
      </c>
      <c r="J332" s="20" t="str">
        <f aca="false">MID(J$4,$G332,1)</f>
        <v/>
      </c>
      <c r="K332" s="20" t="str">
        <f aca="false">MID(K$4,$G332,1)</f>
        <v/>
      </c>
      <c r="L332" s="20" t="str">
        <f aca="false">MID(L$4,$G332,1)</f>
        <v/>
      </c>
      <c r="M332" s="20" t="str">
        <f aca="false">MID(M$4,$G332,1)</f>
        <v/>
      </c>
      <c r="N332" s="20" t="str">
        <f aca="false">MID(N$4,$G332,1)</f>
        <v/>
      </c>
      <c r="O332" s="20" t="str">
        <f aca="false">MID(O$4,$G332,1)</f>
        <v/>
      </c>
      <c r="P332" s="20" t="str">
        <f aca="false">MID(P$4,$G332,1)</f>
        <v/>
      </c>
      <c r="Q332" s="20" t="str">
        <f aca="false">MID(Q$4,$G332,1)</f>
        <v/>
      </c>
      <c r="R332" s="20" t="str">
        <f aca="false">MID(R$4,$G332,1)</f>
        <v/>
      </c>
      <c r="S332" s="20" t="str">
        <f aca="false">MID(S$4,$G332,1)</f>
        <v/>
      </c>
      <c r="T332" s="20" t="str">
        <f aca="false">MID(T$4,$G332,1)</f>
        <v/>
      </c>
      <c r="U332" s="20" t="str">
        <f aca="false">MID(U$4,$G332,1)</f>
        <v/>
      </c>
      <c r="V332" s="20" t="str">
        <f aca="false">MID(V$4,$G332,1)</f>
        <v/>
      </c>
      <c r="W332" s="20" t="str">
        <f aca="false">MID(W$4,$G332,1)</f>
        <v/>
      </c>
      <c r="X332" s="20" t="str">
        <f aca="false">MID(X$4,$G332,1)</f>
        <v/>
      </c>
      <c r="Y332" s="20" t="str">
        <f aca="false">MID(Y$4,$G332,1)</f>
        <v/>
      </c>
      <c r="Z332" s="20" t="str">
        <f aca="false">MID(Z$4,$G332,1)</f>
        <v/>
      </c>
      <c r="AA332" s="20" t="str">
        <f aca="false">MID(AA$4,$G332,1)</f>
        <v/>
      </c>
      <c r="AB332" s="20" t="str">
        <f aca="false">MID(AB$4,$G332,1)</f>
        <v/>
      </c>
      <c r="AC332" s="20" t="str">
        <f aca="false">MID(AC$4,$G332,1)</f>
        <v/>
      </c>
      <c r="AD332" s="20" t="str">
        <f aca="false">MID(AD$4,$G332,1)</f>
        <v/>
      </c>
      <c r="AE332" s="20" t="str">
        <f aca="false">MID(AE$4,$G332,1)</f>
        <v/>
      </c>
      <c r="AF332" s="20" t="str">
        <f aca="false">MID(AF$4,$G332,1)</f>
        <v/>
      </c>
      <c r="AG332" s="20" t="str">
        <f aca="false">MID(AG$4,$G332,1)</f>
        <v/>
      </c>
      <c r="AH332" s="20" t="str">
        <f aca="false">MID(AH$4,$G332,1)</f>
        <v/>
      </c>
      <c r="AI332" s="20" t="str">
        <f aca="false">MID(AI$4,$G332,1)</f>
        <v/>
      </c>
      <c r="AJ332" s="20" t="str">
        <f aca="false">MID(AJ$4,$G332,1)</f>
        <v/>
      </c>
      <c r="AK332" s="20" t="str">
        <f aca="false">MID(AK$4,$G332,1)</f>
        <v/>
      </c>
      <c r="AL332" s="21" t="str">
        <f aca="false">MID(AL331,$G332,1)</f>
        <v/>
      </c>
    </row>
    <row r="333" customFormat="false" ht="12.75" hidden="false" customHeight="true" outlineLevel="0" collapsed="false">
      <c r="A333" s="8"/>
      <c r="B333" s="9"/>
      <c r="C333" s="9"/>
      <c r="D333" s="9"/>
      <c r="E333" s="9"/>
      <c r="F333" s="19" t="n">
        <f aca="false">F332</f>
        <v>13</v>
      </c>
      <c r="G333" s="19" t="n">
        <f aca="false">G332+1</f>
        <v>16</v>
      </c>
      <c r="H333" s="20" t="str">
        <f aca="false">MID(H$4,$G333,1)</f>
        <v/>
      </c>
      <c r="I333" s="20" t="str">
        <f aca="false">MID(I$4,$G333,1)</f>
        <v/>
      </c>
      <c r="J333" s="20" t="str">
        <f aca="false">MID(J$4,$G333,1)</f>
        <v/>
      </c>
      <c r="K333" s="20" t="str">
        <f aca="false">MID(K$4,$G333,1)</f>
        <v/>
      </c>
      <c r="L333" s="20" t="str">
        <f aca="false">MID(L$4,$G333,1)</f>
        <v/>
      </c>
      <c r="M333" s="20" t="str">
        <f aca="false">MID(M$4,$G333,1)</f>
        <v/>
      </c>
      <c r="N333" s="20" t="str">
        <f aca="false">MID(N$4,$G333,1)</f>
        <v/>
      </c>
      <c r="O333" s="20" t="str">
        <f aca="false">MID(O$4,$G333,1)</f>
        <v/>
      </c>
      <c r="P333" s="20" t="str">
        <f aca="false">MID(P$4,$G333,1)</f>
        <v/>
      </c>
      <c r="Q333" s="20" t="str">
        <f aca="false">MID(Q$4,$G333,1)</f>
        <v/>
      </c>
      <c r="R333" s="20" t="str">
        <f aca="false">MID(R$4,$G333,1)</f>
        <v/>
      </c>
      <c r="S333" s="20" t="str">
        <f aca="false">MID(S$4,$G333,1)</f>
        <v/>
      </c>
      <c r="T333" s="20" t="str">
        <f aca="false">MID(T$4,$G333,1)</f>
        <v/>
      </c>
      <c r="U333" s="20" t="str">
        <f aca="false">MID(U$4,$G333,1)</f>
        <v/>
      </c>
      <c r="V333" s="20" t="str">
        <f aca="false">MID(V$4,$G333,1)</f>
        <v/>
      </c>
      <c r="W333" s="20" t="str">
        <f aca="false">MID(W$4,$G333,1)</f>
        <v/>
      </c>
      <c r="X333" s="20" t="str">
        <f aca="false">MID(X$4,$G333,1)</f>
        <v/>
      </c>
      <c r="Y333" s="20" t="str">
        <f aca="false">MID(Y$4,$G333,1)</f>
        <v/>
      </c>
      <c r="Z333" s="20" t="str">
        <f aca="false">MID(Z$4,$G333,1)</f>
        <v/>
      </c>
      <c r="AA333" s="20" t="str">
        <f aca="false">MID(AA$4,$G333,1)</f>
        <v/>
      </c>
      <c r="AB333" s="20" t="str">
        <f aca="false">MID(AB$4,$G333,1)</f>
        <v/>
      </c>
      <c r="AC333" s="20" t="str">
        <f aca="false">MID(AC$4,$G333,1)</f>
        <v/>
      </c>
      <c r="AD333" s="20" t="str">
        <f aca="false">MID(AD$4,$G333,1)</f>
        <v/>
      </c>
      <c r="AE333" s="20" t="str">
        <f aca="false">MID(AE$4,$G333,1)</f>
        <v/>
      </c>
      <c r="AF333" s="20" t="str">
        <f aca="false">MID(AF$4,$G333,1)</f>
        <v/>
      </c>
      <c r="AG333" s="20" t="str">
        <f aca="false">MID(AG$4,$G333,1)</f>
        <v/>
      </c>
      <c r="AH333" s="20" t="str">
        <f aca="false">MID(AH$4,$G333,1)</f>
        <v/>
      </c>
      <c r="AI333" s="20" t="str">
        <f aca="false">MID(AI$4,$G333,1)</f>
        <v/>
      </c>
      <c r="AJ333" s="20" t="str">
        <f aca="false">MID(AJ$4,$G333,1)</f>
        <v/>
      </c>
      <c r="AK333" s="20" t="str">
        <f aca="false">MID(AK$4,$G333,1)</f>
        <v/>
      </c>
      <c r="AL333" s="21" t="str">
        <f aca="false">MID(AL332,$G333,1)</f>
        <v/>
      </c>
    </row>
    <row r="334" customFormat="false" ht="12.75" hidden="false" customHeight="true" outlineLevel="0" collapsed="false">
      <c r="A334" s="8"/>
      <c r="B334" s="9"/>
      <c r="C334" s="9"/>
      <c r="D334" s="9"/>
      <c r="E334" s="9"/>
      <c r="F334" s="19" t="n">
        <f aca="false">F333</f>
        <v>13</v>
      </c>
      <c r="G334" s="19" t="n">
        <f aca="false">G333+1</f>
        <v>17</v>
      </c>
      <c r="H334" s="20" t="str">
        <f aca="false">MID(H$4,$G334,1)</f>
        <v/>
      </c>
      <c r="I334" s="20" t="str">
        <f aca="false">MID(I$4,$G334,1)</f>
        <v/>
      </c>
      <c r="J334" s="20" t="str">
        <f aca="false">MID(J$4,$G334,1)</f>
        <v/>
      </c>
      <c r="K334" s="20" t="str">
        <f aca="false">MID(K$4,$G334,1)</f>
        <v/>
      </c>
      <c r="L334" s="20" t="str">
        <f aca="false">MID(L$4,$G334,1)</f>
        <v/>
      </c>
      <c r="M334" s="20" t="str">
        <f aca="false">MID(M$4,$G334,1)</f>
        <v/>
      </c>
      <c r="N334" s="20" t="str">
        <f aca="false">MID(N$4,$G334,1)</f>
        <v/>
      </c>
      <c r="O334" s="20" t="str">
        <f aca="false">MID(O$4,$G334,1)</f>
        <v/>
      </c>
      <c r="P334" s="20" t="str">
        <f aca="false">MID(P$4,$G334,1)</f>
        <v/>
      </c>
      <c r="Q334" s="20" t="str">
        <f aca="false">MID(Q$4,$G334,1)</f>
        <v/>
      </c>
      <c r="R334" s="20" t="str">
        <f aca="false">MID(R$4,$G334,1)</f>
        <v/>
      </c>
      <c r="S334" s="20" t="str">
        <f aca="false">MID(S$4,$G334,1)</f>
        <v/>
      </c>
      <c r="T334" s="20" t="str">
        <f aca="false">MID(T$4,$G334,1)</f>
        <v/>
      </c>
      <c r="U334" s="20" t="str">
        <f aca="false">MID(U$4,$G334,1)</f>
        <v/>
      </c>
      <c r="V334" s="20" t="str">
        <f aca="false">MID(V$4,$G334,1)</f>
        <v/>
      </c>
      <c r="W334" s="20" t="str">
        <f aca="false">MID(W$4,$G334,1)</f>
        <v/>
      </c>
      <c r="X334" s="20" t="str">
        <f aca="false">MID(X$4,$G334,1)</f>
        <v/>
      </c>
      <c r="Y334" s="20" t="str">
        <f aca="false">MID(Y$4,$G334,1)</f>
        <v/>
      </c>
      <c r="Z334" s="20" t="str">
        <f aca="false">MID(Z$4,$G334,1)</f>
        <v/>
      </c>
      <c r="AA334" s="20" t="str">
        <f aca="false">MID(AA$4,$G334,1)</f>
        <v/>
      </c>
      <c r="AB334" s="20" t="str">
        <f aca="false">MID(AB$4,$G334,1)</f>
        <v/>
      </c>
      <c r="AC334" s="20" t="str">
        <f aca="false">MID(AC$4,$G334,1)</f>
        <v/>
      </c>
      <c r="AD334" s="20" t="str">
        <f aca="false">MID(AD$4,$G334,1)</f>
        <v/>
      </c>
      <c r="AE334" s="20" t="str">
        <f aca="false">MID(AE$4,$G334,1)</f>
        <v/>
      </c>
      <c r="AF334" s="20" t="str">
        <f aca="false">MID(AF$4,$G334,1)</f>
        <v/>
      </c>
      <c r="AG334" s="20" t="str">
        <f aca="false">MID(AG$4,$G334,1)</f>
        <v/>
      </c>
      <c r="AH334" s="20" t="str">
        <f aca="false">MID(AH$4,$G334,1)</f>
        <v/>
      </c>
      <c r="AI334" s="20" t="str">
        <f aca="false">MID(AI$4,$G334,1)</f>
        <v/>
      </c>
      <c r="AJ334" s="20" t="str">
        <f aca="false">MID(AJ$4,$G334,1)</f>
        <v/>
      </c>
      <c r="AK334" s="20" t="str">
        <f aca="false">MID(AK$4,$G334,1)</f>
        <v/>
      </c>
      <c r="AL334" s="12"/>
    </row>
    <row r="335" customFormat="false" ht="12.75" hidden="false" customHeight="true" outlineLevel="0" collapsed="false">
      <c r="A335" s="8"/>
      <c r="B335" s="9"/>
      <c r="C335" s="9"/>
      <c r="D335" s="9"/>
      <c r="E335" s="9"/>
      <c r="F335" s="19" t="n">
        <f aca="false">F334</f>
        <v>13</v>
      </c>
      <c r="G335" s="19" t="n">
        <f aca="false">G334+1</f>
        <v>18</v>
      </c>
      <c r="H335" s="20" t="str">
        <f aca="false">MID(H$4,$G335,1)</f>
        <v/>
      </c>
      <c r="I335" s="20" t="str">
        <f aca="false">MID(I$4,$G335,1)</f>
        <v/>
      </c>
      <c r="J335" s="20" t="str">
        <f aca="false">MID(J$4,$G335,1)</f>
        <v/>
      </c>
      <c r="K335" s="20" t="str">
        <f aca="false">MID(K$4,$G335,1)</f>
        <v/>
      </c>
      <c r="L335" s="20" t="str">
        <f aca="false">MID(L$4,$G335,1)</f>
        <v/>
      </c>
      <c r="M335" s="20" t="str">
        <f aca="false">MID(M$4,$G335,1)</f>
        <v/>
      </c>
      <c r="N335" s="20" t="str">
        <f aca="false">MID(N$4,$G335,1)</f>
        <v/>
      </c>
      <c r="O335" s="20" t="str">
        <f aca="false">MID(O$4,$G335,1)</f>
        <v/>
      </c>
      <c r="P335" s="20" t="str">
        <f aca="false">MID(P$4,$G335,1)</f>
        <v/>
      </c>
      <c r="Q335" s="20" t="str">
        <f aca="false">MID(Q$4,$G335,1)</f>
        <v/>
      </c>
      <c r="R335" s="20" t="str">
        <f aca="false">MID(R$4,$G335,1)</f>
        <v/>
      </c>
      <c r="S335" s="20" t="str">
        <f aca="false">MID(S$4,$G335,1)</f>
        <v/>
      </c>
      <c r="T335" s="20" t="str">
        <f aca="false">MID(T$4,$G335,1)</f>
        <v/>
      </c>
      <c r="U335" s="20" t="str">
        <f aca="false">MID(U$4,$G335,1)</f>
        <v/>
      </c>
      <c r="V335" s="20" t="str">
        <f aca="false">MID(V$4,$G335,1)</f>
        <v/>
      </c>
      <c r="W335" s="20" t="str">
        <f aca="false">MID(W$4,$G335,1)</f>
        <v/>
      </c>
      <c r="X335" s="20" t="str">
        <f aca="false">MID(X$4,$G335,1)</f>
        <v/>
      </c>
      <c r="Y335" s="20" t="str">
        <f aca="false">MID(Y$4,$G335,1)</f>
        <v/>
      </c>
      <c r="Z335" s="20" t="str">
        <f aca="false">MID(Z$4,$G335,1)</f>
        <v/>
      </c>
      <c r="AA335" s="20" t="str">
        <f aca="false">MID(AA$4,$G335,1)</f>
        <v/>
      </c>
      <c r="AB335" s="20" t="str">
        <f aca="false">MID(AB$4,$G335,1)</f>
        <v/>
      </c>
      <c r="AC335" s="20" t="str">
        <f aca="false">MID(AC$4,$G335,1)</f>
        <v/>
      </c>
      <c r="AD335" s="20" t="str">
        <f aca="false">MID(AD$4,$G335,1)</f>
        <v/>
      </c>
      <c r="AE335" s="20" t="str">
        <f aca="false">MID(AE$4,$G335,1)</f>
        <v/>
      </c>
      <c r="AF335" s="20" t="str">
        <f aca="false">MID(AF$4,$G335,1)</f>
        <v/>
      </c>
      <c r="AG335" s="20" t="str">
        <f aca="false">MID(AG$4,$G335,1)</f>
        <v/>
      </c>
      <c r="AH335" s="20" t="str">
        <f aca="false">MID(AH$4,$G335,1)</f>
        <v/>
      </c>
      <c r="AI335" s="20" t="str">
        <f aca="false">MID(AI$4,$G335,1)</f>
        <v/>
      </c>
      <c r="AJ335" s="20" t="str">
        <f aca="false">MID(AJ$4,$G335,1)</f>
        <v/>
      </c>
      <c r="AK335" s="20" t="str">
        <f aca="false">MID(AK$4,$G335,1)</f>
        <v/>
      </c>
      <c r="AL335" s="12"/>
    </row>
    <row r="336" customFormat="false" ht="12.75" hidden="false" customHeight="true" outlineLevel="0" collapsed="false">
      <c r="A336" s="8"/>
      <c r="B336" s="9"/>
      <c r="C336" s="9"/>
      <c r="D336" s="9"/>
      <c r="E336" s="9"/>
      <c r="F336" s="19" t="n">
        <f aca="false">F335</f>
        <v>13</v>
      </c>
      <c r="G336" s="19" t="n">
        <f aca="false">G335+1</f>
        <v>19</v>
      </c>
      <c r="H336" s="20" t="str">
        <f aca="false">MID(H$4,$G336,1)</f>
        <v/>
      </c>
      <c r="I336" s="20" t="str">
        <f aca="false">MID(I$4,$G336,1)</f>
        <v/>
      </c>
      <c r="J336" s="20" t="str">
        <f aca="false">MID(J$4,$G336,1)</f>
        <v/>
      </c>
      <c r="K336" s="20" t="str">
        <f aca="false">MID(K$4,$G336,1)</f>
        <v/>
      </c>
      <c r="L336" s="20" t="str">
        <f aca="false">MID(L$4,$G336,1)</f>
        <v/>
      </c>
      <c r="M336" s="20" t="str">
        <f aca="false">MID(M$4,$G336,1)</f>
        <v/>
      </c>
      <c r="N336" s="20" t="str">
        <f aca="false">MID(N$4,$G336,1)</f>
        <v/>
      </c>
      <c r="O336" s="20" t="str">
        <f aca="false">MID(O$4,$G336,1)</f>
        <v/>
      </c>
      <c r="P336" s="20" t="str">
        <f aca="false">MID(P$4,$G336,1)</f>
        <v/>
      </c>
      <c r="Q336" s="20" t="str">
        <f aca="false">MID(Q$4,$G336,1)</f>
        <v/>
      </c>
      <c r="R336" s="20" t="str">
        <f aca="false">MID(R$4,$G336,1)</f>
        <v/>
      </c>
      <c r="S336" s="20" t="str">
        <f aca="false">MID(S$4,$G336,1)</f>
        <v/>
      </c>
      <c r="T336" s="20" t="str">
        <f aca="false">MID(T$4,$G336,1)</f>
        <v/>
      </c>
      <c r="U336" s="20" t="str">
        <f aca="false">MID(U$4,$G336,1)</f>
        <v/>
      </c>
      <c r="V336" s="20" t="str">
        <f aca="false">MID(V$4,$G336,1)</f>
        <v/>
      </c>
      <c r="W336" s="20" t="str">
        <f aca="false">MID(W$4,$G336,1)</f>
        <v/>
      </c>
      <c r="X336" s="20" t="str">
        <f aca="false">MID(X$4,$G336,1)</f>
        <v/>
      </c>
      <c r="Y336" s="20" t="str">
        <f aca="false">MID(Y$4,$G336,1)</f>
        <v/>
      </c>
      <c r="Z336" s="20" t="str">
        <f aca="false">MID(Z$4,$G336,1)</f>
        <v/>
      </c>
      <c r="AA336" s="20" t="str">
        <f aca="false">MID(AA$4,$G336,1)</f>
        <v/>
      </c>
      <c r="AB336" s="20" t="str">
        <f aca="false">MID(AB$4,$G336,1)</f>
        <v/>
      </c>
      <c r="AC336" s="20" t="str">
        <f aca="false">MID(AC$4,$G336,1)</f>
        <v/>
      </c>
      <c r="AD336" s="20" t="str">
        <f aca="false">MID(AD$4,$G336,1)</f>
        <v/>
      </c>
      <c r="AE336" s="20" t="str">
        <f aca="false">MID(AE$4,$G336,1)</f>
        <v/>
      </c>
      <c r="AF336" s="20" t="str">
        <f aca="false">MID(AF$4,$G336,1)</f>
        <v/>
      </c>
      <c r="AG336" s="20" t="str">
        <f aca="false">MID(AG$4,$G336,1)</f>
        <v/>
      </c>
      <c r="AH336" s="20" t="str">
        <f aca="false">MID(AH$4,$G336,1)</f>
        <v/>
      </c>
      <c r="AI336" s="20" t="str">
        <f aca="false">MID(AI$4,$G336,1)</f>
        <v/>
      </c>
      <c r="AJ336" s="20" t="str">
        <f aca="false">MID(AJ$4,$G336,1)</f>
        <v/>
      </c>
      <c r="AK336" s="20" t="str">
        <f aca="false">MID(AK$4,$G336,1)</f>
        <v/>
      </c>
      <c r="AL336" s="12"/>
    </row>
    <row r="337" customFormat="false" ht="12.75" hidden="false" customHeight="true" outlineLevel="0" collapsed="false">
      <c r="A337" s="8"/>
      <c r="B337" s="9"/>
      <c r="C337" s="9"/>
      <c r="D337" s="9"/>
      <c r="E337" s="9"/>
      <c r="F337" s="19" t="n">
        <f aca="false">F336</f>
        <v>13</v>
      </c>
      <c r="G337" s="19" t="n">
        <f aca="false">G336+1</f>
        <v>20</v>
      </c>
      <c r="H337" s="20" t="str">
        <f aca="false">MID(H$4,$G337,1)</f>
        <v/>
      </c>
      <c r="I337" s="20" t="str">
        <f aca="false">MID(I$4,$G337,1)</f>
        <v/>
      </c>
      <c r="J337" s="20" t="str">
        <f aca="false">MID($H$4,$G337,1)</f>
        <v/>
      </c>
      <c r="K337" s="20" t="str">
        <f aca="false">MID($H$4,$G337,1)</f>
        <v/>
      </c>
      <c r="L337" s="20" t="str">
        <f aca="false">MID($H$4,$G337,1)</f>
        <v/>
      </c>
      <c r="M337" s="20" t="str">
        <f aca="false">MID($H$4,$G337,1)</f>
        <v/>
      </c>
      <c r="N337" s="20" t="str">
        <f aca="false">MID($H$4,$G337,1)</f>
        <v/>
      </c>
      <c r="O337" s="20" t="str">
        <f aca="false">MID($H$4,$G337,1)</f>
        <v/>
      </c>
      <c r="P337" s="20" t="str">
        <f aca="false">MID($H$4,$G337,1)</f>
        <v/>
      </c>
      <c r="Q337" s="20" t="str">
        <f aca="false">MID($H$4,$G337,1)</f>
        <v/>
      </c>
      <c r="R337" s="20" t="str">
        <f aca="false">MID($H$4,$G337,1)</f>
        <v/>
      </c>
      <c r="S337" s="20" t="str">
        <f aca="false">MID($H$4,$G337,1)</f>
        <v/>
      </c>
      <c r="T337" s="20" t="str">
        <f aca="false">MID($H$4,$G337,1)</f>
        <v/>
      </c>
      <c r="U337" s="20" t="str">
        <f aca="false">MID($H$4,$G337,1)</f>
        <v/>
      </c>
      <c r="V337" s="20" t="str">
        <f aca="false">MID($H$4,$G337,1)</f>
        <v/>
      </c>
      <c r="W337" s="20" t="str">
        <f aca="false">MID($H$4,$G337,1)</f>
        <v/>
      </c>
      <c r="X337" s="20" t="str">
        <f aca="false">MID($H$4,$G337,1)</f>
        <v/>
      </c>
      <c r="Y337" s="20" t="str">
        <f aca="false">MID($H$4,$G337,1)</f>
        <v/>
      </c>
      <c r="Z337" s="20" t="str">
        <f aca="false">MID($H$4,$G337,1)</f>
        <v/>
      </c>
      <c r="AA337" s="20" t="str">
        <f aca="false">MID($H$4,$G337,1)</f>
        <v/>
      </c>
      <c r="AB337" s="20" t="str">
        <f aca="false">MID($H$4,$G337,1)</f>
        <v/>
      </c>
      <c r="AC337" s="20" t="str">
        <f aca="false">MID($H$4,$G337,1)</f>
        <v/>
      </c>
      <c r="AD337" s="20" t="str">
        <f aca="false">MID($H$4,$G337,1)</f>
        <v/>
      </c>
      <c r="AE337" s="20" t="str">
        <f aca="false">MID($H$4,$G337,1)</f>
        <v/>
      </c>
      <c r="AF337" s="20" t="str">
        <f aca="false">MID($H$4,$G337,1)</f>
        <v/>
      </c>
      <c r="AG337" s="20" t="str">
        <f aca="false">MID($H$4,$G337,1)</f>
        <v/>
      </c>
      <c r="AH337" s="20" t="str">
        <f aca="false">MID($H$4,$G337,1)</f>
        <v/>
      </c>
      <c r="AI337" s="20" t="str">
        <f aca="false">MID($H$4,$G337,1)</f>
        <v/>
      </c>
      <c r="AJ337" s="20" t="str">
        <f aca="false">MID($H$4,$G337,1)</f>
        <v/>
      </c>
      <c r="AK337" s="20" t="str">
        <f aca="false">MID($H$4,$G337,1)</f>
        <v/>
      </c>
      <c r="AL337" s="12"/>
    </row>
    <row r="338" customFormat="false" ht="5.25" hidden="false" customHeight="true" outlineLevel="0" collapsed="false">
      <c r="A338" s="22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4"/>
    </row>
    <row r="339" customFormat="false" ht="12.75" hidden="false" customHeight="true" outlineLevel="0" collapsed="false">
      <c r="A339" s="3"/>
      <c r="B339" s="5"/>
      <c r="C339" s="5"/>
      <c r="D339" s="6"/>
      <c r="E339" s="6"/>
      <c r="F339" s="4"/>
      <c r="G339" s="6" t="s">
        <v>0</v>
      </c>
      <c r="H339" s="5" t="n">
        <v>1</v>
      </c>
      <c r="I339" s="5" t="n">
        <f aca="false">H339+1</f>
        <v>2</v>
      </c>
      <c r="J339" s="5" t="n">
        <f aca="false">I339+1</f>
        <v>3</v>
      </c>
      <c r="K339" s="5" t="n">
        <f aca="false">J339+1</f>
        <v>4</v>
      </c>
      <c r="L339" s="5" t="n">
        <f aca="false">K339+1</f>
        <v>5</v>
      </c>
      <c r="M339" s="5" t="n">
        <f aca="false">L339+1</f>
        <v>6</v>
      </c>
      <c r="N339" s="5" t="n">
        <f aca="false">M339+1</f>
        <v>7</v>
      </c>
      <c r="O339" s="5" t="n">
        <f aca="false">N339+1</f>
        <v>8</v>
      </c>
      <c r="P339" s="5" t="n">
        <f aca="false">O339+1</f>
        <v>9</v>
      </c>
      <c r="Q339" s="5" t="n">
        <f aca="false">P339+1</f>
        <v>10</v>
      </c>
      <c r="R339" s="5" t="n">
        <f aca="false">Q339+1</f>
        <v>11</v>
      </c>
      <c r="S339" s="5" t="n">
        <f aca="false">R339+1</f>
        <v>12</v>
      </c>
      <c r="T339" s="5" t="n">
        <f aca="false">S339+1</f>
        <v>13</v>
      </c>
      <c r="U339" s="5" t="n">
        <f aca="false">T339+1</f>
        <v>14</v>
      </c>
      <c r="V339" s="5" t="n">
        <f aca="false">U339+1</f>
        <v>15</v>
      </c>
      <c r="W339" s="5" t="n">
        <f aca="false">V339+1</f>
        <v>16</v>
      </c>
      <c r="X339" s="5" t="n">
        <f aca="false">W339+1</f>
        <v>17</v>
      </c>
      <c r="Y339" s="5" t="n">
        <f aca="false">X339+1</f>
        <v>18</v>
      </c>
      <c r="Z339" s="5" t="n">
        <f aca="false">Y339+1</f>
        <v>19</v>
      </c>
      <c r="AA339" s="5" t="n">
        <f aca="false">Z339+1</f>
        <v>20</v>
      </c>
      <c r="AB339" s="5" t="n">
        <f aca="false">AA339+1</f>
        <v>21</v>
      </c>
      <c r="AC339" s="5" t="n">
        <f aca="false">AB339+1</f>
        <v>22</v>
      </c>
      <c r="AD339" s="5" t="n">
        <f aca="false">AC339+1</f>
        <v>23</v>
      </c>
      <c r="AE339" s="5" t="n">
        <f aca="false">AD339+1</f>
        <v>24</v>
      </c>
      <c r="AF339" s="5" t="n">
        <f aca="false">AE339+1</f>
        <v>25</v>
      </c>
      <c r="AG339" s="5" t="n">
        <f aca="false">AF339+1</f>
        <v>26</v>
      </c>
      <c r="AH339" s="5" t="n">
        <f aca="false">AG339+1</f>
        <v>27</v>
      </c>
      <c r="AI339" s="5" t="n">
        <f aca="false">AH339+1</f>
        <v>28</v>
      </c>
      <c r="AJ339" s="5" t="n">
        <f aca="false">AI339+1</f>
        <v>29</v>
      </c>
      <c r="AK339" s="5" t="n">
        <f aca="false">AJ339+1</f>
        <v>30</v>
      </c>
      <c r="AL339" s="7"/>
    </row>
    <row r="340" customFormat="false" ht="12.75" hidden="false" customHeight="true" outlineLevel="0" collapsed="false">
      <c r="A340" s="8"/>
      <c r="B340" s="9"/>
      <c r="C340" s="9"/>
      <c r="D340" s="10"/>
      <c r="E340" s="11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12"/>
    </row>
    <row r="341" customFormat="false" ht="12.75" hidden="false" customHeight="true" outlineLevel="0" collapsed="false">
      <c r="A341" s="13"/>
      <c r="B341" s="14"/>
      <c r="C341" s="14"/>
      <c r="D341" s="14"/>
      <c r="E341" s="14"/>
      <c r="F341" s="14"/>
      <c r="G341" s="14"/>
      <c r="H341" s="14" t="str">
        <f aca="false">LOWER(D340)&amp;" "</f>
        <v> </v>
      </c>
      <c r="I341" s="14" t="str">
        <f aca="false">IF(H341="","",MID(H341,(FIND(" ",H341))+1,LEN(H341)))</f>
        <v/>
      </c>
      <c r="J341" s="14" t="str">
        <f aca="false">IF(I341="","",MID(I341,(FIND(" ",I341))+1,LEN(I341)))</f>
        <v/>
      </c>
      <c r="K341" s="14" t="str">
        <f aca="false">IF(J341="","",MID(J341,(FIND(" ",J341))+1,LEN(J341)))</f>
        <v/>
      </c>
      <c r="L341" s="14" t="str">
        <f aca="false">IF(K341="","",MID(K341,(FIND(" ",K341))+1,LEN(K341)))</f>
        <v/>
      </c>
      <c r="M341" s="14" t="str">
        <f aca="false">IF(L341="","",MID(L341,(FIND(" ",L341))+1,LEN(L341)))</f>
        <v/>
      </c>
      <c r="N341" s="14" t="str">
        <f aca="false">IF(M341="","",MID(M341,(FIND(" ",M341))+1,LEN(M341)))</f>
        <v/>
      </c>
      <c r="O341" s="14" t="str">
        <f aca="false">IF(N341="","",MID(N341,(FIND(" ",N341))+1,LEN(N341)))</f>
        <v/>
      </c>
      <c r="P341" s="14" t="str">
        <f aca="false">IF(O341="","",MID(O341,(FIND(" ",O341))+1,LEN(O341)))</f>
        <v/>
      </c>
      <c r="Q341" s="14" t="str">
        <f aca="false">IF(P341="","",MID(P341,(FIND(" ",P341))+1,LEN(P341)))</f>
        <v/>
      </c>
      <c r="R341" s="14" t="str">
        <f aca="false">IF(Q341="","",MID(Q341,(FIND(" ",Q341))+1,LEN(Q341)))</f>
        <v/>
      </c>
      <c r="S341" s="14" t="str">
        <f aca="false">IF(R341="","",MID(R341,(FIND(" ",R341))+1,LEN(R341)))</f>
        <v/>
      </c>
      <c r="T341" s="14" t="str">
        <f aca="false">IF(S341="","",MID(S341,(FIND(" ",S341))+1,LEN(S341)))</f>
        <v/>
      </c>
      <c r="U341" s="14" t="str">
        <f aca="false">IF(T341="","",MID(T341,(FIND(" ",T341))+1,LEN(T341)))</f>
        <v/>
      </c>
      <c r="V341" s="14" t="str">
        <f aca="false">IF(U341="","",MID(U341,(FIND(" ",U341))+1,LEN(U341)))</f>
        <v/>
      </c>
      <c r="W341" s="14" t="str">
        <f aca="false">IF(V341="","",MID(V341,(FIND(" ",V341))+1,LEN(V341)))</f>
        <v/>
      </c>
      <c r="X341" s="14" t="str">
        <f aca="false">IF(W341="","",MID(W341,(FIND(" ",W341))+1,LEN(W341)))</f>
        <v/>
      </c>
      <c r="Y341" s="14" t="str">
        <f aca="false">IF(X341="","",MID(X341,(FIND(" ",X341))+1,LEN(X341)))</f>
        <v/>
      </c>
      <c r="Z341" s="14" t="str">
        <f aca="false">IF(Y341="","",MID(Y341,(FIND(" ",Y341))+1,LEN(Y341)))</f>
        <v/>
      </c>
      <c r="AA341" s="14" t="str">
        <f aca="false">IF(Z341="","",MID(Z341,(FIND(" ",Z341))+1,LEN(Z341)))</f>
        <v/>
      </c>
      <c r="AB341" s="14" t="str">
        <f aca="false">IF(AA341="","",MID(AA341,(FIND(" ",AA341))+1,LEN(AA341)))</f>
        <v/>
      </c>
      <c r="AC341" s="14" t="str">
        <f aca="false">IF(AB341="","",MID(AB341,(FIND(" ",AB341))+1,LEN(AB341)))</f>
        <v/>
      </c>
      <c r="AD341" s="14" t="str">
        <f aca="false">IF(AC341="","",MID(AC341,(FIND(" ",AC341))+1,LEN(AC341)))</f>
        <v/>
      </c>
      <c r="AE341" s="14" t="str">
        <f aca="false">IF(AD341="","",MID(AD341,(FIND(" ",AD341))+1,LEN(AD341)))</f>
        <v/>
      </c>
      <c r="AF341" s="14" t="str">
        <f aca="false">IF(AE341="","",MID(AE341,(FIND(" ",AE341))+1,LEN(AE341)))</f>
        <v/>
      </c>
      <c r="AG341" s="14" t="str">
        <f aca="false">IF(AF341="","",MID(AF341,(FIND(" ",AF341))+1,LEN(AF341)))</f>
        <v/>
      </c>
      <c r="AH341" s="14" t="str">
        <f aca="false">IF(AG341="","",MID(AG341,(FIND(" ",AG341))+1,LEN(AG341)))</f>
        <v/>
      </c>
      <c r="AI341" s="14" t="str">
        <f aca="false">IF(AH341="","",MID(AH341,(FIND(" ",AH341))+1,LEN(AH341)))</f>
        <v/>
      </c>
      <c r="AJ341" s="14" t="str">
        <f aca="false">IF(AI341="","",MID(AI341,(FIND(" ",AI341))+1,LEN(AI341)))</f>
        <v/>
      </c>
      <c r="AK341" s="14" t="str">
        <f aca="false">IF(AJ341="","",MID(AJ341,(FIND(" ",AJ341))+1,LEN(AJ341)))</f>
        <v/>
      </c>
      <c r="AL341" s="15"/>
    </row>
    <row r="342" customFormat="false" ht="12.75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7" t="str">
        <f aca="false">IF(H341="","",LEFT(H341,FIND(" ",H341)))</f>
        <v> </v>
      </c>
      <c r="I342" s="17" t="str">
        <f aca="false">IF(I341="","",LEFT(I341,FIND(" ",I341)))</f>
        <v/>
      </c>
      <c r="J342" s="17" t="str">
        <f aca="false">IF(J341="","",LEFT(J341,FIND(" ",J341)))</f>
        <v/>
      </c>
      <c r="K342" s="17" t="str">
        <f aca="false">IF(K341="","",LEFT(K341,FIND(" ",K341)))</f>
        <v/>
      </c>
      <c r="L342" s="17" t="str">
        <f aca="false">IF(L341="","",LEFT(L341,FIND(" ",L341)))</f>
        <v/>
      </c>
      <c r="M342" s="17" t="str">
        <f aca="false">IF(M341="","",LEFT(M341,FIND(" ",M341)))</f>
        <v/>
      </c>
      <c r="N342" s="17" t="str">
        <f aca="false">IF(N341="","",LEFT(N341,FIND(" ",N341)))</f>
        <v/>
      </c>
      <c r="O342" s="17" t="str">
        <f aca="false">IF(O341="","",LEFT(O341,FIND(" ",O341)))</f>
        <v/>
      </c>
      <c r="P342" s="17" t="str">
        <f aca="false">IF(P341="","",LEFT(P341,FIND(" ",P341)))</f>
        <v/>
      </c>
      <c r="Q342" s="17" t="str">
        <f aca="false">IF(Q341="","",LEFT(Q341,FIND(" ",Q341)))</f>
        <v/>
      </c>
      <c r="R342" s="17" t="str">
        <f aca="false">IF(R341="","",LEFT(R341,FIND(" ",R341)))</f>
        <v/>
      </c>
      <c r="S342" s="17" t="str">
        <f aca="false">IF(S341="","",LEFT(S341,FIND(" ",S341)))</f>
        <v/>
      </c>
      <c r="T342" s="17" t="str">
        <f aca="false">IF(T341="","",LEFT(T341,FIND(" ",T341)))</f>
        <v/>
      </c>
      <c r="U342" s="17" t="str">
        <f aca="false">IF(U341="","",LEFT(U341,FIND(" ",U341)))</f>
        <v/>
      </c>
      <c r="V342" s="17" t="str">
        <f aca="false">IF(V341="","",LEFT(V341,FIND(" ",V341)))</f>
        <v/>
      </c>
      <c r="W342" s="17" t="str">
        <f aca="false">IF(W341="","",LEFT(W341,FIND(" ",W341)))</f>
        <v/>
      </c>
      <c r="X342" s="17" t="str">
        <f aca="false">IF(X341="","",LEFT(X341,FIND(" ",X341)))</f>
        <v/>
      </c>
      <c r="Y342" s="17" t="str">
        <f aca="false">IF(Y341="","",LEFT(Y341,FIND(" ",Y341)))</f>
        <v/>
      </c>
      <c r="Z342" s="17" t="str">
        <f aca="false">IF(Z341="","",LEFT(Z341,FIND(" ",Z341)))</f>
        <v/>
      </c>
      <c r="AA342" s="17" t="str">
        <f aca="false">IF(AA341="","",LEFT(AA341,FIND(" ",AA341)))</f>
        <v/>
      </c>
      <c r="AB342" s="17" t="str">
        <f aca="false">IF(AB341="","",LEFT(AB341,FIND(" ",AB341)))</f>
        <v/>
      </c>
      <c r="AC342" s="17" t="str">
        <f aca="false">IF(AC341="","",LEFT(AC341,FIND(" ",AC341)))</f>
        <v/>
      </c>
      <c r="AD342" s="17" t="str">
        <f aca="false">IF(AD341="","",LEFT(AD341,FIND(" ",AD341)))</f>
        <v/>
      </c>
      <c r="AE342" s="17" t="str">
        <f aca="false">IF(AE341="","",LEFT(AE341,FIND(" ",AE341)))</f>
        <v/>
      </c>
      <c r="AF342" s="17" t="str">
        <f aca="false">IF(AF341="","",LEFT(AF341,FIND(" ",AF341)))</f>
        <v/>
      </c>
      <c r="AG342" s="17" t="str">
        <f aca="false">IF(AG341="","",LEFT(AG341,FIND(" ",AG341)))</f>
        <v/>
      </c>
      <c r="AH342" s="17" t="str">
        <f aca="false">IF(AH341="","",LEFT(AH341,FIND(" ",AH341)))</f>
        <v/>
      </c>
      <c r="AI342" s="17" t="str">
        <f aca="false">IF(AI341="","",LEFT(AI341,FIND(" ",AI341)))</f>
        <v/>
      </c>
      <c r="AJ342" s="17" t="str">
        <f aca="false">IF(AJ341="","",LEFT(AJ341,FIND(" ",AJ341)))</f>
        <v/>
      </c>
      <c r="AK342" s="17" t="str">
        <f aca="false">IF(AK341="","",LEFT(AK341,FIND(" ",AK341)))</f>
        <v/>
      </c>
      <c r="AL342" s="15"/>
    </row>
    <row r="343" customFormat="false" ht="12.75" hidden="false" customHeight="true" outlineLevel="0" collapsed="false">
      <c r="A343" s="8"/>
      <c r="B343" s="9"/>
      <c r="C343" s="9"/>
      <c r="D343" s="9"/>
      <c r="E343" s="9"/>
      <c r="F343" s="18" t="s">
        <v>2</v>
      </c>
      <c r="G343" s="18" t="s">
        <v>3</v>
      </c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12"/>
    </row>
    <row r="344" customFormat="false" ht="12.75" hidden="false" customHeight="true" outlineLevel="0" collapsed="false">
      <c r="A344" s="8"/>
      <c r="B344" s="9"/>
      <c r="C344" s="9"/>
      <c r="D344" s="9"/>
      <c r="E344" s="9"/>
      <c r="F344" s="19" t="n">
        <f aca="false">F318+1</f>
        <v>14</v>
      </c>
      <c r="G344" s="19" t="n">
        <v>1</v>
      </c>
      <c r="H344" s="20" t="str">
        <f aca="false">MID(H$4,$G344,1)</f>
        <v>t</v>
      </c>
      <c r="I344" s="20" t="str">
        <f aca="false">MID(I$4,$G344,1)</f>
        <v>b</v>
      </c>
      <c r="J344" s="20" t="str">
        <f aca="false">MID(J$4,$G344,1)</f>
        <v>a</v>
      </c>
      <c r="K344" s="20" t="str">
        <f aca="false">MID(K$4,$G344,1)</f>
        <v>t</v>
      </c>
      <c r="L344" s="20" t="str">
        <f aca="false">MID(L$4,$G344,1)</f>
        <v>s</v>
      </c>
      <c r="M344" s="20" t="str">
        <f aca="false">MID(M$4,$G344,1)</f>
        <v>t</v>
      </c>
      <c r="N344" s="20" t="str">
        <f aca="false">MID(N$4,$G344,1)</f>
        <v/>
      </c>
      <c r="O344" s="20" t="str">
        <f aca="false">MID(O$4,$G344,1)</f>
        <v/>
      </c>
      <c r="P344" s="20" t="str">
        <f aca="false">MID(P$4,$G344,1)</f>
        <v/>
      </c>
      <c r="Q344" s="20" t="str">
        <f aca="false">MID(Q$4,$G344,1)</f>
        <v/>
      </c>
      <c r="R344" s="20" t="str">
        <f aca="false">MID(R$4,$G344,1)</f>
        <v/>
      </c>
      <c r="S344" s="20" t="str">
        <f aca="false">MID(S$4,$G344,1)</f>
        <v/>
      </c>
      <c r="T344" s="20" t="str">
        <f aca="false">MID(T$4,$G344,1)</f>
        <v/>
      </c>
      <c r="U344" s="20" t="str">
        <f aca="false">MID(U$4,$G344,1)</f>
        <v/>
      </c>
      <c r="V344" s="20" t="str">
        <f aca="false">MID(V$4,$G344,1)</f>
        <v/>
      </c>
      <c r="W344" s="20" t="str">
        <f aca="false">MID(W$4,$G344,1)</f>
        <v/>
      </c>
      <c r="X344" s="20" t="str">
        <f aca="false">MID(X$4,$G344,1)</f>
        <v/>
      </c>
      <c r="Y344" s="20" t="str">
        <f aca="false">MID(Y$4,$G344,1)</f>
        <v/>
      </c>
      <c r="Z344" s="20" t="str">
        <f aca="false">MID(Z$4,$G344,1)</f>
        <v/>
      </c>
      <c r="AA344" s="20" t="str">
        <f aca="false">MID(AA$4,$G344,1)</f>
        <v/>
      </c>
      <c r="AB344" s="20" t="str">
        <f aca="false">MID(AB$4,$G344,1)</f>
        <v/>
      </c>
      <c r="AC344" s="20" t="str">
        <f aca="false">MID(AC$4,$G344,1)</f>
        <v/>
      </c>
      <c r="AD344" s="20" t="str">
        <f aca="false">MID(AD$4,$G344,1)</f>
        <v/>
      </c>
      <c r="AE344" s="20" t="str">
        <f aca="false">MID(AE$4,$G344,1)</f>
        <v/>
      </c>
      <c r="AF344" s="20" t="str">
        <f aca="false">MID(AF$4,$G344,1)</f>
        <v/>
      </c>
      <c r="AG344" s="20" t="str">
        <f aca="false">MID(AG$4,$G344,1)</f>
        <v/>
      </c>
      <c r="AH344" s="20" t="str">
        <f aca="false">MID(AH$4,$G344,1)</f>
        <v/>
      </c>
      <c r="AI344" s="20" t="str">
        <f aca="false">MID(AI$4,$G344,1)</f>
        <v/>
      </c>
      <c r="AJ344" s="20" t="str">
        <f aca="false">MID(AJ$4,$G344,1)</f>
        <v/>
      </c>
      <c r="AK344" s="20" t="str">
        <f aca="false">MID(AK$4,$G344,1)</f>
        <v/>
      </c>
      <c r="AL344" s="21" t="str">
        <f aca="false">MID(AL343,$G344,1)</f>
        <v/>
      </c>
    </row>
    <row r="345" customFormat="false" ht="12.75" hidden="false" customHeight="true" outlineLevel="0" collapsed="false">
      <c r="A345" s="8"/>
      <c r="B345" s="9"/>
      <c r="C345" s="9"/>
      <c r="D345" s="9"/>
      <c r="E345" s="9"/>
      <c r="F345" s="19" t="n">
        <f aca="false">F344</f>
        <v>14</v>
      </c>
      <c r="G345" s="19" t="n">
        <f aca="false">G344+1</f>
        <v>2</v>
      </c>
      <c r="H345" s="20" t="str">
        <f aca="false">MID(H$4,$G345,1)</f>
        <v>w</v>
      </c>
      <c r="I345" s="20" t="str">
        <f aca="false">MID(I$4,$G345,1)</f>
        <v>r</v>
      </c>
      <c r="J345" s="20" t="str">
        <f aca="false">MID(J$4,$G345,1)</f>
        <v>n</v>
      </c>
      <c r="K345" s="20" t="str">
        <f aca="false">MID(K$4,$G345,1)</f>
        <v>h</v>
      </c>
      <c r="L345" s="20" t="str">
        <f aca="false">MID(L$4,$G345,1)</f>
        <v>l</v>
      </c>
      <c r="M345" s="20" t="str">
        <f aca="false">MID(M$4,$G345,1)</f>
        <v>o</v>
      </c>
      <c r="N345" s="20" t="str">
        <f aca="false">MID(N$4,$G345,1)</f>
        <v/>
      </c>
      <c r="O345" s="20" t="str">
        <f aca="false">MID(O$4,$G345,1)</f>
        <v/>
      </c>
      <c r="P345" s="20" t="str">
        <f aca="false">MID(P$4,$G345,1)</f>
        <v/>
      </c>
      <c r="Q345" s="20" t="str">
        <f aca="false">MID(Q$4,$G345,1)</f>
        <v/>
      </c>
      <c r="R345" s="20" t="str">
        <f aca="false">MID(R$4,$G345,1)</f>
        <v/>
      </c>
      <c r="S345" s="20" t="str">
        <f aca="false">MID(S$4,$G345,1)</f>
        <v/>
      </c>
      <c r="T345" s="20" t="str">
        <f aca="false">MID(T$4,$G345,1)</f>
        <v/>
      </c>
      <c r="U345" s="20" t="str">
        <f aca="false">MID(U$4,$G345,1)</f>
        <v/>
      </c>
      <c r="V345" s="20" t="str">
        <f aca="false">MID(V$4,$G345,1)</f>
        <v/>
      </c>
      <c r="W345" s="20" t="str">
        <f aca="false">MID(W$4,$G345,1)</f>
        <v/>
      </c>
      <c r="X345" s="20" t="str">
        <f aca="false">MID(X$4,$G345,1)</f>
        <v/>
      </c>
      <c r="Y345" s="20" t="str">
        <f aca="false">MID(Y$4,$G345,1)</f>
        <v/>
      </c>
      <c r="Z345" s="20" t="str">
        <f aca="false">MID(Z$4,$G345,1)</f>
        <v/>
      </c>
      <c r="AA345" s="20" t="str">
        <f aca="false">MID(AA$4,$G345,1)</f>
        <v/>
      </c>
      <c r="AB345" s="20" t="str">
        <f aca="false">MID(AB$4,$G345,1)</f>
        <v/>
      </c>
      <c r="AC345" s="20" t="str">
        <f aca="false">MID(AC$4,$G345,1)</f>
        <v/>
      </c>
      <c r="AD345" s="20" t="str">
        <f aca="false">MID(AD$4,$G345,1)</f>
        <v/>
      </c>
      <c r="AE345" s="20" t="str">
        <f aca="false">MID(AE$4,$G345,1)</f>
        <v/>
      </c>
      <c r="AF345" s="20" t="str">
        <f aca="false">MID(AF$4,$G345,1)</f>
        <v/>
      </c>
      <c r="AG345" s="20" t="str">
        <f aca="false">MID(AG$4,$G345,1)</f>
        <v/>
      </c>
      <c r="AH345" s="20" t="str">
        <f aca="false">MID(AH$4,$G345,1)</f>
        <v/>
      </c>
      <c r="AI345" s="20" t="str">
        <f aca="false">MID(AI$4,$G345,1)</f>
        <v/>
      </c>
      <c r="AJ345" s="20" t="str">
        <f aca="false">MID(AJ$4,$G345,1)</f>
        <v/>
      </c>
      <c r="AK345" s="20" t="str">
        <f aca="false">MID(AK$4,$G345,1)</f>
        <v/>
      </c>
      <c r="AL345" s="21" t="str">
        <f aca="false">MID(AL344,$G345,1)</f>
        <v/>
      </c>
    </row>
    <row r="346" customFormat="false" ht="12.75" hidden="false" customHeight="true" outlineLevel="0" collapsed="false">
      <c r="A346" s="8"/>
      <c r="B346" s="9"/>
      <c r="C346" s="9"/>
      <c r="D346" s="9"/>
      <c r="E346" s="9"/>
      <c r="F346" s="19" t="n">
        <f aca="false">F345</f>
        <v>14</v>
      </c>
      <c r="G346" s="19" t="n">
        <f aca="false">G345+1</f>
        <v>3</v>
      </c>
      <c r="H346" s="20" t="str">
        <f aca="false">MID(H$4,$G346,1)</f>
        <v>a</v>
      </c>
      <c r="I346" s="20" t="str">
        <f aca="false">MID(I$4,$G346,1)</f>
        <v>i</v>
      </c>
      <c r="J346" s="20" t="str">
        <f aca="false">MID(J$4,$G346,1)</f>
        <v>d</v>
      </c>
      <c r="K346" s="20" t="str">
        <f aca="false">MID(K$4,$G346,1)</f>
        <v>e</v>
      </c>
      <c r="L346" s="20" t="str">
        <f aca="false">MID(L$4,$G346,1)</f>
        <v>i</v>
      </c>
      <c r="M346" s="20" t="str">
        <f aca="false">MID(M$4,$G346,1)</f>
        <v>v</v>
      </c>
      <c r="N346" s="20" t="str">
        <f aca="false">MID(N$4,$G346,1)</f>
        <v/>
      </c>
      <c r="O346" s="20" t="str">
        <f aca="false">MID(O$4,$G346,1)</f>
        <v/>
      </c>
      <c r="P346" s="20" t="str">
        <f aca="false">MID(P$4,$G346,1)</f>
        <v/>
      </c>
      <c r="Q346" s="20" t="str">
        <f aca="false">MID(Q$4,$G346,1)</f>
        <v/>
      </c>
      <c r="R346" s="20" t="str">
        <f aca="false">MID(R$4,$G346,1)</f>
        <v/>
      </c>
      <c r="S346" s="20" t="str">
        <f aca="false">MID(S$4,$G346,1)</f>
        <v/>
      </c>
      <c r="T346" s="20" t="str">
        <f aca="false">MID(T$4,$G346,1)</f>
        <v/>
      </c>
      <c r="U346" s="20" t="str">
        <f aca="false">MID(U$4,$G346,1)</f>
        <v/>
      </c>
      <c r="V346" s="20" t="str">
        <f aca="false">MID(V$4,$G346,1)</f>
        <v/>
      </c>
      <c r="W346" s="20" t="str">
        <f aca="false">MID(W$4,$G346,1)</f>
        <v/>
      </c>
      <c r="X346" s="20" t="str">
        <f aca="false">MID(X$4,$G346,1)</f>
        <v/>
      </c>
      <c r="Y346" s="20" t="str">
        <f aca="false">MID(Y$4,$G346,1)</f>
        <v/>
      </c>
      <c r="Z346" s="20" t="str">
        <f aca="false">MID(Z$4,$G346,1)</f>
        <v/>
      </c>
      <c r="AA346" s="20" t="str">
        <f aca="false">MID(AA$4,$G346,1)</f>
        <v/>
      </c>
      <c r="AB346" s="20" t="str">
        <f aca="false">MID(AB$4,$G346,1)</f>
        <v/>
      </c>
      <c r="AC346" s="20" t="str">
        <f aca="false">MID(AC$4,$G346,1)</f>
        <v/>
      </c>
      <c r="AD346" s="20" t="str">
        <f aca="false">MID(AD$4,$G346,1)</f>
        <v/>
      </c>
      <c r="AE346" s="20" t="str">
        <f aca="false">MID(AE$4,$G346,1)</f>
        <v/>
      </c>
      <c r="AF346" s="20" t="str">
        <f aca="false">MID(AF$4,$G346,1)</f>
        <v/>
      </c>
      <c r="AG346" s="20" t="str">
        <f aca="false">MID(AG$4,$G346,1)</f>
        <v/>
      </c>
      <c r="AH346" s="20" t="str">
        <f aca="false">MID(AH$4,$G346,1)</f>
        <v/>
      </c>
      <c r="AI346" s="20" t="str">
        <f aca="false">MID(AI$4,$G346,1)</f>
        <v/>
      </c>
      <c r="AJ346" s="20" t="str">
        <f aca="false">MID(AJ$4,$G346,1)</f>
        <v/>
      </c>
      <c r="AK346" s="20" t="str">
        <f aca="false">MID(AK$4,$G346,1)</f>
        <v/>
      </c>
      <c r="AL346" s="21" t="str">
        <f aca="false">MID(AL345,$G346,1)</f>
        <v/>
      </c>
    </row>
    <row r="347" customFormat="false" ht="12.75" hidden="false" customHeight="true" outlineLevel="0" collapsed="false">
      <c r="A347" s="8"/>
      <c r="B347" s="9"/>
      <c r="C347" s="9"/>
      <c r="D347" s="9"/>
      <c r="E347" s="9"/>
      <c r="F347" s="19" t="n">
        <f aca="false">F346</f>
        <v>14</v>
      </c>
      <c r="G347" s="19" t="n">
        <f aca="false">G346+1</f>
        <v>4</v>
      </c>
      <c r="H347" s="20" t="str">
        <f aca="false">MID(H$4,$G347,1)</f>
        <v>s</v>
      </c>
      <c r="I347" s="20" t="str">
        <f aca="false">MID(I$4,$G347,1)</f>
        <v>l</v>
      </c>
      <c r="J347" s="20" t="str">
        <f aca="false">MID(J$4,$G347,1)</f>
        <v> </v>
      </c>
      <c r="K347" s="20" t="str">
        <f aca="false">MID(K$4,$G347,1)</f>
        <v> </v>
      </c>
      <c r="L347" s="20" t="str">
        <f aca="false">MID(L$4,$G347,1)</f>
        <v>t</v>
      </c>
      <c r="M347" s="20" t="str">
        <f aca="false">MID(M$4,$G347,1)</f>
        <v>e</v>
      </c>
      <c r="N347" s="20" t="str">
        <f aca="false">MID(N$4,$G347,1)</f>
        <v/>
      </c>
      <c r="O347" s="20" t="str">
        <f aca="false">MID(O$4,$G347,1)</f>
        <v/>
      </c>
      <c r="P347" s="20" t="str">
        <f aca="false">MID(P$4,$G347,1)</f>
        <v/>
      </c>
      <c r="Q347" s="20" t="str">
        <f aca="false">MID(Q$4,$G347,1)</f>
        <v/>
      </c>
      <c r="R347" s="20" t="str">
        <f aca="false">MID(R$4,$G347,1)</f>
        <v/>
      </c>
      <c r="S347" s="20" t="str">
        <f aca="false">MID(S$4,$G347,1)</f>
        <v/>
      </c>
      <c r="T347" s="20" t="str">
        <f aca="false">MID(T$4,$G347,1)</f>
        <v/>
      </c>
      <c r="U347" s="20" t="str">
        <f aca="false">MID(U$4,$G347,1)</f>
        <v/>
      </c>
      <c r="V347" s="20" t="str">
        <f aca="false">MID(V$4,$G347,1)</f>
        <v/>
      </c>
      <c r="W347" s="20" t="str">
        <f aca="false">MID(W$4,$G347,1)</f>
        <v/>
      </c>
      <c r="X347" s="20" t="str">
        <f aca="false">MID(X$4,$G347,1)</f>
        <v/>
      </c>
      <c r="Y347" s="20" t="str">
        <f aca="false">MID(Y$4,$G347,1)</f>
        <v/>
      </c>
      <c r="Z347" s="20" t="str">
        <f aca="false">MID(Z$4,$G347,1)</f>
        <v/>
      </c>
      <c r="AA347" s="20" t="str">
        <f aca="false">MID(AA$4,$G347,1)</f>
        <v/>
      </c>
      <c r="AB347" s="20" t="str">
        <f aca="false">MID(AB$4,$G347,1)</f>
        <v/>
      </c>
      <c r="AC347" s="20" t="str">
        <f aca="false">MID(AC$4,$G347,1)</f>
        <v/>
      </c>
      <c r="AD347" s="20" t="str">
        <f aca="false">MID(AD$4,$G347,1)</f>
        <v/>
      </c>
      <c r="AE347" s="20" t="str">
        <f aca="false">MID(AE$4,$G347,1)</f>
        <v/>
      </c>
      <c r="AF347" s="20" t="str">
        <f aca="false">MID(AF$4,$G347,1)</f>
        <v/>
      </c>
      <c r="AG347" s="20" t="str">
        <f aca="false">MID(AG$4,$G347,1)</f>
        <v/>
      </c>
      <c r="AH347" s="20" t="str">
        <f aca="false">MID(AH$4,$G347,1)</f>
        <v/>
      </c>
      <c r="AI347" s="20" t="str">
        <f aca="false">MID(AI$4,$G347,1)</f>
        <v/>
      </c>
      <c r="AJ347" s="20" t="str">
        <f aca="false">MID(AJ$4,$G347,1)</f>
        <v/>
      </c>
      <c r="AK347" s="20" t="str">
        <f aca="false">MID(AK$4,$G347,1)</f>
        <v/>
      </c>
      <c r="AL347" s="21" t="str">
        <f aca="false">MID(AL346,$G347,1)</f>
        <v/>
      </c>
    </row>
    <row r="348" customFormat="false" ht="12.75" hidden="false" customHeight="true" outlineLevel="0" collapsed="false">
      <c r="A348" s="8"/>
      <c r="B348" s="9"/>
      <c r="C348" s="9"/>
      <c r="D348" s="9"/>
      <c r="E348" s="9"/>
      <c r="F348" s="19" t="n">
        <f aca="false">F347</f>
        <v>14</v>
      </c>
      <c r="G348" s="19" t="n">
        <f aca="false">G347+1</f>
        <v>5</v>
      </c>
      <c r="H348" s="20" t="str">
        <f aca="false">MID(H$4,$G348,1)</f>
        <v> </v>
      </c>
      <c r="I348" s="20" t="str">
        <f aca="false">MID(I$4,$G348,1)</f>
        <v>l</v>
      </c>
      <c r="J348" s="20" t="str">
        <f aca="false">MID(J$4,$G348,1)</f>
        <v/>
      </c>
      <c r="K348" s="20" t="str">
        <f aca="false">MID(K$4,$G348,1)</f>
        <v/>
      </c>
      <c r="L348" s="20" t="str">
        <f aca="false">MID(L$4,$G348,1)</f>
        <v>h</v>
      </c>
      <c r="M348" s="20" t="str">
        <f aca="false">MID(M$4,$G348,1)</f>
        <v>s</v>
      </c>
      <c r="N348" s="20" t="str">
        <f aca="false">MID(N$4,$G348,1)</f>
        <v/>
      </c>
      <c r="O348" s="20" t="str">
        <f aca="false">MID(O$4,$G348,1)</f>
        <v/>
      </c>
      <c r="P348" s="20" t="str">
        <f aca="false">MID(P$4,$G348,1)</f>
        <v/>
      </c>
      <c r="Q348" s="20" t="str">
        <f aca="false">MID(Q$4,$G348,1)</f>
        <v/>
      </c>
      <c r="R348" s="20" t="str">
        <f aca="false">MID(R$4,$G348,1)</f>
        <v/>
      </c>
      <c r="S348" s="20" t="str">
        <f aca="false">MID(S$4,$G348,1)</f>
        <v/>
      </c>
      <c r="T348" s="20" t="str">
        <f aca="false">MID(T$4,$G348,1)</f>
        <v/>
      </c>
      <c r="U348" s="20" t="str">
        <f aca="false">MID(U$4,$G348,1)</f>
        <v/>
      </c>
      <c r="V348" s="20" t="str">
        <f aca="false">MID(V$4,$G348,1)</f>
        <v/>
      </c>
      <c r="W348" s="20" t="str">
        <f aca="false">MID(W$4,$G348,1)</f>
        <v/>
      </c>
      <c r="X348" s="20" t="str">
        <f aca="false">MID(X$4,$G348,1)</f>
        <v/>
      </c>
      <c r="Y348" s="20" t="str">
        <f aca="false">MID(Y$4,$G348,1)</f>
        <v/>
      </c>
      <c r="Z348" s="20" t="str">
        <f aca="false">MID(Z$4,$G348,1)</f>
        <v/>
      </c>
      <c r="AA348" s="20" t="str">
        <f aca="false">MID(AA$4,$G348,1)</f>
        <v/>
      </c>
      <c r="AB348" s="20" t="str">
        <f aca="false">MID(AB$4,$G348,1)</f>
        <v/>
      </c>
      <c r="AC348" s="20" t="str">
        <f aca="false">MID(AC$4,$G348,1)</f>
        <v/>
      </c>
      <c r="AD348" s="20" t="str">
        <f aca="false">MID(AD$4,$G348,1)</f>
        <v/>
      </c>
      <c r="AE348" s="20" t="str">
        <f aca="false">MID(AE$4,$G348,1)</f>
        <v/>
      </c>
      <c r="AF348" s="20" t="str">
        <f aca="false">MID(AF$4,$G348,1)</f>
        <v/>
      </c>
      <c r="AG348" s="20" t="str">
        <f aca="false">MID(AG$4,$G348,1)</f>
        <v/>
      </c>
      <c r="AH348" s="20" t="str">
        <f aca="false">MID(AH$4,$G348,1)</f>
        <v/>
      </c>
      <c r="AI348" s="20" t="str">
        <f aca="false">MID(AI$4,$G348,1)</f>
        <v/>
      </c>
      <c r="AJ348" s="20" t="str">
        <f aca="false">MID(AJ$4,$G348,1)</f>
        <v/>
      </c>
      <c r="AK348" s="20" t="str">
        <f aca="false">MID(AK$4,$G348,1)</f>
        <v/>
      </c>
      <c r="AL348" s="21" t="str">
        <f aca="false">MID(AL347,$G348,1)</f>
        <v/>
      </c>
    </row>
    <row r="349" customFormat="false" ht="12.75" hidden="false" customHeight="true" outlineLevel="0" collapsed="false">
      <c r="A349" s="8"/>
      <c r="B349" s="9"/>
      <c r="C349" s="9"/>
      <c r="D349" s="9"/>
      <c r="E349" s="9"/>
      <c r="F349" s="19" t="n">
        <f aca="false">F348</f>
        <v>14</v>
      </c>
      <c r="G349" s="19" t="n">
        <f aca="false">G348+1</f>
        <v>6</v>
      </c>
      <c r="H349" s="20" t="str">
        <f aca="false">MID(H$4,$G349,1)</f>
        <v/>
      </c>
      <c r="I349" s="20" t="str">
        <f aca="false">MID(I$4,$G349,1)</f>
        <v>i</v>
      </c>
      <c r="J349" s="20" t="str">
        <f aca="false">MID(J$4,$G349,1)</f>
        <v/>
      </c>
      <c r="K349" s="20" t="str">
        <f aca="false">MID(K$4,$G349,1)</f>
        <v/>
      </c>
      <c r="L349" s="20" t="str">
        <f aca="false">MID(L$4,$G349,1)</f>
        <v>y</v>
      </c>
      <c r="M349" s="20" t="str">
        <f aca="false">MID(M$4,$G349,1)</f>
        <v> </v>
      </c>
      <c r="N349" s="20" t="str">
        <f aca="false">MID(N$4,$G349,1)</f>
        <v/>
      </c>
      <c r="O349" s="20" t="str">
        <f aca="false">MID(O$4,$G349,1)</f>
        <v/>
      </c>
      <c r="P349" s="20" t="str">
        <f aca="false">MID(P$4,$G349,1)</f>
        <v/>
      </c>
      <c r="Q349" s="20" t="str">
        <f aca="false">MID(Q$4,$G349,1)</f>
        <v/>
      </c>
      <c r="R349" s="20" t="str">
        <f aca="false">MID(R$4,$G349,1)</f>
        <v/>
      </c>
      <c r="S349" s="20" t="str">
        <f aca="false">MID(S$4,$G349,1)</f>
        <v/>
      </c>
      <c r="T349" s="20" t="str">
        <f aca="false">MID(T$4,$G349,1)</f>
        <v/>
      </c>
      <c r="U349" s="20" t="str">
        <f aca="false">MID(U$4,$G349,1)</f>
        <v/>
      </c>
      <c r="V349" s="20" t="str">
        <f aca="false">MID(V$4,$G349,1)</f>
        <v/>
      </c>
      <c r="W349" s="20" t="str">
        <f aca="false">MID(W$4,$G349,1)</f>
        <v/>
      </c>
      <c r="X349" s="20" t="str">
        <f aca="false">MID(X$4,$G349,1)</f>
        <v/>
      </c>
      <c r="Y349" s="20" t="str">
        <f aca="false">MID(Y$4,$G349,1)</f>
        <v/>
      </c>
      <c r="Z349" s="20" t="str">
        <f aca="false">MID(Z$4,$G349,1)</f>
        <v/>
      </c>
      <c r="AA349" s="20" t="str">
        <f aca="false">MID(AA$4,$G349,1)</f>
        <v/>
      </c>
      <c r="AB349" s="20" t="str">
        <f aca="false">MID(AB$4,$G349,1)</f>
        <v/>
      </c>
      <c r="AC349" s="20" t="str">
        <f aca="false">MID(AC$4,$G349,1)</f>
        <v/>
      </c>
      <c r="AD349" s="20" t="str">
        <f aca="false">MID(AD$4,$G349,1)</f>
        <v/>
      </c>
      <c r="AE349" s="20" t="str">
        <f aca="false">MID(AE$4,$G349,1)</f>
        <v/>
      </c>
      <c r="AF349" s="20" t="str">
        <f aca="false">MID(AF$4,$G349,1)</f>
        <v/>
      </c>
      <c r="AG349" s="20" t="str">
        <f aca="false">MID(AG$4,$G349,1)</f>
        <v/>
      </c>
      <c r="AH349" s="20" t="str">
        <f aca="false">MID(AH$4,$G349,1)</f>
        <v/>
      </c>
      <c r="AI349" s="20" t="str">
        <f aca="false">MID(AI$4,$G349,1)</f>
        <v/>
      </c>
      <c r="AJ349" s="20" t="str">
        <f aca="false">MID(AJ$4,$G349,1)</f>
        <v/>
      </c>
      <c r="AK349" s="20" t="str">
        <f aca="false">MID(AK$4,$G349,1)</f>
        <v/>
      </c>
      <c r="AL349" s="21" t="str">
        <f aca="false">MID(AL348,$G349,1)</f>
        <v/>
      </c>
    </row>
    <row r="350" customFormat="false" ht="12.75" hidden="false" customHeight="true" outlineLevel="0" collapsed="false">
      <c r="A350" s="8"/>
      <c r="B350" s="9"/>
      <c r="C350" s="9"/>
      <c r="D350" s="9"/>
      <c r="E350" s="9"/>
      <c r="F350" s="19" t="n">
        <f aca="false">F349</f>
        <v>14</v>
      </c>
      <c r="G350" s="19" t="n">
        <f aca="false">G349+1</f>
        <v>7</v>
      </c>
      <c r="H350" s="20" t="str">
        <f aca="false">MID(H$4,$G350,1)</f>
        <v/>
      </c>
      <c r="I350" s="20" t="str">
        <f aca="false">MID(I$4,$G350,1)</f>
        <v>g</v>
      </c>
      <c r="J350" s="20" t="str">
        <f aca="false">MID(J$4,$G350,1)</f>
        <v/>
      </c>
      <c r="K350" s="20" t="str">
        <f aca="false">MID(K$4,$G350,1)</f>
        <v/>
      </c>
      <c r="L350" s="20" t="str">
        <f aca="false">MID(L$4,$G350,1)</f>
        <v> </v>
      </c>
      <c r="M350" s="20" t="str">
        <f aca="false">MID(M$4,$G350,1)</f>
        <v/>
      </c>
      <c r="N350" s="20" t="str">
        <f aca="false">MID(N$4,$G350,1)</f>
        <v/>
      </c>
      <c r="O350" s="20" t="str">
        <f aca="false">MID(O$4,$G350,1)</f>
        <v/>
      </c>
      <c r="P350" s="20" t="str">
        <f aca="false">MID(P$4,$G350,1)</f>
        <v/>
      </c>
      <c r="Q350" s="20" t="str">
        <f aca="false">MID(Q$4,$G350,1)</f>
        <v/>
      </c>
      <c r="R350" s="20" t="str">
        <f aca="false">MID(R$4,$G350,1)</f>
        <v/>
      </c>
      <c r="S350" s="20" t="str">
        <f aca="false">MID(S$4,$G350,1)</f>
        <v/>
      </c>
      <c r="T350" s="20" t="str">
        <f aca="false">MID(T$4,$G350,1)</f>
        <v/>
      </c>
      <c r="U350" s="20" t="str">
        <f aca="false">MID(U$4,$G350,1)</f>
        <v/>
      </c>
      <c r="V350" s="20" t="str">
        <f aca="false">MID(V$4,$G350,1)</f>
        <v/>
      </c>
      <c r="W350" s="20" t="str">
        <f aca="false">MID(W$4,$G350,1)</f>
        <v/>
      </c>
      <c r="X350" s="20" t="str">
        <f aca="false">MID(X$4,$G350,1)</f>
        <v/>
      </c>
      <c r="Y350" s="20" t="str">
        <f aca="false">MID(Y$4,$G350,1)</f>
        <v/>
      </c>
      <c r="Z350" s="20" t="str">
        <f aca="false">MID(Z$4,$G350,1)</f>
        <v/>
      </c>
      <c r="AA350" s="20" t="str">
        <f aca="false">MID(AA$4,$G350,1)</f>
        <v/>
      </c>
      <c r="AB350" s="20" t="str">
        <f aca="false">MID(AB$4,$G350,1)</f>
        <v/>
      </c>
      <c r="AC350" s="20" t="str">
        <f aca="false">MID(AC$4,$G350,1)</f>
        <v/>
      </c>
      <c r="AD350" s="20" t="str">
        <f aca="false">MID(AD$4,$G350,1)</f>
        <v/>
      </c>
      <c r="AE350" s="20" t="str">
        <f aca="false">MID(AE$4,$G350,1)</f>
        <v/>
      </c>
      <c r="AF350" s="20" t="str">
        <f aca="false">MID(AF$4,$G350,1)</f>
        <v/>
      </c>
      <c r="AG350" s="20" t="str">
        <f aca="false">MID(AG$4,$G350,1)</f>
        <v/>
      </c>
      <c r="AH350" s="20" t="str">
        <f aca="false">MID(AH$4,$G350,1)</f>
        <v/>
      </c>
      <c r="AI350" s="20" t="str">
        <f aca="false">MID(AI$4,$G350,1)</f>
        <v/>
      </c>
      <c r="AJ350" s="20" t="str">
        <f aca="false">MID(AJ$4,$G350,1)</f>
        <v/>
      </c>
      <c r="AK350" s="20" t="str">
        <f aca="false">MID(AK$4,$G350,1)</f>
        <v/>
      </c>
      <c r="AL350" s="21" t="str">
        <f aca="false">MID(AL349,$G350,1)</f>
        <v/>
      </c>
    </row>
    <row r="351" customFormat="false" ht="12.75" hidden="false" customHeight="true" outlineLevel="0" collapsed="false">
      <c r="A351" s="8"/>
      <c r="B351" s="9"/>
      <c r="C351" s="9"/>
      <c r="D351" s="9"/>
      <c r="E351" s="9"/>
      <c r="F351" s="19" t="n">
        <f aca="false">F350</f>
        <v>14</v>
      </c>
      <c r="G351" s="19" t="n">
        <f aca="false">G350+1</f>
        <v>8</v>
      </c>
      <c r="H351" s="20" t="str">
        <f aca="false">MID(H$4,$G351,1)</f>
        <v/>
      </c>
      <c r="I351" s="20" t="str">
        <f aca="false">MID(I$4,$G351,1)</f>
        <v> </v>
      </c>
      <c r="J351" s="20" t="str">
        <f aca="false">MID(J$4,$G351,1)</f>
        <v/>
      </c>
      <c r="K351" s="20" t="str">
        <f aca="false">MID(K$4,$G351,1)</f>
        <v/>
      </c>
      <c r="L351" s="20" t="str">
        <f aca="false">MID(L$4,$G351,1)</f>
        <v/>
      </c>
      <c r="M351" s="20" t="str">
        <f aca="false">MID(M$4,$G351,1)</f>
        <v/>
      </c>
      <c r="N351" s="20" t="str">
        <f aca="false">MID(N$4,$G351,1)</f>
        <v/>
      </c>
      <c r="O351" s="20" t="str">
        <f aca="false">MID(O$4,$G351,1)</f>
        <v/>
      </c>
      <c r="P351" s="20" t="str">
        <f aca="false">MID(P$4,$G351,1)</f>
        <v/>
      </c>
      <c r="Q351" s="20" t="str">
        <f aca="false">MID(Q$4,$G351,1)</f>
        <v/>
      </c>
      <c r="R351" s="20" t="str">
        <f aca="false">MID(R$4,$G351,1)</f>
        <v/>
      </c>
      <c r="S351" s="20" t="str">
        <f aca="false">MID(S$4,$G351,1)</f>
        <v/>
      </c>
      <c r="T351" s="20" t="str">
        <f aca="false">MID(T$4,$G351,1)</f>
        <v/>
      </c>
      <c r="U351" s="20" t="str">
        <f aca="false">MID(U$4,$G351,1)</f>
        <v/>
      </c>
      <c r="V351" s="20" t="str">
        <f aca="false">MID(V$4,$G351,1)</f>
        <v/>
      </c>
      <c r="W351" s="20" t="str">
        <f aca="false">MID(W$4,$G351,1)</f>
        <v/>
      </c>
      <c r="X351" s="20" t="str">
        <f aca="false">MID(X$4,$G351,1)</f>
        <v/>
      </c>
      <c r="Y351" s="20" t="str">
        <f aca="false">MID(Y$4,$G351,1)</f>
        <v/>
      </c>
      <c r="Z351" s="20" t="str">
        <f aca="false">MID(Z$4,$G351,1)</f>
        <v/>
      </c>
      <c r="AA351" s="20" t="str">
        <f aca="false">MID(AA$4,$G351,1)</f>
        <v/>
      </c>
      <c r="AB351" s="20" t="str">
        <f aca="false">MID(AB$4,$G351,1)</f>
        <v/>
      </c>
      <c r="AC351" s="20" t="str">
        <f aca="false">MID(AC$4,$G351,1)</f>
        <v/>
      </c>
      <c r="AD351" s="20" t="str">
        <f aca="false">MID(AD$4,$G351,1)</f>
        <v/>
      </c>
      <c r="AE351" s="20" t="str">
        <f aca="false">MID(AE$4,$G351,1)</f>
        <v/>
      </c>
      <c r="AF351" s="20" t="str">
        <f aca="false">MID(AF$4,$G351,1)</f>
        <v/>
      </c>
      <c r="AG351" s="20" t="str">
        <f aca="false">MID(AG$4,$G351,1)</f>
        <v/>
      </c>
      <c r="AH351" s="20" t="str">
        <f aca="false">MID(AH$4,$G351,1)</f>
        <v/>
      </c>
      <c r="AI351" s="20" t="str">
        <f aca="false">MID(AI$4,$G351,1)</f>
        <v/>
      </c>
      <c r="AJ351" s="20" t="str">
        <f aca="false">MID(AJ$4,$G351,1)</f>
        <v/>
      </c>
      <c r="AK351" s="20" t="str">
        <f aca="false">MID(AK$4,$G351,1)</f>
        <v/>
      </c>
      <c r="AL351" s="21" t="str">
        <f aca="false">MID(AL350,$G351,1)</f>
        <v/>
      </c>
    </row>
    <row r="352" customFormat="false" ht="12.75" hidden="false" customHeight="true" outlineLevel="0" collapsed="false">
      <c r="A352" s="8"/>
      <c r="B352" s="9"/>
      <c r="C352" s="9"/>
      <c r="D352" s="9"/>
      <c r="E352" s="9"/>
      <c r="F352" s="19" t="n">
        <f aca="false">F351</f>
        <v>14</v>
      </c>
      <c r="G352" s="19" t="n">
        <f aca="false">G351+1</f>
        <v>9</v>
      </c>
      <c r="H352" s="20" t="str">
        <f aca="false">MID(H$4,$G352,1)</f>
        <v/>
      </c>
      <c r="I352" s="20" t="str">
        <f aca="false">MID(I$4,$G352,1)</f>
        <v/>
      </c>
      <c r="J352" s="20" t="str">
        <f aca="false">MID(J$4,$G352,1)</f>
        <v/>
      </c>
      <c r="K352" s="20" t="str">
        <f aca="false">MID(K$4,$G352,1)</f>
        <v/>
      </c>
      <c r="L352" s="20" t="str">
        <f aca="false">MID(L$4,$G352,1)</f>
        <v/>
      </c>
      <c r="M352" s="20" t="str">
        <f aca="false">MID(M$4,$G352,1)</f>
        <v/>
      </c>
      <c r="N352" s="20" t="str">
        <f aca="false">MID(N$4,$G352,1)</f>
        <v/>
      </c>
      <c r="O352" s="20" t="str">
        <f aca="false">MID(O$4,$G352,1)</f>
        <v/>
      </c>
      <c r="P352" s="20" t="str">
        <f aca="false">MID(P$4,$G352,1)</f>
        <v/>
      </c>
      <c r="Q352" s="20" t="str">
        <f aca="false">MID(Q$4,$G352,1)</f>
        <v/>
      </c>
      <c r="R352" s="20" t="str">
        <f aca="false">MID(R$4,$G352,1)</f>
        <v/>
      </c>
      <c r="S352" s="20" t="str">
        <f aca="false">MID(S$4,$G352,1)</f>
        <v/>
      </c>
      <c r="T352" s="20" t="str">
        <f aca="false">MID(T$4,$G352,1)</f>
        <v/>
      </c>
      <c r="U352" s="20" t="str">
        <f aca="false">MID(U$4,$G352,1)</f>
        <v/>
      </c>
      <c r="V352" s="20" t="str">
        <f aca="false">MID(V$4,$G352,1)</f>
        <v/>
      </c>
      <c r="W352" s="20" t="str">
        <f aca="false">MID(W$4,$G352,1)</f>
        <v/>
      </c>
      <c r="X352" s="20" t="str">
        <f aca="false">MID(X$4,$G352,1)</f>
        <v/>
      </c>
      <c r="Y352" s="20" t="str">
        <f aca="false">MID(Y$4,$G352,1)</f>
        <v/>
      </c>
      <c r="Z352" s="20" t="str">
        <f aca="false">MID(Z$4,$G352,1)</f>
        <v/>
      </c>
      <c r="AA352" s="20" t="str">
        <f aca="false">MID(AA$4,$G352,1)</f>
        <v/>
      </c>
      <c r="AB352" s="20" t="str">
        <f aca="false">MID(AB$4,$G352,1)</f>
        <v/>
      </c>
      <c r="AC352" s="20" t="str">
        <f aca="false">MID(AC$4,$G352,1)</f>
        <v/>
      </c>
      <c r="AD352" s="20" t="str">
        <f aca="false">MID(AD$4,$G352,1)</f>
        <v/>
      </c>
      <c r="AE352" s="20" t="str">
        <f aca="false">MID(AE$4,$G352,1)</f>
        <v/>
      </c>
      <c r="AF352" s="20" t="str">
        <f aca="false">MID(AF$4,$G352,1)</f>
        <v/>
      </c>
      <c r="AG352" s="20" t="str">
        <f aca="false">MID(AG$4,$G352,1)</f>
        <v/>
      </c>
      <c r="AH352" s="20" t="str">
        <f aca="false">MID(AH$4,$G352,1)</f>
        <v/>
      </c>
      <c r="AI352" s="20" t="str">
        <f aca="false">MID(AI$4,$G352,1)</f>
        <v/>
      </c>
      <c r="AJ352" s="20" t="str">
        <f aca="false">MID(AJ$4,$G352,1)</f>
        <v/>
      </c>
      <c r="AK352" s="20" t="str">
        <f aca="false">MID(AK$4,$G352,1)</f>
        <v/>
      </c>
      <c r="AL352" s="21" t="str">
        <f aca="false">MID(AL351,$G352,1)</f>
        <v/>
      </c>
    </row>
    <row r="353" customFormat="false" ht="12.75" hidden="false" customHeight="true" outlineLevel="0" collapsed="false">
      <c r="A353" s="8"/>
      <c r="B353" s="9"/>
      <c r="C353" s="9"/>
      <c r="D353" s="9"/>
      <c r="E353" s="9"/>
      <c r="F353" s="19" t="n">
        <f aca="false">F352</f>
        <v>14</v>
      </c>
      <c r="G353" s="19" t="n">
        <f aca="false">G352+1</f>
        <v>10</v>
      </c>
      <c r="H353" s="20" t="str">
        <f aca="false">MID(H$4,$G353,1)</f>
        <v/>
      </c>
      <c r="I353" s="20" t="str">
        <f aca="false">MID(I$4,$G353,1)</f>
        <v/>
      </c>
      <c r="J353" s="20" t="str">
        <f aca="false">MID(J$4,$G353,1)</f>
        <v/>
      </c>
      <c r="K353" s="20" t="str">
        <f aca="false">MID(K$4,$G353,1)</f>
        <v/>
      </c>
      <c r="L353" s="20" t="str">
        <f aca="false">MID(L$4,$G353,1)</f>
        <v/>
      </c>
      <c r="M353" s="20" t="str">
        <f aca="false">MID(M$4,$G353,1)</f>
        <v/>
      </c>
      <c r="N353" s="20" t="str">
        <f aca="false">MID(N$4,$G353,1)</f>
        <v/>
      </c>
      <c r="O353" s="20" t="str">
        <f aca="false">MID(O$4,$G353,1)</f>
        <v/>
      </c>
      <c r="P353" s="20" t="str">
        <f aca="false">MID(P$4,$G353,1)</f>
        <v/>
      </c>
      <c r="Q353" s="20" t="str">
        <f aca="false">MID(Q$4,$G353,1)</f>
        <v/>
      </c>
      <c r="R353" s="20" t="str">
        <f aca="false">MID(R$4,$G353,1)</f>
        <v/>
      </c>
      <c r="S353" s="20" t="str">
        <f aca="false">MID(S$4,$G353,1)</f>
        <v/>
      </c>
      <c r="T353" s="20" t="str">
        <f aca="false">MID(T$4,$G353,1)</f>
        <v/>
      </c>
      <c r="U353" s="20" t="str">
        <f aca="false">MID(U$4,$G353,1)</f>
        <v/>
      </c>
      <c r="V353" s="20" t="str">
        <f aca="false">MID(V$4,$G353,1)</f>
        <v/>
      </c>
      <c r="W353" s="20" t="str">
        <f aca="false">MID(W$4,$G353,1)</f>
        <v/>
      </c>
      <c r="X353" s="20" t="str">
        <f aca="false">MID(X$4,$G353,1)</f>
        <v/>
      </c>
      <c r="Y353" s="20" t="str">
        <f aca="false">MID(Y$4,$G353,1)</f>
        <v/>
      </c>
      <c r="Z353" s="20" t="str">
        <f aca="false">MID(Z$4,$G353,1)</f>
        <v/>
      </c>
      <c r="AA353" s="20" t="str">
        <f aca="false">MID(AA$4,$G353,1)</f>
        <v/>
      </c>
      <c r="AB353" s="20" t="str">
        <f aca="false">MID(AB$4,$G353,1)</f>
        <v/>
      </c>
      <c r="AC353" s="20" t="str">
        <f aca="false">MID(AC$4,$G353,1)</f>
        <v/>
      </c>
      <c r="AD353" s="20" t="str">
        <f aca="false">MID(AD$4,$G353,1)</f>
        <v/>
      </c>
      <c r="AE353" s="20" t="str">
        <f aca="false">MID(AE$4,$G353,1)</f>
        <v/>
      </c>
      <c r="AF353" s="20" t="str">
        <f aca="false">MID(AF$4,$G353,1)</f>
        <v/>
      </c>
      <c r="AG353" s="20" t="str">
        <f aca="false">MID(AG$4,$G353,1)</f>
        <v/>
      </c>
      <c r="AH353" s="20" t="str">
        <f aca="false">MID(AH$4,$G353,1)</f>
        <v/>
      </c>
      <c r="AI353" s="20" t="str">
        <f aca="false">MID(AI$4,$G353,1)</f>
        <v/>
      </c>
      <c r="AJ353" s="20" t="str">
        <f aca="false">MID(AJ$4,$G353,1)</f>
        <v/>
      </c>
      <c r="AK353" s="20" t="str">
        <f aca="false">MID(AK$4,$G353,1)</f>
        <v/>
      </c>
      <c r="AL353" s="21" t="str">
        <f aca="false">MID(AL352,$G353,1)</f>
        <v/>
      </c>
    </row>
    <row r="354" customFormat="false" ht="12.75" hidden="false" customHeight="true" outlineLevel="0" collapsed="false">
      <c r="A354" s="8"/>
      <c r="B354" s="9"/>
      <c r="C354" s="9"/>
      <c r="D354" s="9"/>
      <c r="E354" s="9"/>
      <c r="F354" s="19" t="n">
        <f aca="false">F353</f>
        <v>14</v>
      </c>
      <c r="G354" s="19" t="n">
        <f aca="false">G353+1</f>
        <v>11</v>
      </c>
      <c r="H354" s="20" t="str">
        <f aca="false">MID(H$4,$G354,1)</f>
        <v/>
      </c>
      <c r="I354" s="20" t="str">
        <f aca="false">MID(I$4,$G354,1)</f>
        <v/>
      </c>
      <c r="J354" s="20" t="str">
        <f aca="false">MID(J$4,$G354,1)</f>
        <v/>
      </c>
      <c r="K354" s="20" t="str">
        <f aca="false">MID(K$4,$G354,1)</f>
        <v/>
      </c>
      <c r="L354" s="20" t="str">
        <f aca="false">MID(L$4,$G354,1)</f>
        <v/>
      </c>
      <c r="M354" s="20" t="str">
        <f aca="false">MID(M$4,$G354,1)</f>
        <v/>
      </c>
      <c r="N354" s="20" t="str">
        <f aca="false">MID(N$4,$G354,1)</f>
        <v/>
      </c>
      <c r="O354" s="20" t="str">
        <f aca="false">MID(O$4,$G354,1)</f>
        <v/>
      </c>
      <c r="P354" s="20" t="str">
        <f aca="false">MID(P$4,$G354,1)</f>
        <v/>
      </c>
      <c r="Q354" s="20" t="str">
        <f aca="false">MID(Q$4,$G354,1)</f>
        <v/>
      </c>
      <c r="R354" s="20" t="str">
        <f aca="false">MID(R$4,$G354,1)</f>
        <v/>
      </c>
      <c r="S354" s="20" t="str">
        <f aca="false">MID(S$4,$G354,1)</f>
        <v/>
      </c>
      <c r="T354" s="20" t="str">
        <f aca="false">MID(T$4,$G354,1)</f>
        <v/>
      </c>
      <c r="U354" s="20" t="str">
        <f aca="false">MID(U$4,$G354,1)</f>
        <v/>
      </c>
      <c r="V354" s="20" t="str">
        <f aca="false">MID(V$4,$G354,1)</f>
        <v/>
      </c>
      <c r="W354" s="20" t="str">
        <f aca="false">MID(W$4,$G354,1)</f>
        <v/>
      </c>
      <c r="X354" s="20" t="str">
        <f aca="false">MID(X$4,$G354,1)</f>
        <v/>
      </c>
      <c r="Y354" s="20" t="str">
        <f aca="false">MID(Y$4,$G354,1)</f>
        <v/>
      </c>
      <c r="Z354" s="20" t="str">
        <f aca="false">MID(Z$4,$G354,1)</f>
        <v/>
      </c>
      <c r="AA354" s="20" t="str">
        <f aca="false">MID(AA$4,$G354,1)</f>
        <v/>
      </c>
      <c r="AB354" s="20" t="str">
        <f aca="false">MID(AB$4,$G354,1)</f>
        <v/>
      </c>
      <c r="AC354" s="20" t="str">
        <f aca="false">MID(AC$4,$G354,1)</f>
        <v/>
      </c>
      <c r="AD354" s="20" t="str">
        <f aca="false">MID(AD$4,$G354,1)</f>
        <v/>
      </c>
      <c r="AE354" s="20" t="str">
        <f aca="false">MID(AE$4,$G354,1)</f>
        <v/>
      </c>
      <c r="AF354" s="20" t="str">
        <f aca="false">MID(AF$4,$G354,1)</f>
        <v/>
      </c>
      <c r="AG354" s="20" t="str">
        <f aca="false">MID(AG$4,$G354,1)</f>
        <v/>
      </c>
      <c r="AH354" s="20" t="str">
        <f aca="false">MID(AH$4,$G354,1)</f>
        <v/>
      </c>
      <c r="AI354" s="20" t="str">
        <f aca="false">MID(AI$4,$G354,1)</f>
        <v/>
      </c>
      <c r="AJ354" s="20" t="str">
        <f aca="false">MID(AJ$4,$G354,1)</f>
        <v/>
      </c>
      <c r="AK354" s="20" t="str">
        <f aca="false">MID(AK$4,$G354,1)</f>
        <v/>
      </c>
      <c r="AL354" s="21" t="str">
        <f aca="false">MID(AL353,$G354,1)</f>
        <v/>
      </c>
    </row>
    <row r="355" customFormat="false" ht="12.75" hidden="false" customHeight="true" outlineLevel="0" collapsed="false">
      <c r="A355" s="8"/>
      <c r="B355" s="9"/>
      <c r="C355" s="9"/>
      <c r="D355" s="9"/>
      <c r="E355" s="9"/>
      <c r="F355" s="19" t="n">
        <f aca="false">F354</f>
        <v>14</v>
      </c>
      <c r="G355" s="19" t="n">
        <f aca="false">G354+1</f>
        <v>12</v>
      </c>
      <c r="H355" s="20" t="str">
        <f aca="false">MID(H$4,$G355,1)</f>
        <v/>
      </c>
      <c r="I355" s="20" t="str">
        <f aca="false">MID(I$4,$G355,1)</f>
        <v/>
      </c>
      <c r="J355" s="20" t="str">
        <f aca="false">MID(J$4,$G355,1)</f>
        <v/>
      </c>
      <c r="K355" s="20" t="str">
        <f aca="false">MID(K$4,$G355,1)</f>
        <v/>
      </c>
      <c r="L355" s="20" t="str">
        <f aca="false">MID(L$4,$G355,1)</f>
        <v/>
      </c>
      <c r="M355" s="20" t="str">
        <f aca="false">MID(M$4,$G355,1)</f>
        <v/>
      </c>
      <c r="N355" s="20" t="str">
        <f aca="false">MID(N$4,$G355,1)</f>
        <v/>
      </c>
      <c r="O355" s="20" t="str">
        <f aca="false">MID(O$4,$G355,1)</f>
        <v/>
      </c>
      <c r="P355" s="20" t="str">
        <f aca="false">MID(P$4,$G355,1)</f>
        <v/>
      </c>
      <c r="Q355" s="20" t="str">
        <f aca="false">MID(Q$4,$G355,1)</f>
        <v/>
      </c>
      <c r="R355" s="20" t="str">
        <f aca="false">MID(R$4,$G355,1)</f>
        <v/>
      </c>
      <c r="S355" s="20" t="str">
        <f aca="false">MID(S$4,$G355,1)</f>
        <v/>
      </c>
      <c r="T355" s="20" t="str">
        <f aca="false">MID(T$4,$G355,1)</f>
        <v/>
      </c>
      <c r="U355" s="20" t="str">
        <f aca="false">MID(U$4,$G355,1)</f>
        <v/>
      </c>
      <c r="V355" s="20" t="str">
        <f aca="false">MID(V$4,$G355,1)</f>
        <v/>
      </c>
      <c r="W355" s="20" t="str">
        <f aca="false">MID(W$4,$G355,1)</f>
        <v/>
      </c>
      <c r="X355" s="20" t="str">
        <f aca="false">MID(X$4,$G355,1)</f>
        <v/>
      </c>
      <c r="Y355" s="20" t="str">
        <f aca="false">MID(Y$4,$G355,1)</f>
        <v/>
      </c>
      <c r="Z355" s="20" t="str">
        <f aca="false">MID(Z$4,$G355,1)</f>
        <v/>
      </c>
      <c r="AA355" s="20" t="str">
        <f aca="false">MID(AA$4,$G355,1)</f>
        <v/>
      </c>
      <c r="AB355" s="20" t="str">
        <f aca="false">MID(AB$4,$G355,1)</f>
        <v/>
      </c>
      <c r="AC355" s="20" t="str">
        <f aca="false">MID(AC$4,$G355,1)</f>
        <v/>
      </c>
      <c r="AD355" s="20" t="str">
        <f aca="false">MID(AD$4,$G355,1)</f>
        <v/>
      </c>
      <c r="AE355" s="20" t="str">
        <f aca="false">MID(AE$4,$G355,1)</f>
        <v/>
      </c>
      <c r="AF355" s="20" t="str">
        <f aca="false">MID(AF$4,$G355,1)</f>
        <v/>
      </c>
      <c r="AG355" s="20" t="str">
        <f aca="false">MID(AG$4,$G355,1)</f>
        <v/>
      </c>
      <c r="AH355" s="20" t="str">
        <f aca="false">MID(AH$4,$G355,1)</f>
        <v/>
      </c>
      <c r="AI355" s="20" t="str">
        <f aca="false">MID(AI$4,$G355,1)</f>
        <v/>
      </c>
      <c r="AJ355" s="20" t="str">
        <f aca="false">MID(AJ$4,$G355,1)</f>
        <v/>
      </c>
      <c r="AK355" s="20" t="str">
        <f aca="false">MID(AK$4,$G355,1)</f>
        <v/>
      </c>
      <c r="AL355" s="21" t="str">
        <f aca="false">MID(AL354,$G355,1)</f>
        <v/>
      </c>
    </row>
    <row r="356" customFormat="false" ht="12.75" hidden="false" customHeight="true" outlineLevel="0" collapsed="false">
      <c r="A356" s="8"/>
      <c r="B356" s="9"/>
      <c r="C356" s="9"/>
      <c r="D356" s="9"/>
      <c r="E356" s="9"/>
      <c r="F356" s="19" t="n">
        <f aca="false">F355</f>
        <v>14</v>
      </c>
      <c r="G356" s="19" t="n">
        <f aca="false">G355+1</f>
        <v>13</v>
      </c>
      <c r="H356" s="20" t="str">
        <f aca="false">MID(H$4,$G356,1)</f>
        <v/>
      </c>
      <c r="I356" s="20" t="str">
        <f aca="false">MID(I$4,$G356,1)</f>
        <v/>
      </c>
      <c r="J356" s="20" t="str">
        <f aca="false">MID(J$4,$G356,1)</f>
        <v/>
      </c>
      <c r="K356" s="20" t="str">
        <f aca="false">MID(K$4,$G356,1)</f>
        <v/>
      </c>
      <c r="L356" s="20" t="str">
        <f aca="false">MID(L$4,$G356,1)</f>
        <v/>
      </c>
      <c r="M356" s="20" t="str">
        <f aca="false">MID(M$4,$G356,1)</f>
        <v/>
      </c>
      <c r="N356" s="20" t="str">
        <f aca="false">MID(N$4,$G356,1)</f>
        <v/>
      </c>
      <c r="O356" s="20" t="str">
        <f aca="false">MID(O$4,$G356,1)</f>
        <v/>
      </c>
      <c r="P356" s="20" t="str">
        <f aca="false">MID(P$4,$G356,1)</f>
        <v/>
      </c>
      <c r="Q356" s="20" t="str">
        <f aca="false">MID(Q$4,$G356,1)</f>
        <v/>
      </c>
      <c r="R356" s="20" t="str">
        <f aca="false">MID(R$4,$G356,1)</f>
        <v/>
      </c>
      <c r="S356" s="20" t="str">
        <f aca="false">MID(S$4,$G356,1)</f>
        <v/>
      </c>
      <c r="T356" s="20" t="str">
        <f aca="false">MID(T$4,$G356,1)</f>
        <v/>
      </c>
      <c r="U356" s="20" t="str">
        <f aca="false">MID(U$4,$G356,1)</f>
        <v/>
      </c>
      <c r="V356" s="20" t="str">
        <f aca="false">MID(V$4,$G356,1)</f>
        <v/>
      </c>
      <c r="W356" s="20" t="str">
        <f aca="false">MID(W$4,$G356,1)</f>
        <v/>
      </c>
      <c r="X356" s="20" t="str">
        <f aca="false">MID(X$4,$G356,1)</f>
        <v/>
      </c>
      <c r="Y356" s="20" t="str">
        <f aca="false">MID(Y$4,$G356,1)</f>
        <v/>
      </c>
      <c r="Z356" s="20" t="str">
        <f aca="false">MID(Z$4,$G356,1)</f>
        <v/>
      </c>
      <c r="AA356" s="20" t="str">
        <f aca="false">MID(AA$4,$G356,1)</f>
        <v/>
      </c>
      <c r="AB356" s="20" t="str">
        <f aca="false">MID(AB$4,$G356,1)</f>
        <v/>
      </c>
      <c r="AC356" s="20" t="str">
        <f aca="false">MID(AC$4,$G356,1)</f>
        <v/>
      </c>
      <c r="AD356" s="20" t="str">
        <f aca="false">MID(AD$4,$G356,1)</f>
        <v/>
      </c>
      <c r="AE356" s="20" t="str">
        <f aca="false">MID(AE$4,$G356,1)</f>
        <v/>
      </c>
      <c r="AF356" s="20" t="str">
        <f aca="false">MID(AF$4,$G356,1)</f>
        <v/>
      </c>
      <c r="AG356" s="20" t="str">
        <f aca="false">MID(AG$4,$G356,1)</f>
        <v/>
      </c>
      <c r="AH356" s="20" t="str">
        <f aca="false">MID(AH$4,$G356,1)</f>
        <v/>
      </c>
      <c r="AI356" s="20" t="str">
        <f aca="false">MID(AI$4,$G356,1)</f>
        <v/>
      </c>
      <c r="AJ356" s="20" t="str">
        <f aca="false">MID(AJ$4,$G356,1)</f>
        <v/>
      </c>
      <c r="AK356" s="20" t="str">
        <f aca="false">MID(AK$4,$G356,1)</f>
        <v/>
      </c>
      <c r="AL356" s="21" t="str">
        <f aca="false">MID(AL355,$G356,1)</f>
        <v/>
      </c>
    </row>
    <row r="357" customFormat="false" ht="12.75" hidden="false" customHeight="true" outlineLevel="0" collapsed="false">
      <c r="A357" s="8"/>
      <c r="B357" s="9"/>
      <c r="C357" s="9"/>
      <c r="D357" s="9"/>
      <c r="E357" s="9"/>
      <c r="F357" s="19" t="n">
        <f aca="false">F356</f>
        <v>14</v>
      </c>
      <c r="G357" s="19" t="n">
        <f aca="false">G356+1</f>
        <v>14</v>
      </c>
      <c r="H357" s="20" t="str">
        <f aca="false">MID(H$4,$G357,1)</f>
        <v/>
      </c>
      <c r="I357" s="20" t="str">
        <f aca="false">MID(I$4,$G357,1)</f>
        <v/>
      </c>
      <c r="J357" s="20" t="str">
        <f aca="false">MID(J$4,$G357,1)</f>
        <v/>
      </c>
      <c r="K357" s="20" t="str">
        <f aca="false">MID(K$4,$G357,1)</f>
        <v/>
      </c>
      <c r="L357" s="20" t="str">
        <f aca="false">MID(L$4,$G357,1)</f>
        <v/>
      </c>
      <c r="M357" s="20" t="str">
        <f aca="false">MID(M$4,$G357,1)</f>
        <v/>
      </c>
      <c r="N357" s="20" t="str">
        <f aca="false">MID(N$4,$G357,1)</f>
        <v/>
      </c>
      <c r="O357" s="20" t="str">
        <f aca="false">MID(O$4,$G357,1)</f>
        <v/>
      </c>
      <c r="P357" s="20" t="str">
        <f aca="false">MID(P$4,$G357,1)</f>
        <v/>
      </c>
      <c r="Q357" s="20" t="str">
        <f aca="false">MID(Q$4,$G357,1)</f>
        <v/>
      </c>
      <c r="R357" s="20" t="str">
        <f aca="false">MID(R$4,$G357,1)</f>
        <v/>
      </c>
      <c r="S357" s="20" t="str">
        <f aca="false">MID(S$4,$G357,1)</f>
        <v/>
      </c>
      <c r="T357" s="20" t="str">
        <f aca="false">MID(T$4,$G357,1)</f>
        <v/>
      </c>
      <c r="U357" s="20" t="str">
        <f aca="false">MID(U$4,$G357,1)</f>
        <v/>
      </c>
      <c r="V357" s="20" t="str">
        <f aca="false">MID(V$4,$G357,1)</f>
        <v/>
      </c>
      <c r="W357" s="20" t="str">
        <f aca="false">MID(W$4,$G357,1)</f>
        <v/>
      </c>
      <c r="X357" s="20" t="str">
        <f aca="false">MID(X$4,$G357,1)</f>
        <v/>
      </c>
      <c r="Y357" s="20" t="str">
        <f aca="false">MID(Y$4,$G357,1)</f>
        <v/>
      </c>
      <c r="Z357" s="20" t="str">
        <f aca="false">MID(Z$4,$G357,1)</f>
        <v/>
      </c>
      <c r="AA357" s="20" t="str">
        <f aca="false">MID(AA$4,$G357,1)</f>
        <v/>
      </c>
      <c r="AB357" s="20" t="str">
        <f aca="false">MID(AB$4,$G357,1)</f>
        <v/>
      </c>
      <c r="AC357" s="20" t="str">
        <f aca="false">MID(AC$4,$G357,1)</f>
        <v/>
      </c>
      <c r="AD357" s="20" t="str">
        <f aca="false">MID(AD$4,$G357,1)</f>
        <v/>
      </c>
      <c r="AE357" s="20" t="str">
        <f aca="false">MID(AE$4,$G357,1)</f>
        <v/>
      </c>
      <c r="AF357" s="20" t="str">
        <f aca="false">MID(AF$4,$G357,1)</f>
        <v/>
      </c>
      <c r="AG357" s="20" t="str">
        <f aca="false">MID(AG$4,$G357,1)</f>
        <v/>
      </c>
      <c r="AH357" s="20" t="str">
        <f aca="false">MID(AH$4,$G357,1)</f>
        <v/>
      </c>
      <c r="AI357" s="20" t="str">
        <f aca="false">MID(AI$4,$G357,1)</f>
        <v/>
      </c>
      <c r="AJ357" s="20" t="str">
        <f aca="false">MID(AJ$4,$G357,1)</f>
        <v/>
      </c>
      <c r="AK357" s="20" t="str">
        <f aca="false">MID(AK$4,$G357,1)</f>
        <v/>
      </c>
      <c r="AL357" s="21" t="str">
        <f aca="false">MID(AL356,$G357,1)</f>
        <v/>
      </c>
    </row>
    <row r="358" customFormat="false" ht="12.75" hidden="false" customHeight="true" outlineLevel="0" collapsed="false">
      <c r="A358" s="8"/>
      <c r="B358" s="9"/>
      <c r="C358" s="9"/>
      <c r="D358" s="9"/>
      <c r="E358" s="9"/>
      <c r="F358" s="19" t="n">
        <f aca="false">F357</f>
        <v>14</v>
      </c>
      <c r="G358" s="19" t="n">
        <f aca="false">G357+1</f>
        <v>15</v>
      </c>
      <c r="H358" s="20" t="str">
        <f aca="false">MID(H$4,$G358,1)</f>
        <v/>
      </c>
      <c r="I358" s="20" t="str">
        <f aca="false">MID(I$4,$G358,1)</f>
        <v/>
      </c>
      <c r="J358" s="20" t="str">
        <f aca="false">MID(J$4,$G358,1)</f>
        <v/>
      </c>
      <c r="K358" s="20" t="str">
        <f aca="false">MID(K$4,$G358,1)</f>
        <v/>
      </c>
      <c r="L358" s="20" t="str">
        <f aca="false">MID(L$4,$G358,1)</f>
        <v/>
      </c>
      <c r="M358" s="20" t="str">
        <f aca="false">MID(M$4,$G358,1)</f>
        <v/>
      </c>
      <c r="N358" s="20" t="str">
        <f aca="false">MID(N$4,$G358,1)</f>
        <v/>
      </c>
      <c r="O358" s="20" t="str">
        <f aca="false">MID(O$4,$G358,1)</f>
        <v/>
      </c>
      <c r="P358" s="20" t="str">
        <f aca="false">MID(P$4,$G358,1)</f>
        <v/>
      </c>
      <c r="Q358" s="20" t="str">
        <f aca="false">MID(Q$4,$G358,1)</f>
        <v/>
      </c>
      <c r="R358" s="20" t="str">
        <f aca="false">MID(R$4,$G358,1)</f>
        <v/>
      </c>
      <c r="S358" s="20" t="str">
        <f aca="false">MID(S$4,$G358,1)</f>
        <v/>
      </c>
      <c r="T358" s="20" t="str">
        <f aca="false">MID(T$4,$G358,1)</f>
        <v/>
      </c>
      <c r="U358" s="20" t="str">
        <f aca="false">MID(U$4,$G358,1)</f>
        <v/>
      </c>
      <c r="V358" s="20" t="str">
        <f aca="false">MID(V$4,$G358,1)</f>
        <v/>
      </c>
      <c r="W358" s="20" t="str">
        <f aca="false">MID(W$4,$G358,1)</f>
        <v/>
      </c>
      <c r="X358" s="20" t="str">
        <f aca="false">MID(X$4,$G358,1)</f>
        <v/>
      </c>
      <c r="Y358" s="20" t="str">
        <f aca="false">MID(Y$4,$G358,1)</f>
        <v/>
      </c>
      <c r="Z358" s="20" t="str">
        <f aca="false">MID(Z$4,$G358,1)</f>
        <v/>
      </c>
      <c r="AA358" s="20" t="str">
        <f aca="false">MID(AA$4,$G358,1)</f>
        <v/>
      </c>
      <c r="AB358" s="20" t="str">
        <f aca="false">MID(AB$4,$G358,1)</f>
        <v/>
      </c>
      <c r="AC358" s="20" t="str">
        <f aca="false">MID(AC$4,$G358,1)</f>
        <v/>
      </c>
      <c r="AD358" s="20" t="str">
        <f aca="false">MID(AD$4,$G358,1)</f>
        <v/>
      </c>
      <c r="AE358" s="20" t="str">
        <f aca="false">MID(AE$4,$G358,1)</f>
        <v/>
      </c>
      <c r="AF358" s="20" t="str">
        <f aca="false">MID(AF$4,$G358,1)</f>
        <v/>
      </c>
      <c r="AG358" s="20" t="str">
        <f aca="false">MID(AG$4,$G358,1)</f>
        <v/>
      </c>
      <c r="AH358" s="20" t="str">
        <f aca="false">MID(AH$4,$G358,1)</f>
        <v/>
      </c>
      <c r="AI358" s="20" t="str">
        <f aca="false">MID(AI$4,$G358,1)</f>
        <v/>
      </c>
      <c r="AJ358" s="20" t="str">
        <f aca="false">MID(AJ$4,$G358,1)</f>
        <v/>
      </c>
      <c r="AK358" s="20" t="str">
        <f aca="false">MID(AK$4,$G358,1)</f>
        <v/>
      </c>
      <c r="AL358" s="21" t="str">
        <f aca="false">MID(AL357,$G358,1)</f>
        <v/>
      </c>
    </row>
    <row r="359" customFormat="false" ht="12.75" hidden="false" customHeight="true" outlineLevel="0" collapsed="false">
      <c r="A359" s="8"/>
      <c r="B359" s="9"/>
      <c r="C359" s="9"/>
      <c r="D359" s="9"/>
      <c r="E359" s="9"/>
      <c r="F359" s="19" t="n">
        <f aca="false">F358</f>
        <v>14</v>
      </c>
      <c r="G359" s="19" t="n">
        <f aca="false">G358+1</f>
        <v>16</v>
      </c>
      <c r="H359" s="20" t="str">
        <f aca="false">MID(H$4,$G359,1)</f>
        <v/>
      </c>
      <c r="I359" s="20" t="str">
        <f aca="false">MID(I$4,$G359,1)</f>
        <v/>
      </c>
      <c r="J359" s="20" t="str">
        <f aca="false">MID(J$4,$G359,1)</f>
        <v/>
      </c>
      <c r="K359" s="20" t="str">
        <f aca="false">MID(K$4,$G359,1)</f>
        <v/>
      </c>
      <c r="L359" s="20" t="str">
        <f aca="false">MID(L$4,$G359,1)</f>
        <v/>
      </c>
      <c r="M359" s="20" t="str">
        <f aca="false">MID(M$4,$G359,1)</f>
        <v/>
      </c>
      <c r="N359" s="20" t="str">
        <f aca="false">MID(N$4,$G359,1)</f>
        <v/>
      </c>
      <c r="O359" s="20" t="str">
        <f aca="false">MID(O$4,$G359,1)</f>
        <v/>
      </c>
      <c r="P359" s="20" t="str">
        <f aca="false">MID(P$4,$G359,1)</f>
        <v/>
      </c>
      <c r="Q359" s="20" t="str">
        <f aca="false">MID(Q$4,$G359,1)</f>
        <v/>
      </c>
      <c r="R359" s="20" t="str">
        <f aca="false">MID(R$4,$G359,1)</f>
        <v/>
      </c>
      <c r="S359" s="20" t="str">
        <f aca="false">MID(S$4,$G359,1)</f>
        <v/>
      </c>
      <c r="T359" s="20" t="str">
        <f aca="false">MID(T$4,$G359,1)</f>
        <v/>
      </c>
      <c r="U359" s="20" t="str">
        <f aca="false">MID(U$4,$G359,1)</f>
        <v/>
      </c>
      <c r="V359" s="20" t="str">
        <f aca="false">MID(V$4,$G359,1)</f>
        <v/>
      </c>
      <c r="W359" s="20" t="str">
        <f aca="false">MID(W$4,$G359,1)</f>
        <v/>
      </c>
      <c r="X359" s="20" t="str">
        <f aca="false">MID(X$4,$G359,1)</f>
        <v/>
      </c>
      <c r="Y359" s="20" t="str">
        <f aca="false">MID(Y$4,$G359,1)</f>
        <v/>
      </c>
      <c r="Z359" s="20" t="str">
        <f aca="false">MID(Z$4,$G359,1)</f>
        <v/>
      </c>
      <c r="AA359" s="20" t="str">
        <f aca="false">MID(AA$4,$G359,1)</f>
        <v/>
      </c>
      <c r="AB359" s="20" t="str">
        <f aca="false">MID(AB$4,$G359,1)</f>
        <v/>
      </c>
      <c r="AC359" s="20" t="str">
        <f aca="false">MID(AC$4,$G359,1)</f>
        <v/>
      </c>
      <c r="AD359" s="20" t="str">
        <f aca="false">MID(AD$4,$G359,1)</f>
        <v/>
      </c>
      <c r="AE359" s="20" t="str">
        <f aca="false">MID(AE$4,$G359,1)</f>
        <v/>
      </c>
      <c r="AF359" s="20" t="str">
        <f aca="false">MID(AF$4,$G359,1)</f>
        <v/>
      </c>
      <c r="AG359" s="20" t="str">
        <f aca="false">MID(AG$4,$G359,1)</f>
        <v/>
      </c>
      <c r="AH359" s="20" t="str">
        <f aca="false">MID(AH$4,$G359,1)</f>
        <v/>
      </c>
      <c r="AI359" s="20" t="str">
        <f aca="false">MID(AI$4,$G359,1)</f>
        <v/>
      </c>
      <c r="AJ359" s="20" t="str">
        <f aca="false">MID(AJ$4,$G359,1)</f>
        <v/>
      </c>
      <c r="AK359" s="20" t="str">
        <f aca="false">MID(AK$4,$G359,1)</f>
        <v/>
      </c>
      <c r="AL359" s="21" t="str">
        <f aca="false">MID(AL358,$G359,1)</f>
        <v/>
      </c>
    </row>
    <row r="360" customFormat="false" ht="12.75" hidden="false" customHeight="true" outlineLevel="0" collapsed="false">
      <c r="A360" s="8"/>
      <c r="B360" s="9"/>
      <c r="C360" s="9"/>
      <c r="D360" s="9"/>
      <c r="E360" s="9"/>
      <c r="F360" s="19" t="n">
        <f aca="false">F359</f>
        <v>14</v>
      </c>
      <c r="G360" s="19" t="n">
        <f aca="false">G359+1</f>
        <v>17</v>
      </c>
      <c r="H360" s="20" t="str">
        <f aca="false">MID(H$4,$G360,1)</f>
        <v/>
      </c>
      <c r="I360" s="20" t="str">
        <f aca="false">MID(I$4,$G360,1)</f>
        <v/>
      </c>
      <c r="J360" s="20" t="str">
        <f aca="false">MID(J$4,$G360,1)</f>
        <v/>
      </c>
      <c r="K360" s="20" t="str">
        <f aca="false">MID(K$4,$G360,1)</f>
        <v/>
      </c>
      <c r="L360" s="20" t="str">
        <f aca="false">MID(L$4,$G360,1)</f>
        <v/>
      </c>
      <c r="M360" s="20" t="str">
        <f aca="false">MID(M$4,$G360,1)</f>
        <v/>
      </c>
      <c r="N360" s="20" t="str">
        <f aca="false">MID(N$4,$G360,1)</f>
        <v/>
      </c>
      <c r="O360" s="20" t="str">
        <f aca="false">MID(O$4,$G360,1)</f>
        <v/>
      </c>
      <c r="P360" s="20" t="str">
        <f aca="false">MID(P$4,$G360,1)</f>
        <v/>
      </c>
      <c r="Q360" s="20" t="str">
        <f aca="false">MID(Q$4,$G360,1)</f>
        <v/>
      </c>
      <c r="R360" s="20" t="str">
        <f aca="false">MID(R$4,$G360,1)</f>
        <v/>
      </c>
      <c r="S360" s="20" t="str">
        <f aca="false">MID(S$4,$G360,1)</f>
        <v/>
      </c>
      <c r="T360" s="20" t="str">
        <f aca="false">MID(T$4,$G360,1)</f>
        <v/>
      </c>
      <c r="U360" s="20" t="str">
        <f aca="false">MID(U$4,$G360,1)</f>
        <v/>
      </c>
      <c r="V360" s="20" t="str">
        <f aca="false">MID(V$4,$G360,1)</f>
        <v/>
      </c>
      <c r="W360" s="20" t="str">
        <f aca="false">MID(W$4,$G360,1)</f>
        <v/>
      </c>
      <c r="X360" s="20" t="str">
        <f aca="false">MID(X$4,$G360,1)</f>
        <v/>
      </c>
      <c r="Y360" s="20" t="str">
        <f aca="false">MID(Y$4,$G360,1)</f>
        <v/>
      </c>
      <c r="Z360" s="20" t="str">
        <f aca="false">MID(Z$4,$G360,1)</f>
        <v/>
      </c>
      <c r="AA360" s="20" t="str">
        <f aca="false">MID(AA$4,$G360,1)</f>
        <v/>
      </c>
      <c r="AB360" s="20" t="str">
        <f aca="false">MID(AB$4,$G360,1)</f>
        <v/>
      </c>
      <c r="AC360" s="20" t="str">
        <f aca="false">MID(AC$4,$G360,1)</f>
        <v/>
      </c>
      <c r="AD360" s="20" t="str">
        <f aca="false">MID(AD$4,$G360,1)</f>
        <v/>
      </c>
      <c r="AE360" s="20" t="str">
        <f aca="false">MID(AE$4,$G360,1)</f>
        <v/>
      </c>
      <c r="AF360" s="20" t="str">
        <f aca="false">MID(AF$4,$G360,1)</f>
        <v/>
      </c>
      <c r="AG360" s="20" t="str">
        <f aca="false">MID(AG$4,$G360,1)</f>
        <v/>
      </c>
      <c r="AH360" s="20" t="str">
        <f aca="false">MID(AH$4,$G360,1)</f>
        <v/>
      </c>
      <c r="AI360" s="20" t="str">
        <f aca="false">MID(AI$4,$G360,1)</f>
        <v/>
      </c>
      <c r="AJ360" s="20" t="str">
        <f aca="false">MID(AJ$4,$G360,1)</f>
        <v/>
      </c>
      <c r="AK360" s="20" t="str">
        <f aca="false">MID(AK$4,$G360,1)</f>
        <v/>
      </c>
      <c r="AL360" s="12"/>
    </row>
    <row r="361" customFormat="false" ht="12.75" hidden="false" customHeight="true" outlineLevel="0" collapsed="false">
      <c r="A361" s="8"/>
      <c r="B361" s="9"/>
      <c r="C361" s="9"/>
      <c r="D361" s="9"/>
      <c r="E361" s="9"/>
      <c r="F361" s="19" t="n">
        <f aca="false">F360</f>
        <v>14</v>
      </c>
      <c r="G361" s="19" t="n">
        <f aca="false">G360+1</f>
        <v>18</v>
      </c>
      <c r="H361" s="20" t="str">
        <f aca="false">MID(H$4,$G361,1)</f>
        <v/>
      </c>
      <c r="I361" s="20" t="str">
        <f aca="false">MID(I$4,$G361,1)</f>
        <v/>
      </c>
      <c r="J361" s="20" t="str">
        <f aca="false">MID(J$4,$G361,1)</f>
        <v/>
      </c>
      <c r="K361" s="20" t="str">
        <f aca="false">MID(K$4,$G361,1)</f>
        <v/>
      </c>
      <c r="L361" s="20" t="str">
        <f aca="false">MID(L$4,$G361,1)</f>
        <v/>
      </c>
      <c r="M361" s="20" t="str">
        <f aca="false">MID(M$4,$G361,1)</f>
        <v/>
      </c>
      <c r="N361" s="20" t="str">
        <f aca="false">MID(N$4,$G361,1)</f>
        <v/>
      </c>
      <c r="O361" s="20" t="str">
        <f aca="false">MID(O$4,$G361,1)</f>
        <v/>
      </c>
      <c r="P361" s="20" t="str">
        <f aca="false">MID(P$4,$G361,1)</f>
        <v/>
      </c>
      <c r="Q361" s="20" t="str">
        <f aca="false">MID(Q$4,$G361,1)</f>
        <v/>
      </c>
      <c r="R361" s="20" t="str">
        <f aca="false">MID(R$4,$G361,1)</f>
        <v/>
      </c>
      <c r="S361" s="20" t="str">
        <f aca="false">MID(S$4,$G361,1)</f>
        <v/>
      </c>
      <c r="T361" s="20" t="str">
        <f aca="false">MID(T$4,$G361,1)</f>
        <v/>
      </c>
      <c r="U361" s="20" t="str">
        <f aca="false">MID(U$4,$G361,1)</f>
        <v/>
      </c>
      <c r="V361" s="20" t="str">
        <f aca="false">MID(V$4,$G361,1)</f>
        <v/>
      </c>
      <c r="W361" s="20" t="str">
        <f aca="false">MID(W$4,$G361,1)</f>
        <v/>
      </c>
      <c r="X361" s="20" t="str">
        <f aca="false">MID(X$4,$G361,1)</f>
        <v/>
      </c>
      <c r="Y361" s="20" t="str">
        <f aca="false">MID(Y$4,$G361,1)</f>
        <v/>
      </c>
      <c r="Z361" s="20" t="str">
        <f aca="false">MID(Z$4,$G361,1)</f>
        <v/>
      </c>
      <c r="AA361" s="20" t="str">
        <f aca="false">MID(AA$4,$G361,1)</f>
        <v/>
      </c>
      <c r="AB361" s="20" t="str">
        <f aca="false">MID(AB$4,$G361,1)</f>
        <v/>
      </c>
      <c r="AC361" s="20" t="str">
        <f aca="false">MID(AC$4,$G361,1)</f>
        <v/>
      </c>
      <c r="AD361" s="20" t="str">
        <f aca="false">MID(AD$4,$G361,1)</f>
        <v/>
      </c>
      <c r="AE361" s="20" t="str">
        <f aca="false">MID(AE$4,$G361,1)</f>
        <v/>
      </c>
      <c r="AF361" s="20" t="str">
        <f aca="false">MID(AF$4,$G361,1)</f>
        <v/>
      </c>
      <c r="AG361" s="20" t="str">
        <f aca="false">MID(AG$4,$G361,1)</f>
        <v/>
      </c>
      <c r="AH361" s="20" t="str">
        <f aca="false">MID(AH$4,$G361,1)</f>
        <v/>
      </c>
      <c r="AI361" s="20" t="str">
        <f aca="false">MID(AI$4,$G361,1)</f>
        <v/>
      </c>
      <c r="AJ361" s="20" t="str">
        <f aca="false">MID(AJ$4,$G361,1)</f>
        <v/>
      </c>
      <c r="AK361" s="20" t="str">
        <f aca="false">MID(AK$4,$G361,1)</f>
        <v/>
      </c>
      <c r="AL361" s="12"/>
    </row>
    <row r="362" customFormat="false" ht="12.75" hidden="false" customHeight="true" outlineLevel="0" collapsed="false">
      <c r="A362" s="8"/>
      <c r="B362" s="9"/>
      <c r="C362" s="9"/>
      <c r="D362" s="9"/>
      <c r="E362" s="9"/>
      <c r="F362" s="19" t="n">
        <f aca="false">F361</f>
        <v>14</v>
      </c>
      <c r="G362" s="19" t="n">
        <f aca="false">G361+1</f>
        <v>19</v>
      </c>
      <c r="H362" s="20" t="str">
        <f aca="false">MID(H$4,$G362,1)</f>
        <v/>
      </c>
      <c r="I362" s="20" t="str">
        <f aca="false">MID(I$4,$G362,1)</f>
        <v/>
      </c>
      <c r="J362" s="20" t="str">
        <f aca="false">MID(J$4,$G362,1)</f>
        <v/>
      </c>
      <c r="K362" s="20" t="str">
        <f aca="false">MID(K$4,$G362,1)</f>
        <v/>
      </c>
      <c r="L362" s="20" t="str">
        <f aca="false">MID(L$4,$G362,1)</f>
        <v/>
      </c>
      <c r="M362" s="20" t="str">
        <f aca="false">MID(M$4,$G362,1)</f>
        <v/>
      </c>
      <c r="N362" s="20" t="str">
        <f aca="false">MID(N$4,$G362,1)</f>
        <v/>
      </c>
      <c r="O362" s="20" t="str">
        <f aca="false">MID(O$4,$G362,1)</f>
        <v/>
      </c>
      <c r="P362" s="20" t="str">
        <f aca="false">MID(P$4,$G362,1)</f>
        <v/>
      </c>
      <c r="Q362" s="20" t="str">
        <f aca="false">MID(Q$4,$G362,1)</f>
        <v/>
      </c>
      <c r="R362" s="20" t="str">
        <f aca="false">MID(R$4,$G362,1)</f>
        <v/>
      </c>
      <c r="S362" s="20" t="str">
        <f aca="false">MID(S$4,$G362,1)</f>
        <v/>
      </c>
      <c r="T362" s="20" t="str">
        <f aca="false">MID(T$4,$G362,1)</f>
        <v/>
      </c>
      <c r="U362" s="20" t="str">
        <f aca="false">MID(U$4,$G362,1)</f>
        <v/>
      </c>
      <c r="V362" s="20" t="str">
        <f aca="false">MID(V$4,$G362,1)</f>
        <v/>
      </c>
      <c r="W362" s="20" t="str">
        <f aca="false">MID(W$4,$G362,1)</f>
        <v/>
      </c>
      <c r="X362" s="20" t="str">
        <f aca="false">MID(X$4,$G362,1)</f>
        <v/>
      </c>
      <c r="Y362" s="20" t="str">
        <f aca="false">MID(Y$4,$G362,1)</f>
        <v/>
      </c>
      <c r="Z362" s="20" t="str">
        <f aca="false">MID(Z$4,$G362,1)</f>
        <v/>
      </c>
      <c r="AA362" s="20" t="str">
        <f aca="false">MID(AA$4,$G362,1)</f>
        <v/>
      </c>
      <c r="AB362" s="20" t="str">
        <f aca="false">MID(AB$4,$G362,1)</f>
        <v/>
      </c>
      <c r="AC362" s="20" t="str">
        <f aca="false">MID(AC$4,$G362,1)</f>
        <v/>
      </c>
      <c r="AD362" s="20" t="str">
        <f aca="false">MID(AD$4,$G362,1)</f>
        <v/>
      </c>
      <c r="AE362" s="20" t="str">
        <f aca="false">MID(AE$4,$G362,1)</f>
        <v/>
      </c>
      <c r="AF362" s="20" t="str">
        <f aca="false">MID(AF$4,$G362,1)</f>
        <v/>
      </c>
      <c r="AG362" s="20" t="str">
        <f aca="false">MID(AG$4,$G362,1)</f>
        <v/>
      </c>
      <c r="AH362" s="20" t="str">
        <f aca="false">MID(AH$4,$G362,1)</f>
        <v/>
      </c>
      <c r="AI362" s="20" t="str">
        <f aca="false">MID(AI$4,$G362,1)</f>
        <v/>
      </c>
      <c r="AJ362" s="20" t="str">
        <f aca="false">MID(AJ$4,$G362,1)</f>
        <v/>
      </c>
      <c r="AK362" s="20" t="str">
        <f aca="false">MID(AK$4,$G362,1)</f>
        <v/>
      </c>
      <c r="AL362" s="12"/>
    </row>
    <row r="363" customFormat="false" ht="12.75" hidden="false" customHeight="true" outlineLevel="0" collapsed="false">
      <c r="A363" s="8"/>
      <c r="B363" s="9"/>
      <c r="C363" s="9"/>
      <c r="D363" s="9"/>
      <c r="E363" s="9"/>
      <c r="F363" s="19" t="n">
        <f aca="false">F362</f>
        <v>14</v>
      </c>
      <c r="G363" s="19" t="n">
        <f aca="false">G362+1</f>
        <v>20</v>
      </c>
      <c r="H363" s="20" t="str">
        <f aca="false">MID(H$4,$G363,1)</f>
        <v/>
      </c>
      <c r="I363" s="20" t="str">
        <f aca="false">MID(I$4,$G363,1)</f>
        <v/>
      </c>
      <c r="J363" s="20" t="str">
        <f aca="false">MID($H$4,$G363,1)</f>
        <v/>
      </c>
      <c r="K363" s="20" t="str">
        <f aca="false">MID($H$4,$G363,1)</f>
        <v/>
      </c>
      <c r="L363" s="20" t="str">
        <f aca="false">MID($H$4,$G363,1)</f>
        <v/>
      </c>
      <c r="M363" s="20" t="str">
        <f aca="false">MID($H$4,$G363,1)</f>
        <v/>
      </c>
      <c r="N363" s="20" t="str">
        <f aca="false">MID($H$4,$G363,1)</f>
        <v/>
      </c>
      <c r="O363" s="20" t="str">
        <f aca="false">MID($H$4,$G363,1)</f>
        <v/>
      </c>
      <c r="P363" s="20" t="str">
        <f aca="false">MID($H$4,$G363,1)</f>
        <v/>
      </c>
      <c r="Q363" s="20" t="str">
        <f aca="false">MID($H$4,$G363,1)</f>
        <v/>
      </c>
      <c r="R363" s="20" t="str">
        <f aca="false">MID($H$4,$G363,1)</f>
        <v/>
      </c>
      <c r="S363" s="20" t="str">
        <f aca="false">MID($H$4,$G363,1)</f>
        <v/>
      </c>
      <c r="T363" s="20" t="str">
        <f aca="false">MID($H$4,$G363,1)</f>
        <v/>
      </c>
      <c r="U363" s="20" t="str">
        <f aca="false">MID($H$4,$G363,1)</f>
        <v/>
      </c>
      <c r="V363" s="20" t="str">
        <f aca="false">MID($H$4,$G363,1)</f>
        <v/>
      </c>
      <c r="W363" s="20" t="str">
        <f aca="false">MID($H$4,$G363,1)</f>
        <v/>
      </c>
      <c r="X363" s="20" t="str">
        <f aca="false">MID($H$4,$G363,1)</f>
        <v/>
      </c>
      <c r="Y363" s="20" t="str">
        <f aca="false">MID($H$4,$G363,1)</f>
        <v/>
      </c>
      <c r="Z363" s="20" t="str">
        <f aca="false">MID($H$4,$G363,1)</f>
        <v/>
      </c>
      <c r="AA363" s="20" t="str">
        <f aca="false">MID($H$4,$G363,1)</f>
        <v/>
      </c>
      <c r="AB363" s="20" t="str">
        <f aca="false">MID($H$4,$G363,1)</f>
        <v/>
      </c>
      <c r="AC363" s="20" t="str">
        <f aca="false">MID($H$4,$G363,1)</f>
        <v/>
      </c>
      <c r="AD363" s="20" t="str">
        <f aca="false">MID($H$4,$G363,1)</f>
        <v/>
      </c>
      <c r="AE363" s="20" t="str">
        <f aca="false">MID($H$4,$G363,1)</f>
        <v/>
      </c>
      <c r="AF363" s="20" t="str">
        <f aca="false">MID($H$4,$G363,1)</f>
        <v/>
      </c>
      <c r="AG363" s="20" t="str">
        <f aca="false">MID($H$4,$G363,1)</f>
        <v/>
      </c>
      <c r="AH363" s="20" t="str">
        <f aca="false">MID($H$4,$G363,1)</f>
        <v/>
      </c>
      <c r="AI363" s="20" t="str">
        <f aca="false">MID($H$4,$G363,1)</f>
        <v/>
      </c>
      <c r="AJ363" s="20" t="str">
        <f aca="false">MID($H$4,$G363,1)</f>
        <v/>
      </c>
      <c r="AK363" s="20" t="str">
        <f aca="false">MID($H$4,$G363,1)</f>
        <v/>
      </c>
      <c r="AL363" s="12"/>
    </row>
    <row r="364" customFormat="false" ht="5.25" hidden="false" customHeight="true" outlineLevel="0" collapsed="false">
      <c r="A364" s="22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4"/>
    </row>
    <row r="365" customFormat="false" ht="12.75" hidden="false" customHeight="true" outlineLevel="0" collapsed="false">
      <c r="A365" s="3"/>
      <c r="B365" s="5"/>
      <c r="C365" s="5"/>
      <c r="D365" s="6"/>
      <c r="E365" s="6"/>
      <c r="F365" s="4"/>
      <c r="G365" s="6" t="s">
        <v>0</v>
      </c>
      <c r="H365" s="5" t="n">
        <v>1</v>
      </c>
      <c r="I365" s="5" t="n">
        <f aca="false">H365+1</f>
        <v>2</v>
      </c>
      <c r="J365" s="5" t="n">
        <f aca="false">I365+1</f>
        <v>3</v>
      </c>
      <c r="K365" s="5" t="n">
        <f aca="false">J365+1</f>
        <v>4</v>
      </c>
      <c r="L365" s="5" t="n">
        <f aca="false">K365+1</f>
        <v>5</v>
      </c>
      <c r="M365" s="5" t="n">
        <f aca="false">L365+1</f>
        <v>6</v>
      </c>
      <c r="N365" s="5" t="n">
        <f aca="false">M365+1</f>
        <v>7</v>
      </c>
      <c r="O365" s="5" t="n">
        <f aca="false">N365+1</f>
        <v>8</v>
      </c>
      <c r="P365" s="5" t="n">
        <f aca="false">O365+1</f>
        <v>9</v>
      </c>
      <c r="Q365" s="5" t="n">
        <f aca="false">P365+1</f>
        <v>10</v>
      </c>
      <c r="R365" s="5" t="n">
        <f aca="false">Q365+1</f>
        <v>11</v>
      </c>
      <c r="S365" s="5" t="n">
        <f aca="false">R365+1</f>
        <v>12</v>
      </c>
      <c r="T365" s="5" t="n">
        <f aca="false">S365+1</f>
        <v>13</v>
      </c>
      <c r="U365" s="5" t="n">
        <f aca="false">T365+1</f>
        <v>14</v>
      </c>
      <c r="V365" s="5" t="n">
        <f aca="false">U365+1</f>
        <v>15</v>
      </c>
      <c r="W365" s="5" t="n">
        <f aca="false">V365+1</f>
        <v>16</v>
      </c>
      <c r="X365" s="5" t="n">
        <f aca="false">W365+1</f>
        <v>17</v>
      </c>
      <c r="Y365" s="5" t="n">
        <f aca="false">X365+1</f>
        <v>18</v>
      </c>
      <c r="Z365" s="5" t="n">
        <f aca="false">Y365+1</f>
        <v>19</v>
      </c>
      <c r="AA365" s="5" t="n">
        <f aca="false">Z365+1</f>
        <v>20</v>
      </c>
      <c r="AB365" s="5" t="n">
        <f aca="false">AA365+1</f>
        <v>21</v>
      </c>
      <c r="AC365" s="5" t="n">
        <f aca="false">AB365+1</f>
        <v>22</v>
      </c>
      <c r="AD365" s="5" t="n">
        <f aca="false">AC365+1</f>
        <v>23</v>
      </c>
      <c r="AE365" s="5" t="n">
        <f aca="false">AD365+1</f>
        <v>24</v>
      </c>
      <c r="AF365" s="5" t="n">
        <f aca="false">AE365+1</f>
        <v>25</v>
      </c>
      <c r="AG365" s="5" t="n">
        <f aca="false">AF365+1</f>
        <v>26</v>
      </c>
      <c r="AH365" s="5" t="n">
        <f aca="false">AG365+1</f>
        <v>27</v>
      </c>
      <c r="AI365" s="5" t="n">
        <f aca="false">AH365+1</f>
        <v>28</v>
      </c>
      <c r="AJ365" s="5" t="n">
        <f aca="false">AI365+1</f>
        <v>29</v>
      </c>
      <c r="AK365" s="5" t="n">
        <f aca="false">AJ365+1</f>
        <v>30</v>
      </c>
      <c r="AL365" s="7"/>
    </row>
    <row r="366" customFormat="false" ht="12.75" hidden="false" customHeight="true" outlineLevel="0" collapsed="false">
      <c r="A366" s="8"/>
      <c r="B366" s="9"/>
      <c r="C366" s="9"/>
      <c r="D366" s="10"/>
      <c r="E366" s="11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12"/>
    </row>
    <row r="367" customFormat="false" ht="12.75" hidden="false" customHeight="true" outlineLevel="0" collapsed="false">
      <c r="A367" s="13"/>
      <c r="B367" s="14"/>
      <c r="C367" s="14"/>
      <c r="D367" s="14"/>
      <c r="E367" s="14"/>
      <c r="F367" s="14"/>
      <c r="G367" s="14"/>
      <c r="H367" s="14" t="str">
        <f aca="false">LOWER(D366)&amp;" "</f>
        <v> </v>
      </c>
      <c r="I367" s="14" t="str">
        <f aca="false">IF(H367="","",MID(H367,(FIND(" ",H367))+1,LEN(H367)))</f>
        <v/>
      </c>
      <c r="J367" s="14" t="str">
        <f aca="false">IF(I367="","",MID(I367,(FIND(" ",I367))+1,LEN(I367)))</f>
        <v/>
      </c>
      <c r="K367" s="14" t="str">
        <f aca="false">IF(J367="","",MID(J367,(FIND(" ",J367))+1,LEN(J367)))</f>
        <v/>
      </c>
      <c r="L367" s="14" t="str">
        <f aca="false">IF(K367="","",MID(K367,(FIND(" ",K367))+1,LEN(K367)))</f>
        <v/>
      </c>
      <c r="M367" s="14" t="str">
        <f aca="false">IF(L367="","",MID(L367,(FIND(" ",L367))+1,LEN(L367)))</f>
        <v/>
      </c>
      <c r="N367" s="14" t="str">
        <f aca="false">IF(M367="","",MID(M367,(FIND(" ",M367))+1,LEN(M367)))</f>
        <v/>
      </c>
      <c r="O367" s="14" t="str">
        <f aca="false">IF(N367="","",MID(N367,(FIND(" ",N367))+1,LEN(N367)))</f>
        <v/>
      </c>
      <c r="P367" s="14" t="str">
        <f aca="false">IF(O367="","",MID(O367,(FIND(" ",O367))+1,LEN(O367)))</f>
        <v/>
      </c>
      <c r="Q367" s="14" t="str">
        <f aca="false">IF(P367="","",MID(P367,(FIND(" ",P367))+1,LEN(P367)))</f>
        <v/>
      </c>
      <c r="R367" s="14" t="str">
        <f aca="false">IF(Q367="","",MID(Q367,(FIND(" ",Q367))+1,LEN(Q367)))</f>
        <v/>
      </c>
      <c r="S367" s="14" t="str">
        <f aca="false">IF(R367="","",MID(R367,(FIND(" ",R367))+1,LEN(R367)))</f>
        <v/>
      </c>
      <c r="T367" s="14" t="str">
        <f aca="false">IF(S367="","",MID(S367,(FIND(" ",S367))+1,LEN(S367)))</f>
        <v/>
      </c>
      <c r="U367" s="14" t="str">
        <f aca="false">IF(T367="","",MID(T367,(FIND(" ",T367))+1,LEN(T367)))</f>
        <v/>
      </c>
      <c r="V367" s="14" t="str">
        <f aca="false">IF(U367="","",MID(U367,(FIND(" ",U367))+1,LEN(U367)))</f>
        <v/>
      </c>
      <c r="W367" s="14" t="str">
        <f aca="false">IF(V367="","",MID(V367,(FIND(" ",V367))+1,LEN(V367)))</f>
        <v/>
      </c>
      <c r="X367" s="14" t="str">
        <f aca="false">IF(W367="","",MID(W367,(FIND(" ",W367))+1,LEN(W367)))</f>
        <v/>
      </c>
      <c r="Y367" s="14" t="str">
        <f aca="false">IF(X367="","",MID(X367,(FIND(" ",X367))+1,LEN(X367)))</f>
        <v/>
      </c>
      <c r="Z367" s="14" t="str">
        <f aca="false">IF(Y367="","",MID(Y367,(FIND(" ",Y367))+1,LEN(Y367)))</f>
        <v/>
      </c>
      <c r="AA367" s="14" t="str">
        <f aca="false">IF(Z367="","",MID(Z367,(FIND(" ",Z367))+1,LEN(Z367)))</f>
        <v/>
      </c>
      <c r="AB367" s="14" t="str">
        <f aca="false">IF(AA367="","",MID(AA367,(FIND(" ",AA367))+1,LEN(AA367)))</f>
        <v/>
      </c>
      <c r="AC367" s="14" t="str">
        <f aca="false">IF(AB367="","",MID(AB367,(FIND(" ",AB367))+1,LEN(AB367)))</f>
        <v/>
      </c>
      <c r="AD367" s="14" t="str">
        <f aca="false">IF(AC367="","",MID(AC367,(FIND(" ",AC367))+1,LEN(AC367)))</f>
        <v/>
      </c>
      <c r="AE367" s="14" t="str">
        <f aca="false">IF(AD367="","",MID(AD367,(FIND(" ",AD367))+1,LEN(AD367)))</f>
        <v/>
      </c>
      <c r="AF367" s="14" t="str">
        <f aca="false">IF(AE367="","",MID(AE367,(FIND(" ",AE367))+1,LEN(AE367)))</f>
        <v/>
      </c>
      <c r="AG367" s="14" t="str">
        <f aca="false">IF(AF367="","",MID(AF367,(FIND(" ",AF367))+1,LEN(AF367)))</f>
        <v/>
      </c>
      <c r="AH367" s="14" t="str">
        <f aca="false">IF(AG367="","",MID(AG367,(FIND(" ",AG367))+1,LEN(AG367)))</f>
        <v/>
      </c>
      <c r="AI367" s="14" t="str">
        <f aca="false">IF(AH367="","",MID(AH367,(FIND(" ",AH367))+1,LEN(AH367)))</f>
        <v/>
      </c>
      <c r="AJ367" s="14" t="str">
        <f aca="false">IF(AI367="","",MID(AI367,(FIND(" ",AI367))+1,LEN(AI367)))</f>
        <v/>
      </c>
      <c r="AK367" s="14" t="str">
        <f aca="false">IF(AJ367="","",MID(AJ367,(FIND(" ",AJ367))+1,LEN(AJ367)))</f>
        <v/>
      </c>
      <c r="AL367" s="15"/>
    </row>
    <row r="368" customFormat="false" ht="12.75" hidden="false" customHeight="true" outlineLevel="0" collapsed="false">
      <c r="A368" s="13"/>
      <c r="B368" s="14"/>
      <c r="C368" s="14"/>
      <c r="D368" s="14"/>
      <c r="E368" s="14"/>
      <c r="F368" s="14"/>
      <c r="G368" s="14"/>
      <c r="H368" s="17" t="str">
        <f aca="false">IF(H367="","",LEFT(H367,FIND(" ",H367)))</f>
        <v> </v>
      </c>
      <c r="I368" s="17" t="str">
        <f aca="false">IF(I367="","",LEFT(I367,FIND(" ",I367)))</f>
        <v/>
      </c>
      <c r="J368" s="17" t="str">
        <f aca="false">IF(J367="","",LEFT(J367,FIND(" ",J367)))</f>
        <v/>
      </c>
      <c r="K368" s="17" t="str">
        <f aca="false">IF(K367="","",LEFT(K367,FIND(" ",K367)))</f>
        <v/>
      </c>
      <c r="L368" s="17" t="str">
        <f aca="false">IF(L367="","",LEFT(L367,FIND(" ",L367)))</f>
        <v/>
      </c>
      <c r="M368" s="17" t="str">
        <f aca="false">IF(M367="","",LEFT(M367,FIND(" ",M367)))</f>
        <v/>
      </c>
      <c r="N368" s="17" t="str">
        <f aca="false">IF(N367="","",LEFT(N367,FIND(" ",N367)))</f>
        <v/>
      </c>
      <c r="O368" s="17" t="str">
        <f aca="false">IF(O367="","",LEFT(O367,FIND(" ",O367)))</f>
        <v/>
      </c>
      <c r="P368" s="17" t="str">
        <f aca="false">IF(P367="","",LEFT(P367,FIND(" ",P367)))</f>
        <v/>
      </c>
      <c r="Q368" s="17" t="str">
        <f aca="false">IF(Q367="","",LEFT(Q367,FIND(" ",Q367)))</f>
        <v/>
      </c>
      <c r="R368" s="17" t="str">
        <f aca="false">IF(R367="","",LEFT(R367,FIND(" ",R367)))</f>
        <v/>
      </c>
      <c r="S368" s="17" t="str">
        <f aca="false">IF(S367="","",LEFT(S367,FIND(" ",S367)))</f>
        <v/>
      </c>
      <c r="T368" s="17" t="str">
        <f aca="false">IF(T367="","",LEFT(T367,FIND(" ",T367)))</f>
        <v/>
      </c>
      <c r="U368" s="17" t="str">
        <f aca="false">IF(U367="","",LEFT(U367,FIND(" ",U367)))</f>
        <v/>
      </c>
      <c r="V368" s="17" t="str">
        <f aca="false">IF(V367="","",LEFT(V367,FIND(" ",V367)))</f>
        <v/>
      </c>
      <c r="W368" s="17" t="str">
        <f aca="false">IF(W367="","",LEFT(W367,FIND(" ",W367)))</f>
        <v/>
      </c>
      <c r="X368" s="17" t="str">
        <f aca="false">IF(X367="","",LEFT(X367,FIND(" ",X367)))</f>
        <v/>
      </c>
      <c r="Y368" s="17" t="str">
        <f aca="false">IF(Y367="","",LEFT(Y367,FIND(" ",Y367)))</f>
        <v/>
      </c>
      <c r="Z368" s="17" t="str">
        <f aca="false">IF(Z367="","",LEFT(Z367,FIND(" ",Z367)))</f>
        <v/>
      </c>
      <c r="AA368" s="17" t="str">
        <f aca="false">IF(AA367="","",LEFT(AA367,FIND(" ",AA367)))</f>
        <v/>
      </c>
      <c r="AB368" s="17" t="str">
        <f aca="false">IF(AB367="","",LEFT(AB367,FIND(" ",AB367)))</f>
        <v/>
      </c>
      <c r="AC368" s="17" t="str">
        <f aca="false">IF(AC367="","",LEFT(AC367,FIND(" ",AC367)))</f>
        <v/>
      </c>
      <c r="AD368" s="17" t="str">
        <f aca="false">IF(AD367="","",LEFT(AD367,FIND(" ",AD367)))</f>
        <v/>
      </c>
      <c r="AE368" s="17" t="str">
        <f aca="false">IF(AE367="","",LEFT(AE367,FIND(" ",AE367)))</f>
        <v/>
      </c>
      <c r="AF368" s="17" t="str">
        <f aca="false">IF(AF367="","",LEFT(AF367,FIND(" ",AF367)))</f>
        <v/>
      </c>
      <c r="AG368" s="17" t="str">
        <f aca="false">IF(AG367="","",LEFT(AG367,FIND(" ",AG367)))</f>
        <v/>
      </c>
      <c r="AH368" s="17" t="str">
        <f aca="false">IF(AH367="","",LEFT(AH367,FIND(" ",AH367)))</f>
        <v/>
      </c>
      <c r="AI368" s="17" t="str">
        <f aca="false">IF(AI367="","",LEFT(AI367,FIND(" ",AI367)))</f>
        <v/>
      </c>
      <c r="AJ368" s="17" t="str">
        <f aca="false">IF(AJ367="","",LEFT(AJ367,FIND(" ",AJ367)))</f>
        <v/>
      </c>
      <c r="AK368" s="17" t="str">
        <f aca="false">IF(AK367="","",LEFT(AK367,FIND(" ",AK367)))</f>
        <v/>
      </c>
      <c r="AL368" s="15"/>
    </row>
    <row r="369" customFormat="false" ht="12.75" hidden="false" customHeight="true" outlineLevel="0" collapsed="false">
      <c r="A369" s="8"/>
      <c r="B369" s="9"/>
      <c r="C369" s="9"/>
      <c r="D369" s="9"/>
      <c r="E369" s="9"/>
      <c r="F369" s="18" t="s">
        <v>2</v>
      </c>
      <c r="G369" s="18" t="s">
        <v>3</v>
      </c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12"/>
    </row>
    <row r="370" customFormat="false" ht="12.75" hidden="false" customHeight="true" outlineLevel="0" collapsed="false">
      <c r="A370" s="8"/>
      <c r="B370" s="9"/>
      <c r="C370" s="9"/>
      <c r="D370" s="9"/>
      <c r="E370" s="9"/>
      <c r="F370" s="19" t="n">
        <f aca="false">F344+1</f>
        <v>15</v>
      </c>
      <c r="G370" s="19" t="n">
        <v>1</v>
      </c>
      <c r="H370" s="20" t="str">
        <f aca="false">MID(H$4,$G370,1)</f>
        <v>t</v>
      </c>
      <c r="I370" s="20" t="str">
        <f aca="false">MID(I$4,$G370,1)</f>
        <v>b</v>
      </c>
      <c r="J370" s="20" t="str">
        <f aca="false">MID(J$4,$G370,1)</f>
        <v>a</v>
      </c>
      <c r="K370" s="20" t="str">
        <f aca="false">MID(K$4,$G370,1)</f>
        <v>t</v>
      </c>
      <c r="L370" s="20" t="str">
        <f aca="false">MID(L$4,$G370,1)</f>
        <v>s</v>
      </c>
      <c r="M370" s="20" t="str">
        <f aca="false">MID(M$4,$G370,1)</f>
        <v>t</v>
      </c>
      <c r="N370" s="20" t="str">
        <f aca="false">MID(N$4,$G370,1)</f>
        <v/>
      </c>
      <c r="O370" s="20" t="str">
        <f aca="false">MID(O$4,$G370,1)</f>
        <v/>
      </c>
      <c r="P370" s="20" t="str">
        <f aca="false">MID(P$4,$G370,1)</f>
        <v/>
      </c>
      <c r="Q370" s="20" t="str">
        <f aca="false">MID(Q$4,$G370,1)</f>
        <v/>
      </c>
      <c r="R370" s="20" t="str">
        <f aca="false">MID(R$4,$G370,1)</f>
        <v/>
      </c>
      <c r="S370" s="20" t="str">
        <f aca="false">MID(S$4,$G370,1)</f>
        <v/>
      </c>
      <c r="T370" s="20" t="str">
        <f aca="false">MID(T$4,$G370,1)</f>
        <v/>
      </c>
      <c r="U370" s="20" t="str">
        <f aca="false">MID(U$4,$G370,1)</f>
        <v/>
      </c>
      <c r="V370" s="20" t="str">
        <f aca="false">MID(V$4,$G370,1)</f>
        <v/>
      </c>
      <c r="W370" s="20" t="str">
        <f aca="false">MID(W$4,$G370,1)</f>
        <v/>
      </c>
      <c r="X370" s="20" t="str">
        <f aca="false">MID(X$4,$G370,1)</f>
        <v/>
      </c>
      <c r="Y370" s="20" t="str">
        <f aca="false">MID(Y$4,$G370,1)</f>
        <v/>
      </c>
      <c r="Z370" s="20" t="str">
        <f aca="false">MID(Z$4,$G370,1)</f>
        <v/>
      </c>
      <c r="AA370" s="20" t="str">
        <f aca="false">MID(AA$4,$G370,1)</f>
        <v/>
      </c>
      <c r="AB370" s="20" t="str">
        <f aca="false">MID(AB$4,$G370,1)</f>
        <v/>
      </c>
      <c r="AC370" s="20" t="str">
        <f aca="false">MID(AC$4,$G370,1)</f>
        <v/>
      </c>
      <c r="AD370" s="20" t="str">
        <f aca="false">MID(AD$4,$G370,1)</f>
        <v/>
      </c>
      <c r="AE370" s="20" t="str">
        <f aca="false">MID(AE$4,$G370,1)</f>
        <v/>
      </c>
      <c r="AF370" s="20" t="str">
        <f aca="false">MID(AF$4,$G370,1)</f>
        <v/>
      </c>
      <c r="AG370" s="20" t="str">
        <f aca="false">MID(AG$4,$G370,1)</f>
        <v/>
      </c>
      <c r="AH370" s="20" t="str">
        <f aca="false">MID(AH$4,$G370,1)</f>
        <v/>
      </c>
      <c r="AI370" s="20" t="str">
        <f aca="false">MID(AI$4,$G370,1)</f>
        <v/>
      </c>
      <c r="AJ370" s="20" t="str">
        <f aca="false">MID(AJ$4,$G370,1)</f>
        <v/>
      </c>
      <c r="AK370" s="20" t="str">
        <f aca="false">MID(AK$4,$G370,1)</f>
        <v/>
      </c>
      <c r="AL370" s="21" t="str">
        <f aca="false">MID(AL369,$G370,1)</f>
        <v/>
      </c>
    </row>
    <row r="371" customFormat="false" ht="12.75" hidden="false" customHeight="true" outlineLevel="0" collapsed="false">
      <c r="A371" s="8"/>
      <c r="B371" s="9"/>
      <c r="C371" s="9"/>
      <c r="D371" s="9"/>
      <c r="E371" s="9"/>
      <c r="F371" s="19" t="n">
        <f aca="false">F370</f>
        <v>15</v>
      </c>
      <c r="G371" s="19" t="n">
        <f aca="false">G370+1</f>
        <v>2</v>
      </c>
      <c r="H371" s="20" t="str">
        <f aca="false">MID(H$4,$G371,1)</f>
        <v>w</v>
      </c>
      <c r="I371" s="20" t="str">
        <f aca="false">MID(I$4,$G371,1)</f>
        <v>r</v>
      </c>
      <c r="J371" s="20" t="str">
        <f aca="false">MID(J$4,$G371,1)</f>
        <v>n</v>
      </c>
      <c r="K371" s="20" t="str">
        <f aca="false">MID(K$4,$G371,1)</f>
        <v>h</v>
      </c>
      <c r="L371" s="20" t="str">
        <f aca="false">MID(L$4,$G371,1)</f>
        <v>l</v>
      </c>
      <c r="M371" s="20" t="str">
        <f aca="false">MID(M$4,$G371,1)</f>
        <v>o</v>
      </c>
      <c r="N371" s="20" t="str">
        <f aca="false">MID(N$4,$G371,1)</f>
        <v/>
      </c>
      <c r="O371" s="20" t="str">
        <f aca="false">MID(O$4,$G371,1)</f>
        <v/>
      </c>
      <c r="P371" s="20" t="str">
        <f aca="false">MID(P$4,$G371,1)</f>
        <v/>
      </c>
      <c r="Q371" s="20" t="str">
        <f aca="false">MID(Q$4,$G371,1)</f>
        <v/>
      </c>
      <c r="R371" s="20" t="str">
        <f aca="false">MID(R$4,$G371,1)</f>
        <v/>
      </c>
      <c r="S371" s="20" t="str">
        <f aca="false">MID(S$4,$G371,1)</f>
        <v/>
      </c>
      <c r="T371" s="20" t="str">
        <f aca="false">MID(T$4,$G371,1)</f>
        <v/>
      </c>
      <c r="U371" s="20" t="str">
        <f aca="false">MID(U$4,$G371,1)</f>
        <v/>
      </c>
      <c r="V371" s="20" t="str">
        <f aca="false">MID(V$4,$G371,1)</f>
        <v/>
      </c>
      <c r="W371" s="20" t="str">
        <f aca="false">MID(W$4,$G371,1)</f>
        <v/>
      </c>
      <c r="X371" s="20" t="str">
        <f aca="false">MID(X$4,$G371,1)</f>
        <v/>
      </c>
      <c r="Y371" s="20" t="str">
        <f aca="false">MID(Y$4,$G371,1)</f>
        <v/>
      </c>
      <c r="Z371" s="20" t="str">
        <f aca="false">MID(Z$4,$G371,1)</f>
        <v/>
      </c>
      <c r="AA371" s="20" t="str">
        <f aca="false">MID(AA$4,$G371,1)</f>
        <v/>
      </c>
      <c r="AB371" s="20" t="str">
        <f aca="false">MID(AB$4,$G371,1)</f>
        <v/>
      </c>
      <c r="AC371" s="20" t="str">
        <f aca="false">MID(AC$4,$G371,1)</f>
        <v/>
      </c>
      <c r="AD371" s="20" t="str">
        <f aca="false">MID(AD$4,$G371,1)</f>
        <v/>
      </c>
      <c r="AE371" s="20" t="str">
        <f aca="false">MID(AE$4,$G371,1)</f>
        <v/>
      </c>
      <c r="AF371" s="20" t="str">
        <f aca="false">MID(AF$4,$G371,1)</f>
        <v/>
      </c>
      <c r="AG371" s="20" t="str">
        <f aca="false">MID(AG$4,$G371,1)</f>
        <v/>
      </c>
      <c r="AH371" s="20" t="str">
        <f aca="false">MID(AH$4,$G371,1)</f>
        <v/>
      </c>
      <c r="AI371" s="20" t="str">
        <f aca="false">MID(AI$4,$G371,1)</f>
        <v/>
      </c>
      <c r="AJ371" s="20" t="str">
        <f aca="false">MID(AJ$4,$G371,1)</f>
        <v/>
      </c>
      <c r="AK371" s="20" t="str">
        <f aca="false">MID(AK$4,$G371,1)</f>
        <v/>
      </c>
      <c r="AL371" s="21" t="str">
        <f aca="false">MID(AL370,$G371,1)</f>
        <v/>
      </c>
    </row>
    <row r="372" customFormat="false" ht="12.75" hidden="false" customHeight="true" outlineLevel="0" collapsed="false">
      <c r="A372" s="8"/>
      <c r="B372" s="9"/>
      <c r="C372" s="9"/>
      <c r="D372" s="9"/>
      <c r="E372" s="9"/>
      <c r="F372" s="19" t="n">
        <f aca="false">F371</f>
        <v>15</v>
      </c>
      <c r="G372" s="19" t="n">
        <f aca="false">G371+1</f>
        <v>3</v>
      </c>
      <c r="H372" s="20" t="str">
        <f aca="false">MID(H$4,$G372,1)</f>
        <v>a</v>
      </c>
      <c r="I372" s="20" t="str">
        <f aca="false">MID(I$4,$G372,1)</f>
        <v>i</v>
      </c>
      <c r="J372" s="20" t="str">
        <f aca="false">MID(J$4,$G372,1)</f>
        <v>d</v>
      </c>
      <c r="K372" s="20" t="str">
        <f aca="false">MID(K$4,$G372,1)</f>
        <v>e</v>
      </c>
      <c r="L372" s="20" t="str">
        <f aca="false">MID(L$4,$G372,1)</f>
        <v>i</v>
      </c>
      <c r="M372" s="20" t="str">
        <f aca="false">MID(M$4,$G372,1)</f>
        <v>v</v>
      </c>
      <c r="N372" s="20" t="str">
        <f aca="false">MID(N$4,$G372,1)</f>
        <v/>
      </c>
      <c r="O372" s="20" t="str">
        <f aca="false">MID(O$4,$G372,1)</f>
        <v/>
      </c>
      <c r="P372" s="20" t="str">
        <f aca="false">MID(P$4,$G372,1)</f>
        <v/>
      </c>
      <c r="Q372" s="20" t="str">
        <f aca="false">MID(Q$4,$G372,1)</f>
        <v/>
      </c>
      <c r="R372" s="20" t="str">
        <f aca="false">MID(R$4,$G372,1)</f>
        <v/>
      </c>
      <c r="S372" s="20" t="str">
        <f aca="false">MID(S$4,$G372,1)</f>
        <v/>
      </c>
      <c r="T372" s="20" t="str">
        <f aca="false">MID(T$4,$G372,1)</f>
        <v/>
      </c>
      <c r="U372" s="20" t="str">
        <f aca="false">MID(U$4,$G372,1)</f>
        <v/>
      </c>
      <c r="V372" s="20" t="str">
        <f aca="false">MID(V$4,$G372,1)</f>
        <v/>
      </c>
      <c r="W372" s="20" t="str">
        <f aca="false">MID(W$4,$G372,1)</f>
        <v/>
      </c>
      <c r="X372" s="20" t="str">
        <f aca="false">MID(X$4,$G372,1)</f>
        <v/>
      </c>
      <c r="Y372" s="20" t="str">
        <f aca="false">MID(Y$4,$G372,1)</f>
        <v/>
      </c>
      <c r="Z372" s="20" t="str">
        <f aca="false">MID(Z$4,$G372,1)</f>
        <v/>
      </c>
      <c r="AA372" s="20" t="str">
        <f aca="false">MID(AA$4,$G372,1)</f>
        <v/>
      </c>
      <c r="AB372" s="20" t="str">
        <f aca="false">MID(AB$4,$G372,1)</f>
        <v/>
      </c>
      <c r="AC372" s="20" t="str">
        <f aca="false">MID(AC$4,$G372,1)</f>
        <v/>
      </c>
      <c r="AD372" s="20" t="str">
        <f aca="false">MID(AD$4,$G372,1)</f>
        <v/>
      </c>
      <c r="AE372" s="20" t="str">
        <f aca="false">MID(AE$4,$G372,1)</f>
        <v/>
      </c>
      <c r="AF372" s="20" t="str">
        <f aca="false">MID(AF$4,$G372,1)</f>
        <v/>
      </c>
      <c r="AG372" s="20" t="str">
        <f aca="false">MID(AG$4,$G372,1)</f>
        <v/>
      </c>
      <c r="AH372" s="20" t="str">
        <f aca="false">MID(AH$4,$G372,1)</f>
        <v/>
      </c>
      <c r="AI372" s="20" t="str">
        <f aca="false">MID(AI$4,$G372,1)</f>
        <v/>
      </c>
      <c r="AJ372" s="20" t="str">
        <f aca="false">MID(AJ$4,$G372,1)</f>
        <v/>
      </c>
      <c r="AK372" s="20" t="str">
        <f aca="false">MID(AK$4,$G372,1)</f>
        <v/>
      </c>
      <c r="AL372" s="21" t="str">
        <f aca="false">MID(AL371,$G372,1)</f>
        <v/>
      </c>
    </row>
    <row r="373" customFormat="false" ht="12.75" hidden="false" customHeight="true" outlineLevel="0" collapsed="false">
      <c r="A373" s="8"/>
      <c r="B373" s="9"/>
      <c r="C373" s="9"/>
      <c r="D373" s="9"/>
      <c r="E373" s="9"/>
      <c r="F373" s="19" t="n">
        <f aca="false">F372</f>
        <v>15</v>
      </c>
      <c r="G373" s="19" t="n">
        <f aca="false">G372+1</f>
        <v>4</v>
      </c>
      <c r="H373" s="20" t="str">
        <f aca="false">MID(H$4,$G373,1)</f>
        <v>s</v>
      </c>
      <c r="I373" s="20" t="str">
        <f aca="false">MID(I$4,$G373,1)</f>
        <v>l</v>
      </c>
      <c r="J373" s="20" t="str">
        <f aca="false">MID(J$4,$G373,1)</f>
        <v> </v>
      </c>
      <c r="K373" s="20" t="str">
        <f aca="false">MID(K$4,$G373,1)</f>
        <v> </v>
      </c>
      <c r="L373" s="20" t="str">
        <f aca="false">MID(L$4,$G373,1)</f>
        <v>t</v>
      </c>
      <c r="M373" s="20" t="str">
        <f aca="false">MID(M$4,$G373,1)</f>
        <v>e</v>
      </c>
      <c r="N373" s="20" t="str">
        <f aca="false">MID(N$4,$G373,1)</f>
        <v/>
      </c>
      <c r="O373" s="20" t="str">
        <f aca="false">MID(O$4,$G373,1)</f>
        <v/>
      </c>
      <c r="P373" s="20" t="str">
        <f aca="false">MID(P$4,$G373,1)</f>
        <v/>
      </c>
      <c r="Q373" s="20" t="str">
        <f aca="false">MID(Q$4,$G373,1)</f>
        <v/>
      </c>
      <c r="R373" s="20" t="str">
        <f aca="false">MID(R$4,$G373,1)</f>
        <v/>
      </c>
      <c r="S373" s="20" t="str">
        <f aca="false">MID(S$4,$G373,1)</f>
        <v/>
      </c>
      <c r="T373" s="20" t="str">
        <f aca="false">MID(T$4,$G373,1)</f>
        <v/>
      </c>
      <c r="U373" s="20" t="str">
        <f aca="false">MID(U$4,$G373,1)</f>
        <v/>
      </c>
      <c r="V373" s="20" t="str">
        <f aca="false">MID(V$4,$G373,1)</f>
        <v/>
      </c>
      <c r="W373" s="20" t="str">
        <f aca="false">MID(W$4,$G373,1)</f>
        <v/>
      </c>
      <c r="X373" s="20" t="str">
        <f aca="false">MID(X$4,$G373,1)</f>
        <v/>
      </c>
      <c r="Y373" s="20" t="str">
        <f aca="false">MID(Y$4,$G373,1)</f>
        <v/>
      </c>
      <c r="Z373" s="20" t="str">
        <f aca="false">MID(Z$4,$G373,1)</f>
        <v/>
      </c>
      <c r="AA373" s="20" t="str">
        <f aca="false">MID(AA$4,$G373,1)</f>
        <v/>
      </c>
      <c r="AB373" s="20" t="str">
        <f aca="false">MID(AB$4,$G373,1)</f>
        <v/>
      </c>
      <c r="AC373" s="20" t="str">
        <f aca="false">MID(AC$4,$G373,1)</f>
        <v/>
      </c>
      <c r="AD373" s="20" t="str">
        <f aca="false">MID(AD$4,$G373,1)</f>
        <v/>
      </c>
      <c r="AE373" s="20" t="str">
        <f aca="false">MID(AE$4,$G373,1)</f>
        <v/>
      </c>
      <c r="AF373" s="20" t="str">
        <f aca="false">MID(AF$4,$G373,1)</f>
        <v/>
      </c>
      <c r="AG373" s="20" t="str">
        <f aca="false">MID(AG$4,$G373,1)</f>
        <v/>
      </c>
      <c r="AH373" s="20" t="str">
        <f aca="false">MID(AH$4,$G373,1)</f>
        <v/>
      </c>
      <c r="AI373" s="20" t="str">
        <f aca="false">MID(AI$4,$G373,1)</f>
        <v/>
      </c>
      <c r="AJ373" s="20" t="str">
        <f aca="false">MID(AJ$4,$G373,1)</f>
        <v/>
      </c>
      <c r="AK373" s="20" t="str">
        <f aca="false">MID(AK$4,$G373,1)</f>
        <v/>
      </c>
      <c r="AL373" s="21" t="str">
        <f aca="false">MID(AL372,$G373,1)</f>
        <v/>
      </c>
    </row>
    <row r="374" customFormat="false" ht="12.75" hidden="false" customHeight="true" outlineLevel="0" collapsed="false">
      <c r="A374" s="8"/>
      <c r="B374" s="9"/>
      <c r="C374" s="9"/>
      <c r="D374" s="9"/>
      <c r="E374" s="9"/>
      <c r="F374" s="19" t="n">
        <f aca="false">F373</f>
        <v>15</v>
      </c>
      <c r="G374" s="19" t="n">
        <f aca="false">G373+1</f>
        <v>5</v>
      </c>
      <c r="H374" s="20" t="str">
        <f aca="false">MID(H$4,$G374,1)</f>
        <v> </v>
      </c>
      <c r="I374" s="20" t="str">
        <f aca="false">MID(I$4,$G374,1)</f>
        <v>l</v>
      </c>
      <c r="J374" s="20" t="str">
        <f aca="false">MID(J$4,$G374,1)</f>
        <v/>
      </c>
      <c r="K374" s="20" t="str">
        <f aca="false">MID(K$4,$G374,1)</f>
        <v/>
      </c>
      <c r="L374" s="20" t="str">
        <f aca="false">MID(L$4,$G374,1)</f>
        <v>h</v>
      </c>
      <c r="M374" s="20" t="str">
        <f aca="false">MID(M$4,$G374,1)</f>
        <v>s</v>
      </c>
      <c r="N374" s="20" t="str">
        <f aca="false">MID(N$4,$G374,1)</f>
        <v/>
      </c>
      <c r="O374" s="20" t="str">
        <f aca="false">MID(O$4,$G374,1)</f>
        <v/>
      </c>
      <c r="P374" s="20" t="str">
        <f aca="false">MID(P$4,$G374,1)</f>
        <v/>
      </c>
      <c r="Q374" s="20" t="str">
        <f aca="false">MID(Q$4,$G374,1)</f>
        <v/>
      </c>
      <c r="R374" s="20" t="str">
        <f aca="false">MID(R$4,$G374,1)</f>
        <v/>
      </c>
      <c r="S374" s="20" t="str">
        <f aca="false">MID(S$4,$G374,1)</f>
        <v/>
      </c>
      <c r="T374" s="20" t="str">
        <f aca="false">MID(T$4,$G374,1)</f>
        <v/>
      </c>
      <c r="U374" s="20" t="str">
        <f aca="false">MID(U$4,$G374,1)</f>
        <v/>
      </c>
      <c r="V374" s="20" t="str">
        <f aca="false">MID(V$4,$G374,1)</f>
        <v/>
      </c>
      <c r="W374" s="20" t="str">
        <f aca="false">MID(W$4,$G374,1)</f>
        <v/>
      </c>
      <c r="X374" s="20" t="str">
        <f aca="false">MID(X$4,$G374,1)</f>
        <v/>
      </c>
      <c r="Y374" s="20" t="str">
        <f aca="false">MID(Y$4,$G374,1)</f>
        <v/>
      </c>
      <c r="Z374" s="20" t="str">
        <f aca="false">MID(Z$4,$G374,1)</f>
        <v/>
      </c>
      <c r="AA374" s="20" t="str">
        <f aca="false">MID(AA$4,$G374,1)</f>
        <v/>
      </c>
      <c r="AB374" s="20" t="str">
        <f aca="false">MID(AB$4,$G374,1)</f>
        <v/>
      </c>
      <c r="AC374" s="20" t="str">
        <f aca="false">MID(AC$4,$G374,1)</f>
        <v/>
      </c>
      <c r="AD374" s="20" t="str">
        <f aca="false">MID(AD$4,$G374,1)</f>
        <v/>
      </c>
      <c r="AE374" s="20" t="str">
        <f aca="false">MID(AE$4,$G374,1)</f>
        <v/>
      </c>
      <c r="AF374" s="20" t="str">
        <f aca="false">MID(AF$4,$G374,1)</f>
        <v/>
      </c>
      <c r="AG374" s="20" t="str">
        <f aca="false">MID(AG$4,$G374,1)</f>
        <v/>
      </c>
      <c r="AH374" s="20" t="str">
        <f aca="false">MID(AH$4,$G374,1)</f>
        <v/>
      </c>
      <c r="AI374" s="20" t="str">
        <f aca="false">MID(AI$4,$G374,1)</f>
        <v/>
      </c>
      <c r="AJ374" s="20" t="str">
        <f aca="false">MID(AJ$4,$G374,1)</f>
        <v/>
      </c>
      <c r="AK374" s="20" t="str">
        <f aca="false">MID(AK$4,$G374,1)</f>
        <v/>
      </c>
      <c r="AL374" s="21" t="str">
        <f aca="false">MID(AL373,$G374,1)</f>
        <v/>
      </c>
    </row>
    <row r="375" customFormat="false" ht="12.75" hidden="false" customHeight="true" outlineLevel="0" collapsed="false">
      <c r="A375" s="8"/>
      <c r="B375" s="9"/>
      <c r="C375" s="9"/>
      <c r="D375" s="9"/>
      <c r="E375" s="9"/>
      <c r="F375" s="19" t="n">
        <f aca="false">F374</f>
        <v>15</v>
      </c>
      <c r="G375" s="19" t="n">
        <f aca="false">G374+1</f>
        <v>6</v>
      </c>
      <c r="H375" s="20" t="str">
        <f aca="false">MID(H$4,$G375,1)</f>
        <v/>
      </c>
      <c r="I375" s="20" t="str">
        <f aca="false">MID(I$4,$G375,1)</f>
        <v>i</v>
      </c>
      <c r="J375" s="20" t="str">
        <f aca="false">MID(J$4,$G375,1)</f>
        <v/>
      </c>
      <c r="K375" s="20" t="str">
        <f aca="false">MID(K$4,$G375,1)</f>
        <v/>
      </c>
      <c r="L375" s="20" t="str">
        <f aca="false">MID(L$4,$G375,1)</f>
        <v>y</v>
      </c>
      <c r="M375" s="20" t="str">
        <f aca="false">MID(M$4,$G375,1)</f>
        <v> </v>
      </c>
      <c r="N375" s="20" t="str">
        <f aca="false">MID(N$4,$G375,1)</f>
        <v/>
      </c>
      <c r="O375" s="20" t="str">
        <f aca="false">MID(O$4,$G375,1)</f>
        <v/>
      </c>
      <c r="P375" s="20" t="str">
        <f aca="false">MID(P$4,$G375,1)</f>
        <v/>
      </c>
      <c r="Q375" s="20" t="str">
        <f aca="false">MID(Q$4,$G375,1)</f>
        <v/>
      </c>
      <c r="R375" s="20" t="str">
        <f aca="false">MID(R$4,$G375,1)</f>
        <v/>
      </c>
      <c r="S375" s="20" t="str">
        <f aca="false">MID(S$4,$G375,1)</f>
        <v/>
      </c>
      <c r="T375" s="20" t="str">
        <f aca="false">MID(T$4,$G375,1)</f>
        <v/>
      </c>
      <c r="U375" s="20" t="str">
        <f aca="false">MID(U$4,$G375,1)</f>
        <v/>
      </c>
      <c r="V375" s="20" t="str">
        <f aca="false">MID(V$4,$G375,1)</f>
        <v/>
      </c>
      <c r="W375" s="20" t="str">
        <f aca="false">MID(W$4,$G375,1)</f>
        <v/>
      </c>
      <c r="X375" s="20" t="str">
        <f aca="false">MID(X$4,$G375,1)</f>
        <v/>
      </c>
      <c r="Y375" s="20" t="str">
        <f aca="false">MID(Y$4,$G375,1)</f>
        <v/>
      </c>
      <c r="Z375" s="20" t="str">
        <f aca="false">MID(Z$4,$G375,1)</f>
        <v/>
      </c>
      <c r="AA375" s="20" t="str">
        <f aca="false">MID(AA$4,$G375,1)</f>
        <v/>
      </c>
      <c r="AB375" s="20" t="str">
        <f aca="false">MID(AB$4,$G375,1)</f>
        <v/>
      </c>
      <c r="AC375" s="20" t="str">
        <f aca="false">MID(AC$4,$G375,1)</f>
        <v/>
      </c>
      <c r="AD375" s="20" t="str">
        <f aca="false">MID(AD$4,$G375,1)</f>
        <v/>
      </c>
      <c r="AE375" s="20" t="str">
        <f aca="false">MID(AE$4,$G375,1)</f>
        <v/>
      </c>
      <c r="AF375" s="20" t="str">
        <f aca="false">MID(AF$4,$G375,1)</f>
        <v/>
      </c>
      <c r="AG375" s="20" t="str">
        <f aca="false">MID(AG$4,$G375,1)</f>
        <v/>
      </c>
      <c r="AH375" s="20" t="str">
        <f aca="false">MID(AH$4,$G375,1)</f>
        <v/>
      </c>
      <c r="AI375" s="20" t="str">
        <f aca="false">MID(AI$4,$G375,1)</f>
        <v/>
      </c>
      <c r="AJ375" s="20" t="str">
        <f aca="false">MID(AJ$4,$G375,1)</f>
        <v/>
      </c>
      <c r="AK375" s="20" t="str">
        <f aca="false">MID(AK$4,$G375,1)</f>
        <v/>
      </c>
      <c r="AL375" s="21" t="str">
        <f aca="false">MID(AL374,$G375,1)</f>
        <v/>
      </c>
    </row>
    <row r="376" customFormat="false" ht="12.75" hidden="false" customHeight="true" outlineLevel="0" collapsed="false">
      <c r="A376" s="8"/>
      <c r="B376" s="9"/>
      <c r="C376" s="9"/>
      <c r="D376" s="9"/>
      <c r="E376" s="9"/>
      <c r="F376" s="19" t="n">
        <f aca="false">F375</f>
        <v>15</v>
      </c>
      <c r="G376" s="19" t="n">
        <f aca="false">G375+1</f>
        <v>7</v>
      </c>
      <c r="H376" s="20" t="str">
        <f aca="false">MID(H$4,$G376,1)</f>
        <v/>
      </c>
      <c r="I376" s="20" t="str">
        <f aca="false">MID(I$4,$G376,1)</f>
        <v>g</v>
      </c>
      <c r="J376" s="20" t="str">
        <f aca="false">MID(J$4,$G376,1)</f>
        <v/>
      </c>
      <c r="K376" s="20" t="str">
        <f aca="false">MID(K$4,$G376,1)</f>
        <v/>
      </c>
      <c r="L376" s="20" t="str">
        <f aca="false">MID(L$4,$G376,1)</f>
        <v> </v>
      </c>
      <c r="M376" s="20" t="str">
        <f aca="false">MID(M$4,$G376,1)</f>
        <v/>
      </c>
      <c r="N376" s="20" t="str">
        <f aca="false">MID(N$4,$G376,1)</f>
        <v/>
      </c>
      <c r="O376" s="20" t="str">
        <f aca="false">MID(O$4,$G376,1)</f>
        <v/>
      </c>
      <c r="P376" s="20" t="str">
        <f aca="false">MID(P$4,$G376,1)</f>
        <v/>
      </c>
      <c r="Q376" s="20" t="str">
        <f aca="false">MID(Q$4,$G376,1)</f>
        <v/>
      </c>
      <c r="R376" s="20" t="str">
        <f aca="false">MID(R$4,$G376,1)</f>
        <v/>
      </c>
      <c r="S376" s="20" t="str">
        <f aca="false">MID(S$4,$G376,1)</f>
        <v/>
      </c>
      <c r="T376" s="20" t="str">
        <f aca="false">MID(T$4,$G376,1)</f>
        <v/>
      </c>
      <c r="U376" s="20" t="str">
        <f aca="false">MID(U$4,$G376,1)</f>
        <v/>
      </c>
      <c r="V376" s="20" t="str">
        <f aca="false">MID(V$4,$G376,1)</f>
        <v/>
      </c>
      <c r="W376" s="20" t="str">
        <f aca="false">MID(W$4,$G376,1)</f>
        <v/>
      </c>
      <c r="X376" s="20" t="str">
        <f aca="false">MID(X$4,$G376,1)</f>
        <v/>
      </c>
      <c r="Y376" s="20" t="str">
        <f aca="false">MID(Y$4,$G376,1)</f>
        <v/>
      </c>
      <c r="Z376" s="20" t="str">
        <f aca="false">MID(Z$4,$G376,1)</f>
        <v/>
      </c>
      <c r="AA376" s="20" t="str">
        <f aca="false">MID(AA$4,$G376,1)</f>
        <v/>
      </c>
      <c r="AB376" s="20" t="str">
        <f aca="false">MID(AB$4,$G376,1)</f>
        <v/>
      </c>
      <c r="AC376" s="20" t="str">
        <f aca="false">MID(AC$4,$G376,1)</f>
        <v/>
      </c>
      <c r="AD376" s="20" t="str">
        <f aca="false">MID(AD$4,$G376,1)</f>
        <v/>
      </c>
      <c r="AE376" s="20" t="str">
        <f aca="false">MID(AE$4,$G376,1)</f>
        <v/>
      </c>
      <c r="AF376" s="20" t="str">
        <f aca="false">MID(AF$4,$G376,1)</f>
        <v/>
      </c>
      <c r="AG376" s="20" t="str">
        <f aca="false">MID(AG$4,$G376,1)</f>
        <v/>
      </c>
      <c r="AH376" s="20" t="str">
        <f aca="false">MID(AH$4,$G376,1)</f>
        <v/>
      </c>
      <c r="AI376" s="20" t="str">
        <f aca="false">MID(AI$4,$G376,1)</f>
        <v/>
      </c>
      <c r="AJ376" s="20" t="str">
        <f aca="false">MID(AJ$4,$G376,1)</f>
        <v/>
      </c>
      <c r="AK376" s="20" t="str">
        <f aca="false">MID(AK$4,$G376,1)</f>
        <v/>
      </c>
      <c r="AL376" s="21" t="str">
        <f aca="false">MID(AL375,$G376,1)</f>
        <v/>
      </c>
    </row>
    <row r="377" customFormat="false" ht="12.75" hidden="false" customHeight="true" outlineLevel="0" collapsed="false">
      <c r="A377" s="8"/>
      <c r="B377" s="9"/>
      <c r="C377" s="9"/>
      <c r="D377" s="9"/>
      <c r="E377" s="9"/>
      <c r="F377" s="19" t="n">
        <f aca="false">F376</f>
        <v>15</v>
      </c>
      <c r="G377" s="19" t="n">
        <f aca="false">G376+1</f>
        <v>8</v>
      </c>
      <c r="H377" s="20" t="str">
        <f aca="false">MID(H$4,$G377,1)</f>
        <v/>
      </c>
      <c r="I377" s="20" t="str">
        <f aca="false">MID(I$4,$G377,1)</f>
        <v> </v>
      </c>
      <c r="J377" s="20" t="str">
        <f aca="false">MID(J$4,$G377,1)</f>
        <v/>
      </c>
      <c r="K377" s="20" t="str">
        <f aca="false">MID(K$4,$G377,1)</f>
        <v/>
      </c>
      <c r="L377" s="20" t="str">
        <f aca="false">MID(L$4,$G377,1)</f>
        <v/>
      </c>
      <c r="M377" s="20" t="str">
        <f aca="false">MID(M$4,$G377,1)</f>
        <v/>
      </c>
      <c r="N377" s="20" t="str">
        <f aca="false">MID(N$4,$G377,1)</f>
        <v/>
      </c>
      <c r="O377" s="20" t="str">
        <f aca="false">MID(O$4,$G377,1)</f>
        <v/>
      </c>
      <c r="P377" s="20" t="str">
        <f aca="false">MID(P$4,$G377,1)</f>
        <v/>
      </c>
      <c r="Q377" s="20" t="str">
        <f aca="false">MID(Q$4,$G377,1)</f>
        <v/>
      </c>
      <c r="R377" s="20" t="str">
        <f aca="false">MID(R$4,$G377,1)</f>
        <v/>
      </c>
      <c r="S377" s="20" t="str">
        <f aca="false">MID(S$4,$G377,1)</f>
        <v/>
      </c>
      <c r="T377" s="20" t="str">
        <f aca="false">MID(T$4,$G377,1)</f>
        <v/>
      </c>
      <c r="U377" s="20" t="str">
        <f aca="false">MID(U$4,$G377,1)</f>
        <v/>
      </c>
      <c r="V377" s="20" t="str">
        <f aca="false">MID(V$4,$G377,1)</f>
        <v/>
      </c>
      <c r="W377" s="20" t="str">
        <f aca="false">MID(W$4,$G377,1)</f>
        <v/>
      </c>
      <c r="X377" s="20" t="str">
        <f aca="false">MID(X$4,$G377,1)</f>
        <v/>
      </c>
      <c r="Y377" s="20" t="str">
        <f aca="false">MID(Y$4,$G377,1)</f>
        <v/>
      </c>
      <c r="Z377" s="20" t="str">
        <f aca="false">MID(Z$4,$G377,1)</f>
        <v/>
      </c>
      <c r="AA377" s="20" t="str">
        <f aca="false">MID(AA$4,$G377,1)</f>
        <v/>
      </c>
      <c r="AB377" s="20" t="str">
        <f aca="false">MID(AB$4,$G377,1)</f>
        <v/>
      </c>
      <c r="AC377" s="20" t="str">
        <f aca="false">MID(AC$4,$G377,1)</f>
        <v/>
      </c>
      <c r="AD377" s="20" t="str">
        <f aca="false">MID(AD$4,$G377,1)</f>
        <v/>
      </c>
      <c r="AE377" s="20" t="str">
        <f aca="false">MID(AE$4,$G377,1)</f>
        <v/>
      </c>
      <c r="AF377" s="20" t="str">
        <f aca="false">MID(AF$4,$G377,1)</f>
        <v/>
      </c>
      <c r="AG377" s="20" t="str">
        <f aca="false">MID(AG$4,$G377,1)</f>
        <v/>
      </c>
      <c r="AH377" s="20" t="str">
        <f aca="false">MID(AH$4,$G377,1)</f>
        <v/>
      </c>
      <c r="AI377" s="20" t="str">
        <f aca="false">MID(AI$4,$G377,1)</f>
        <v/>
      </c>
      <c r="AJ377" s="20" t="str">
        <f aca="false">MID(AJ$4,$G377,1)</f>
        <v/>
      </c>
      <c r="AK377" s="20" t="str">
        <f aca="false">MID(AK$4,$G377,1)</f>
        <v/>
      </c>
      <c r="AL377" s="21" t="str">
        <f aca="false">MID(AL376,$G377,1)</f>
        <v/>
      </c>
    </row>
    <row r="378" customFormat="false" ht="12.75" hidden="false" customHeight="true" outlineLevel="0" collapsed="false">
      <c r="A378" s="8"/>
      <c r="B378" s="9"/>
      <c r="C378" s="9"/>
      <c r="D378" s="9"/>
      <c r="E378" s="9"/>
      <c r="F378" s="19" t="n">
        <f aca="false">F377</f>
        <v>15</v>
      </c>
      <c r="G378" s="19" t="n">
        <f aca="false">G377+1</f>
        <v>9</v>
      </c>
      <c r="H378" s="20" t="str">
        <f aca="false">MID(H$4,$G378,1)</f>
        <v/>
      </c>
      <c r="I378" s="20" t="str">
        <f aca="false">MID(I$4,$G378,1)</f>
        <v/>
      </c>
      <c r="J378" s="20" t="str">
        <f aca="false">MID(J$4,$G378,1)</f>
        <v/>
      </c>
      <c r="K378" s="20" t="str">
        <f aca="false">MID(K$4,$G378,1)</f>
        <v/>
      </c>
      <c r="L378" s="20" t="str">
        <f aca="false">MID(L$4,$G378,1)</f>
        <v/>
      </c>
      <c r="M378" s="20" t="str">
        <f aca="false">MID(M$4,$G378,1)</f>
        <v/>
      </c>
      <c r="N378" s="20" t="str">
        <f aca="false">MID(N$4,$G378,1)</f>
        <v/>
      </c>
      <c r="O378" s="20" t="str">
        <f aca="false">MID(O$4,$G378,1)</f>
        <v/>
      </c>
      <c r="P378" s="20" t="str">
        <f aca="false">MID(P$4,$G378,1)</f>
        <v/>
      </c>
      <c r="Q378" s="20" t="str">
        <f aca="false">MID(Q$4,$G378,1)</f>
        <v/>
      </c>
      <c r="R378" s="20" t="str">
        <f aca="false">MID(R$4,$G378,1)</f>
        <v/>
      </c>
      <c r="S378" s="20" t="str">
        <f aca="false">MID(S$4,$G378,1)</f>
        <v/>
      </c>
      <c r="T378" s="20" t="str">
        <f aca="false">MID(T$4,$G378,1)</f>
        <v/>
      </c>
      <c r="U378" s="20" t="str">
        <f aca="false">MID(U$4,$G378,1)</f>
        <v/>
      </c>
      <c r="V378" s="20" t="str">
        <f aca="false">MID(V$4,$G378,1)</f>
        <v/>
      </c>
      <c r="W378" s="20" t="str">
        <f aca="false">MID(W$4,$G378,1)</f>
        <v/>
      </c>
      <c r="X378" s="20" t="str">
        <f aca="false">MID(X$4,$G378,1)</f>
        <v/>
      </c>
      <c r="Y378" s="20" t="str">
        <f aca="false">MID(Y$4,$G378,1)</f>
        <v/>
      </c>
      <c r="Z378" s="20" t="str">
        <f aca="false">MID(Z$4,$G378,1)</f>
        <v/>
      </c>
      <c r="AA378" s="20" t="str">
        <f aca="false">MID(AA$4,$G378,1)</f>
        <v/>
      </c>
      <c r="AB378" s="20" t="str">
        <f aca="false">MID(AB$4,$G378,1)</f>
        <v/>
      </c>
      <c r="AC378" s="20" t="str">
        <f aca="false">MID(AC$4,$G378,1)</f>
        <v/>
      </c>
      <c r="AD378" s="20" t="str">
        <f aca="false">MID(AD$4,$G378,1)</f>
        <v/>
      </c>
      <c r="AE378" s="20" t="str">
        <f aca="false">MID(AE$4,$G378,1)</f>
        <v/>
      </c>
      <c r="AF378" s="20" t="str">
        <f aca="false">MID(AF$4,$G378,1)</f>
        <v/>
      </c>
      <c r="AG378" s="20" t="str">
        <f aca="false">MID(AG$4,$G378,1)</f>
        <v/>
      </c>
      <c r="AH378" s="20" t="str">
        <f aca="false">MID(AH$4,$G378,1)</f>
        <v/>
      </c>
      <c r="AI378" s="20" t="str">
        <f aca="false">MID(AI$4,$G378,1)</f>
        <v/>
      </c>
      <c r="AJ378" s="20" t="str">
        <f aca="false">MID(AJ$4,$G378,1)</f>
        <v/>
      </c>
      <c r="AK378" s="20" t="str">
        <f aca="false">MID(AK$4,$G378,1)</f>
        <v/>
      </c>
      <c r="AL378" s="21" t="str">
        <f aca="false">MID(AL377,$G378,1)</f>
        <v/>
      </c>
    </row>
    <row r="379" customFormat="false" ht="12.75" hidden="false" customHeight="true" outlineLevel="0" collapsed="false">
      <c r="A379" s="8"/>
      <c r="B379" s="9"/>
      <c r="C379" s="9"/>
      <c r="D379" s="9"/>
      <c r="E379" s="9"/>
      <c r="F379" s="19" t="n">
        <f aca="false">F378</f>
        <v>15</v>
      </c>
      <c r="G379" s="19" t="n">
        <f aca="false">G378+1</f>
        <v>10</v>
      </c>
      <c r="H379" s="20" t="str">
        <f aca="false">MID(H$4,$G379,1)</f>
        <v/>
      </c>
      <c r="I379" s="20" t="str">
        <f aca="false">MID(I$4,$G379,1)</f>
        <v/>
      </c>
      <c r="J379" s="20" t="str">
        <f aca="false">MID(J$4,$G379,1)</f>
        <v/>
      </c>
      <c r="K379" s="20" t="str">
        <f aca="false">MID(K$4,$G379,1)</f>
        <v/>
      </c>
      <c r="L379" s="20" t="str">
        <f aca="false">MID(L$4,$G379,1)</f>
        <v/>
      </c>
      <c r="M379" s="20" t="str">
        <f aca="false">MID(M$4,$G379,1)</f>
        <v/>
      </c>
      <c r="N379" s="20" t="str">
        <f aca="false">MID(N$4,$G379,1)</f>
        <v/>
      </c>
      <c r="O379" s="20" t="str">
        <f aca="false">MID(O$4,$G379,1)</f>
        <v/>
      </c>
      <c r="P379" s="20" t="str">
        <f aca="false">MID(P$4,$G379,1)</f>
        <v/>
      </c>
      <c r="Q379" s="20" t="str">
        <f aca="false">MID(Q$4,$G379,1)</f>
        <v/>
      </c>
      <c r="R379" s="20" t="str">
        <f aca="false">MID(R$4,$G379,1)</f>
        <v/>
      </c>
      <c r="S379" s="20" t="str">
        <f aca="false">MID(S$4,$G379,1)</f>
        <v/>
      </c>
      <c r="T379" s="20" t="str">
        <f aca="false">MID(T$4,$G379,1)</f>
        <v/>
      </c>
      <c r="U379" s="20" t="str">
        <f aca="false">MID(U$4,$G379,1)</f>
        <v/>
      </c>
      <c r="V379" s="20" t="str">
        <f aca="false">MID(V$4,$G379,1)</f>
        <v/>
      </c>
      <c r="W379" s="20" t="str">
        <f aca="false">MID(W$4,$G379,1)</f>
        <v/>
      </c>
      <c r="X379" s="20" t="str">
        <f aca="false">MID(X$4,$G379,1)</f>
        <v/>
      </c>
      <c r="Y379" s="20" t="str">
        <f aca="false">MID(Y$4,$G379,1)</f>
        <v/>
      </c>
      <c r="Z379" s="20" t="str">
        <f aca="false">MID(Z$4,$G379,1)</f>
        <v/>
      </c>
      <c r="AA379" s="20" t="str">
        <f aca="false">MID(AA$4,$G379,1)</f>
        <v/>
      </c>
      <c r="AB379" s="20" t="str">
        <f aca="false">MID(AB$4,$G379,1)</f>
        <v/>
      </c>
      <c r="AC379" s="20" t="str">
        <f aca="false">MID(AC$4,$G379,1)</f>
        <v/>
      </c>
      <c r="AD379" s="20" t="str">
        <f aca="false">MID(AD$4,$G379,1)</f>
        <v/>
      </c>
      <c r="AE379" s="20" t="str">
        <f aca="false">MID(AE$4,$G379,1)</f>
        <v/>
      </c>
      <c r="AF379" s="20" t="str">
        <f aca="false">MID(AF$4,$G379,1)</f>
        <v/>
      </c>
      <c r="AG379" s="20" t="str">
        <f aca="false">MID(AG$4,$G379,1)</f>
        <v/>
      </c>
      <c r="AH379" s="20" t="str">
        <f aca="false">MID(AH$4,$G379,1)</f>
        <v/>
      </c>
      <c r="AI379" s="20" t="str">
        <f aca="false">MID(AI$4,$G379,1)</f>
        <v/>
      </c>
      <c r="AJ379" s="20" t="str">
        <f aca="false">MID(AJ$4,$G379,1)</f>
        <v/>
      </c>
      <c r="AK379" s="20" t="str">
        <f aca="false">MID(AK$4,$G379,1)</f>
        <v/>
      </c>
      <c r="AL379" s="21" t="str">
        <f aca="false">MID(AL378,$G379,1)</f>
        <v/>
      </c>
    </row>
    <row r="380" customFormat="false" ht="12.75" hidden="false" customHeight="true" outlineLevel="0" collapsed="false">
      <c r="A380" s="8"/>
      <c r="B380" s="9"/>
      <c r="C380" s="9"/>
      <c r="D380" s="9"/>
      <c r="E380" s="9"/>
      <c r="F380" s="19" t="n">
        <f aca="false">F379</f>
        <v>15</v>
      </c>
      <c r="G380" s="19" t="n">
        <f aca="false">G379+1</f>
        <v>11</v>
      </c>
      <c r="H380" s="20" t="str">
        <f aca="false">MID(H$4,$G380,1)</f>
        <v/>
      </c>
      <c r="I380" s="20" t="str">
        <f aca="false">MID(I$4,$G380,1)</f>
        <v/>
      </c>
      <c r="J380" s="20" t="str">
        <f aca="false">MID(J$4,$G380,1)</f>
        <v/>
      </c>
      <c r="K380" s="20" t="str">
        <f aca="false">MID(K$4,$G380,1)</f>
        <v/>
      </c>
      <c r="L380" s="20" t="str">
        <f aca="false">MID(L$4,$G380,1)</f>
        <v/>
      </c>
      <c r="M380" s="20" t="str">
        <f aca="false">MID(M$4,$G380,1)</f>
        <v/>
      </c>
      <c r="N380" s="20" t="str">
        <f aca="false">MID(N$4,$G380,1)</f>
        <v/>
      </c>
      <c r="O380" s="20" t="str">
        <f aca="false">MID(O$4,$G380,1)</f>
        <v/>
      </c>
      <c r="P380" s="20" t="str">
        <f aca="false">MID(P$4,$G380,1)</f>
        <v/>
      </c>
      <c r="Q380" s="20" t="str">
        <f aca="false">MID(Q$4,$G380,1)</f>
        <v/>
      </c>
      <c r="R380" s="20" t="str">
        <f aca="false">MID(R$4,$G380,1)</f>
        <v/>
      </c>
      <c r="S380" s="20" t="str">
        <f aca="false">MID(S$4,$G380,1)</f>
        <v/>
      </c>
      <c r="T380" s="20" t="str">
        <f aca="false">MID(T$4,$G380,1)</f>
        <v/>
      </c>
      <c r="U380" s="20" t="str">
        <f aca="false">MID(U$4,$G380,1)</f>
        <v/>
      </c>
      <c r="V380" s="20" t="str">
        <f aca="false">MID(V$4,$G380,1)</f>
        <v/>
      </c>
      <c r="W380" s="20" t="str">
        <f aca="false">MID(W$4,$G380,1)</f>
        <v/>
      </c>
      <c r="X380" s="20" t="str">
        <f aca="false">MID(X$4,$G380,1)</f>
        <v/>
      </c>
      <c r="Y380" s="20" t="str">
        <f aca="false">MID(Y$4,$G380,1)</f>
        <v/>
      </c>
      <c r="Z380" s="20" t="str">
        <f aca="false">MID(Z$4,$G380,1)</f>
        <v/>
      </c>
      <c r="AA380" s="20" t="str">
        <f aca="false">MID(AA$4,$G380,1)</f>
        <v/>
      </c>
      <c r="AB380" s="20" t="str">
        <f aca="false">MID(AB$4,$G380,1)</f>
        <v/>
      </c>
      <c r="AC380" s="20" t="str">
        <f aca="false">MID(AC$4,$G380,1)</f>
        <v/>
      </c>
      <c r="AD380" s="20" t="str">
        <f aca="false">MID(AD$4,$G380,1)</f>
        <v/>
      </c>
      <c r="AE380" s="20" t="str">
        <f aca="false">MID(AE$4,$G380,1)</f>
        <v/>
      </c>
      <c r="AF380" s="20" t="str">
        <f aca="false">MID(AF$4,$G380,1)</f>
        <v/>
      </c>
      <c r="AG380" s="20" t="str">
        <f aca="false">MID(AG$4,$G380,1)</f>
        <v/>
      </c>
      <c r="AH380" s="20" t="str">
        <f aca="false">MID(AH$4,$G380,1)</f>
        <v/>
      </c>
      <c r="AI380" s="20" t="str">
        <f aca="false">MID(AI$4,$G380,1)</f>
        <v/>
      </c>
      <c r="AJ380" s="20" t="str">
        <f aca="false">MID(AJ$4,$G380,1)</f>
        <v/>
      </c>
      <c r="AK380" s="20" t="str">
        <f aca="false">MID(AK$4,$G380,1)</f>
        <v/>
      </c>
      <c r="AL380" s="21" t="str">
        <f aca="false">MID(AL379,$G380,1)</f>
        <v/>
      </c>
    </row>
    <row r="381" customFormat="false" ht="12.75" hidden="false" customHeight="true" outlineLevel="0" collapsed="false">
      <c r="A381" s="8"/>
      <c r="B381" s="9"/>
      <c r="C381" s="9"/>
      <c r="D381" s="9"/>
      <c r="E381" s="9"/>
      <c r="F381" s="19" t="n">
        <f aca="false">F380</f>
        <v>15</v>
      </c>
      <c r="G381" s="19" t="n">
        <f aca="false">G380+1</f>
        <v>12</v>
      </c>
      <c r="H381" s="20" t="str">
        <f aca="false">MID(H$4,$G381,1)</f>
        <v/>
      </c>
      <c r="I381" s="20" t="str">
        <f aca="false">MID(I$4,$G381,1)</f>
        <v/>
      </c>
      <c r="J381" s="20" t="str">
        <f aca="false">MID(J$4,$G381,1)</f>
        <v/>
      </c>
      <c r="K381" s="20" t="str">
        <f aca="false">MID(K$4,$G381,1)</f>
        <v/>
      </c>
      <c r="L381" s="20" t="str">
        <f aca="false">MID(L$4,$G381,1)</f>
        <v/>
      </c>
      <c r="M381" s="20" t="str">
        <f aca="false">MID(M$4,$G381,1)</f>
        <v/>
      </c>
      <c r="N381" s="20" t="str">
        <f aca="false">MID(N$4,$G381,1)</f>
        <v/>
      </c>
      <c r="O381" s="20" t="str">
        <f aca="false">MID(O$4,$G381,1)</f>
        <v/>
      </c>
      <c r="P381" s="20" t="str">
        <f aca="false">MID(P$4,$G381,1)</f>
        <v/>
      </c>
      <c r="Q381" s="20" t="str">
        <f aca="false">MID(Q$4,$G381,1)</f>
        <v/>
      </c>
      <c r="R381" s="20" t="str">
        <f aca="false">MID(R$4,$G381,1)</f>
        <v/>
      </c>
      <c r="S381" s="20" t="str">
        <f aca="false">MID(S$4,$G381,1)</f>
        <v/>
      </c>
      <c r="T381" s="20" t="str">
        <f aca="false">MID(T$4,$G381,1)</f>
        <v/>
      </c>
      <c r="U381" s="20" t="str">
        <f aca="false">MID(U$4,$G381,1)</f>
        <v/>
      </c>
      <c r="V381" s="20" t="str">
        <f aca="false">MID(V$4,$G381,1)</f>
        <v/>
      </c>
      <c r="W381" s="20" t="str">
        <f aca="false">MID(W$4,$G381,1)</f>
        <v/>
      </c>
      <c r="X381" s="20" t="str">
        <f aca="false">MID(X$4,$G381,1)</f>
        <v/>
      </c>
      <c r="Y381" s="20" t="str">
        <f aca="false">MID(Y$4,$G381,1)</f>
        <v/>
      </c>
      <c r="Z381" s="20" t="str">
        <f aca="false">MID(Z$4,$G381,1)</f>
        <v/>
      </c>
      <c r="AA381" s="20" t="str">
        <f aca="false">MID(AA$4,$G381,1)</f>
        <v/>
      </c>
      <c r="AB381" s="20" t="str">
        <f aca="false">MID(AB$4,$G381,1)</f>
        <v/>
      </c>
      <c r="AC381" s="20" t="str">
        <f aca="false">MID(AC$4,$G381,1)</f>
        <v/>
      </c>
      <c r="AD381" s="20" t="str">
        <f aca="false">MID(AD$4,$G381,1)</f>
        <v/>
      </c>
      <c r="AE381" s="20" t="str">
        <f aca="false">MID(AE$4,$G381,1)</f>
        <v/>
      </c>
      <c r="AF381" s="20" t="str">
        <f aca="false">MID(AF$4,$G381,1)</f>
        <v/>
      </c>
      <c r="AG381" s="20" t="str">
        <f aca="false">MID(AG$4,$G381,1)</f>
        <v/>
      </c>
      <c r="AH381" s="20" t="str">
        <f aca="false">MID(AH$4,$G381,1)</f>
        <v/>
      </c>
      <c r="AI381" s="20" t="str">
        <f aca="false">MID(AI$4,$G381,1)</f>
        <v/>
      </c>
      <c r="AJ381" s="20" t="str">
        <f aca="false">MID(AJ$4,$G381,1)</f>
        <v/>
      </c>
      <c r="AK381" s="20" t="str">
        <f aca="false">MID(AK$4,$G381,1)</f>
        <v/>
      </c>
      <c r="AL381" s="21" t="str">
        <f aca="false">MID(AL380,$G381,1)</f>
        <v/>
      </c>
    </row>
    <row r="382" customFormat="false" ht="12.75" hidden="false" customHeight="true" outlineLevel="0" collapsed="false">
      <c r="A382" s="8"/>
      <c r="B382" s="9"/>
      <c r="C382" s="9"/>
      <c r="D382" s="9"/>
      <c r="E382" s="9"/>
      <c r="F382" s="19" t="n">
        <f aca="false">F381</f>
        <v>15</v>
      </c>
      <c r="G382" s="19" t="n">
        <f aca="false">G381+1</f>
        <v>13</v>
      </c>
      <c r="H382" s="20" t="str">
        <f aca="false">MID(H$4,$G382,1)</f>
        <v/>
      </c>
      <c r="I382" s="20" t="str">
        <f aca="false">MID(I$4,$G382,1)</f>
        <v/>
      </c>
      <c r="J382" s="20" t="str">
        <f aca="false">MID(J$4,$G382,1)</f>
        <v/>
      </c>
      <c r="K382" s="20" t="str">
        <f aca="false">MID(K$4,$G382,1)</f>
        <v/>
      </c>
      <c r="L382" s="20" t="str">
        <f aca="false">MID(L$4,$G382,1)</f>
        <v/>
      </c>
      <c r="M382" s="20" t="str">
        <f aca="false">MID(M$4,$G382,1)</f>
        <v/>
      </c>
      <c r="N382" s="20" t="str">
        <f aca="false">MID(N$4,$G382,1)</f>
        <v/>
      </c>
      <c r="O382" s="20" t="str">
        <f aca="false">MID(O$4,$G382,1)</f>
        <v/>
      </c>
      <c r="P382" s="20" t="str">
        <f aca="false">MID(P$4,$G382,1)</f>
        <v/>
      </c>
      <c r="Q382" s="20" t="str">
        <f aca="false">MID(Q$4,$G382,1)</f>
        <v/>
      </c>
      <c r="R382" s="20" t="str">
        <f aca="false">MID(R$4,$G382,1)</f>
        <v/>
      </c>
      <c r="S382" s="20" t="str">
        <f aca="false">MID(S$4,$G382,1)</f>
        <v/>
      </c>
      <c r="T382" s="20" t="str">
        <f aca="false">MID(T$4,$G382,1)</f>
        <v/>
      </c>
      <c r="U382" s="20" t="str">
        <f aca="false">MID(U$4,$G382,1)</f>
        <v/>
      </c>
      <c r="V382" s="20" t="str">
        <f aca="false">MID(V$4,$G382,1)</f>
        <v/>
      </c>
      <c r="W382" s="20" t="str">
        <f aca="false">MID(W$4,$G382,1)</f>
        <v/>
      </c>
      <c r="X382" s="20" t="str">
        <f aca="false">MID(X$4,$G382,1)</f>
        <v/>
      </c>
      <c r="Y382" s="20" t="str">
        <f aca="false">MID(Y$4,$G382,1)</f>
        <v/>
      </c>
      <c r="Z382" s="20" t="str">
        <f aca="false">MID(Z$4,$G382,1)</f>
        <v/>
      </c>
      <c r="AA382" s="20" t="str">
        <f aca="false">MID(AA$4,$G382,1)</f>
        <v/>
      </c>
      <c r="AB382" s="20" t="str">
        <f aca="false">MID(AB$4,$G382,1)</f>
        <v/>
      </c>
      <c r="AC382" s="20" t="str">
        <f aca="false">MID(AC$4,$G382,1)</f>
        <v/>
      </c>
      <c r="AD382" s="20" t="str">
        <f aca="false">MID(AD$4,$G382,1)</f>
        <v/>
      </c>
      <c r="AE382" s="20" t="str">
        <f aca="false">MID(AE$4,$G382,1)</f>
        <v/>
      </c>
      <c r="AF382" s="20" t="str">
        <f aca="false">MID(AF$4,$G382,1)</f>
        <v/>
      </c>
      <c r="AG382" s="20" t="str">
        <f aca="false">MID(AG$4,$G382,1)</f>
        <v/>
      </c>
      <c r="AH382" s="20" t="str">
        <f aca="false">MID(AH$4,$G382,1)</f>
        <v/>
      </c>
      <c r="AI382" s="20" t="str">
        <f aca="false">MID(AI$4,$G382,1)</f>
        <v/>
      </c>
      <c r="AJ382" s="20" t="str">
        <f aca="false">MID(AJ$4,$G382,1)</f>
        <v/>
      </c>
      <c r="AK382" s="20" t="str">
        <f aca="false">MID(AK$4,$G382,1)</f>
        <v/>
      </c>
      <c r="AL382" s="21" t="str">
        <f aca="false">MID(AL381,$G382,1)</f>
        <v/>
      </c>
    </row>
    <row r="383" customFormat="false" ht="12.75" hidden="false" customHeight="true" outlineLevel="0" collapsed="false">
      <c r="A383" s="8"/>
      <c r="B383" s="9"/>
      <c r="C383" s="9"/>
      <c r="D383" s="9"/>
      <c r="E383" s="9"/>
      <c r="F383" s="19" t="n">
        <f aca="false">F382</f>
        <v>15</v>
      </c>
      <c r="G383" s="19" t="n">
        <f aca="false">G382+1</f>
        <v>14</v>
      </c>
      <c r="H383" s="20" t="str">
        <f aca="false">MID(H$4,$G383,1)</f>
        <v/>
      </c>
      <c r="I383" s="20" t="str">
        <f aca="false">MID(I$4,$G383,1)</f>
        <v/>
      </c>
      <c r="J383" s="20" t="str">
        <f aca="false">MID(J$4,$G383,1)</f>
        <v/>
      </c>
      <c r="K383" s="20" t="str">
        <f aca="false">MID(K$4,$G383,1)</f>
        <v/>
      </c>
      <c r="L383" s="20" t="str">
        <f aca="false">MID(L$4,$G383,1)</f>
        <v/>
      </c>
      <c r="M383" s="20" t="str">
        <f aca="false">MID(M$4,$G383,1)</f>
        <v/>
      </c>
      <c r="N383" s="20" t="str">
        <f aca="false">MID(N$4,$G383,1)</f>
        <v/>
      </c>
      <c r="O383" s="20" t="str">
        <f aca="false">MID(O$4,$G383,1)</f>
        <v/>
      </c>
      <c r="P383" s="20" t="str">
        <f aca="false">MID(P$4,$G383,1)</f>
        <v/>
      </c>
      <c r="Q383" s="20" t="str">
        <f aca="false">MID(Q$4,$G383,1)</f>
        <v/>
      </c>
      <c r="R383" s="20" t="str">
        <f aca="false">MID(R$4,$G383,1)</f>
        <v/>
      </c>
      <c r="S383" s="20" t="str">
        <f aca="false">MID(S$4,$G383,1)</f>
        <v/>
      </c>
      <c r="T383" s="20" t="str">
        <f aca="false">MID(T$4,$G383,1)</f>
        <v/>
      </c>
      <c r="U383" s="20" t="str">
        <f aca="false">MID(U$4,$G383,1)</f>
        <v/>
      </c>
      <c r="V383" s="20" t="str">
        <f aca="false">MID(V$4,$G383,1)</f>
        <v/>
      </c>
      <c r="W383" s="20" t="str">
        <f aca="false">MID(W$4,$G383,1)</f>
        <v/>
      </c>
      <c r="X383" s="20" t="str">
        <f aca="false">MID(X$4,$G383,1)</f>
        <v/>
      </c>
      <c r="Y383" s="20" t="str">
        <f aca="false">MID(Y$4,$G383,1)</f>
        <v/>
      </c>
      <c r="Z383" s="20" t="str">
        <f aca="false">MID(Z$4,$G383,1)</f>
        <v/>
      </c>
      <c r="AA383" s="20" t="str">
        <f aca="false">MID(AA$4,$G383,1)</f>
        <v/>
      </c>
      <c r="AB383" s="20" t="str">
        <f aca="false">MID(AB$4,$G383,1)</f>
        <v/>
      </c>
      <c r="AC383" s="20" t="str">
        <f aca="false">MID(AC$4,$G383,1)</f>
        <v/>
      </c>
      <c r="AD383" s="20" t="str">
        <f aca="false">MID(AD$4,$G383,1)</f>
        <v/>
      </c>
      <c r="AE383" s="20" t="str">
        <f aca="false">MID(AE$4,$G383,1)</f>
        <v/>
      </c>
      <c r="AF383" s="20" t="str">
        <f aca="false">MID(AF$4,$G383,1)</f>
        <v/>
      </c>
      <c r="AG383" s="20" t="str">
        <f aca="false">MID(AG$4,$G383,1)</f>
        <v/>
      </c>
      <c r="AH383" s="20" t="str">
        <f aca="false">MID(AH$4,$G383,1)</f>
        <v/>
      </c>
      <c r="AI383" s="20" t="str">
        <f aca="false">MID(AI$4,$G383,1)</f>
        <v/>
      </c>
      <c r="AJ383" s="20" t="str">
        <f aca="false">MID(AJ$4,$G383,1)</f>
        <v/>
      </c>
      <c r="AK383" s="20" t="str">
        <f aca="false">MID(AK$4,$G383,1)</f>
        <v/>
      </c>
      <c r="AL383" s="21" t="str">
        <f aca="false">MID(AL382,$G383,1)</f>
        <v/>
      </c>
    </row>
    <row r="384" customFormat="false" ht="12.75" hidden="false" customHeight="true" outlineLevel="0" collapsed="false">
      <c r="A384" s="8"/>
      <c r="B384" s="9"/>
      <c r="C384" s="9"/>
      <c r="D384" s="9"/>
      <c r="E384" s="9"/>
      <c r="F384" s="19" t="n">
        <f aca="false">F383</f>
        <v>15</v>
      </c>
      <c r="G384" s="19" t="n">
        <f aca="false">G383+1</f>
        <v>15</v>
      </c>
      <c r="H384" s="20" t="str">
        <f aca="false">MID(H$4,$G384,1)</f>
        <v/>
      </c>
      <c r="I384" s="20" t="str">
        <f aca="false">MID(I$4,$G384,1)</f>
        <v/>
      </c>
      <c r="J384" s="20" t="str">
        <f aca="false">MID(J$4,$G384,1)</f>
        <v/>
      </c>
      <c r="K384" s="20" t="str">
        <f aca="false">MID(K$4,$G384,1)</f>
        <v/>
      </c>
      <c r="L384" s="20" t="str">
        <f aca="false">MID(L$4,$G384,1)</f>
        <v/>
      </c>
      <c r="M384" s="20" t="str">
        <f aca="false">MID(M$4,$G384,1)</f>
        <v/>
      </c>
      <c r="N384" s="20" t="str">
        <f aca="false">MID(N$4,$G384,1)</f>
        <v/>
      </c>
      <c r="O384" s="20" t="str">
        <f aca="false">MID(O$4,$G384,1)</f>
        <v/>
      </c>
      <c r="P384" s="20" t="str">
        <f aca="false">MID(P$4,$G384,1)</f>
        <v/>
      </c>
      <c r="Q384" s="20" t="str">
        <f aca="false">MID(Q$4,$G384,1)</f>
        <v/>
      </c>
      <c r="R384" s="20" t="str">
        <f aca="false">MID(R$4,$G384,1)</f>
        <v/>
      </c>
      <c r="S384" s="20" t="str">
        <f aca="false">MID(S$4,$G384,1)</f>
        <v/>
      </c>
      <c r="T384" s="20" t="str">
        <f aca="false">MID(T$4,$G384,1)</f>
        <v/>
      </c>
      <c r="U384" s="20" t="str">
        <f aca="false">MID(U$4,$G384,1)</f>
        <v/>
      </c>
      <c r="V384" s="20" t="str">
        <f aca="false">MID(V$4,$G384,1)</f>
        <v/>
      </c>
      <c r="W384" s="20" t="str">
        <f aca="false">MID(W$4,$G384,1)</f>
        <v/>
      </c>
      <c r="X384" s="20" t="str">
        <f aca="false">MID(X$4,$G384,1)</f>
        <v/>
      </c>
      <c r="Y384" s="20" t="str">
        <f aca="false">MID(Y$4,$G384,1)</f>
        <v/>
      </c>
      <c r="Z384" s="20" t="str">
        <f aca="false">MID(Z$4,$G384,1)</f>
        <v/>
      </c>
      <c r="AA384" s="20" t="str">
        <f aca="false">MID(AA$4,$G384,1)</f>
        <v/>
      </c>
      <c r="AB384" s="20" t="str">
        <f aca="false">MID(AB$4,$G384,1)</f>
        <v/>
      </c>
      <c r="AC384" s="20" t="str">
        <f aca="false">MID(AC$4,$G384,1)</f>
        <v/>
      </c>
      <c r="AD384" s="20" t="str">
        <f aca="false">MID(AD$4,$G384,1)</f>
        <v/>
      </c>
      <c r="AE384" s="20" t="str">
        <f aca="false">MID(AE$4,$G384,1)</f>
        <v/>
      </c>
      <c r="AF384" s="20" t="str">
        <f aca="false">MID(AF$4,$G384,1)</f>
        <v/>
      </c>
      <c r="AG384" s="20" t="str">
        <f aca="false">MID(AG$4,$G384,1)</f>
        <v/>
      </c>
      <c r="AH384" s="20" t="str">
        <f aca="false">MID(AH$4,$G384,1)</f>
        <v/>
      </c>
      <c r="AI384" s="20" t="str">
        <f aca="false">MID(AI$4,$G384,1)</f>
        <v/>
      </c>
      <c r="AJ384" s="20" t="str">
        <f aca="false">MID(AJ$4,$G384,1)</f>
        <v/>
      </c>
      <c r="AK384" s="20" t="str">
        <f aca="false">MID(AK$4,$G384,1)</f>
        <v/>
      </c>
      <c r="AL384" s="21" t="str">
        <f aca="false">MID(AL383,$G384,1)</f>
        <v/>
      </c>
    </row>
    <row r="385" customFormat="false" ht="12.75" hidden="false" customHeight="true" outlineLevel="0" collapsed="false">
      <c r="A385" s="8"/>
      <c r="B385" s="9"/>
      <c r="C385" s="9"/>
      <c r="D385" s="9"/>
      <c r="E385" s="9"/>
      <c r="F385" s="19" t="n">
        <f aca="false">F384</f>
        <v>15</v>
      </c>
      <c r="G385" s="19" t="n">
        <f aca="false">G384+1</f>
        <v>16</v>
      </c>
      <c r="H385" s="20" t="str">
        <f aca="false">MID(H$4,$G385,1)</f>
        <v/>
      </c>
      <c r="I385" s="20" t="str">
        <f aca="false">MID(I$4,$G385,1)</f>
        <v/>
      </c>
      <c r="J385" s="20" t="str">
        <f aca="false">MID(J$4,$G385,1)</f>
        <v/>
      </c>
      <c r="K385" s="20" t="str">
        <f aca="false">MID(K$4,$G385,1)</f>
        <v/>
      </c>
      <c r="L385" s="20" t="str">
        <f aca="false">MID(L$4,$G385,1)</f>
        <v/>
      </c>
      <c r="M385" s="20" t="str">
        <f aca="false">MID(M$4,$G385,1)</f>
        <v/>
      </c>
      <c r="N385" s="20" t="str">
        <f aca="false">MID(N$4,$G385,1)</f>
        <v/>
      </c>
      <c r="O385" s="20" t="str">
        <f aca="false">MID(O$4,$G385,1)</f>
        <v/>
      </c>
      <c r="P385" s="20" t="str">
        <f aca="false">MID(P$4,$G385,1)</f>
        <v/>
      </c>
      <c r="Q385" s="20" t="str">
        <f aca="false">MID(Q$4,$G385,1)</f>
        <v/>
      </c>
      <c r="R385" s="20" t="str">
        <f aca="false">MID(R$4,$G385,1)</f>
        <v/>
      </c>
      <c r="S385" s="20" t="str">
        <f aca="false">MID(S$4,$G385,1)</f>
        <v/>
      </c>
      <c r="T385" s="20" t="str">
        <f aca="false">MID(T$4,$G385,1)</f>
        <v/>
      </c>
      <c r="U385" s="20" t="str">
        <f aca="false">MID(U$4,$G385,1)</f>
        <v/>
      </c>
      <c r="V385" s="20" t="str">
        <f aca="false">MID(V$4,$G385,1)</f>
        <v/>
      </c>
      <c r="W385" s="20" t="str">
        <f aca="false">MID(W$4,$G385,1)</f>
        <v/>
      </c>
      <c r="X385" s="20" t="str">
        <f aca="false">MID(X$4,$G385,1)</f>
        <v/>
      </c>
      <c r="Y385" s="20" t="str">
        <f aca="false">MID(Y$4,$G385,1)</f>
        <v/>
      </c>
      <c r="Z385" s="20" t="str">
        <f aca="false">MID(Z$4,$G385,1)</f>
        <v/>
      </c>
      <c r="AA385" s="20" t="str">
        <f aca="false">MID(AA$4,$G385,1)</f>
        <v/>
      </c>
      <c r="AB385" s="20" t="str">
        <f aca="false">MID(AB$4,$G385,1)</f>
        <v/>
      </c>
      <c r="AC385" s="20" t="str">
        <f aca="false">MID(AC$4,$G385,1)</f>
        <v/>
      </c>
      <c r="AD385" s="20" t="str">
        <f aca="false">MID(AD$4,$G385,1)</f>
        <v/>
      </c>
      <c r="AE385" s="20" t="str">
        <f aca="false">MID(AE$4,$G385,1)</f>
        <v/>
      </c>
      <c r="AF385" s="20" t="str">
        <f aca="false">MID(AF$4,$G385,1)</f>
        <v/>
      </c>
      <c r="AG385" s="20" t="str">
        <f aca="false">MID(AG$4,$G385,1)</f>
        <v/>
      </c>
      <c r="AH385" s="20" t="str">
        <f aca="false">MID(AH$4,$G385,1)</f>
        <v/>
      </c>
      <c r="AI385" s="20" t="str">
        <f aca="false">MID(AI$4,$G385,1)</f>
        <v/>
      </c>
      <c r="AJ385" s="20" t="str">
        <f aca="false">MID(AJ$4,$G385,1)</f>
        <v/>
      </c>
      <c r="AK385" s="20" t="str">
        <f aca="false">MID(AK$4,$G385,1)</f>
        <v/>
      </c>
      <c r="AL385" s="21" t="str">
        <f aca="false">MID(AL384,$G385,1)</f>
        <v/>
      </c>
    </row>
    <row r="386" customFormat="false" ht="12.75" hidden="false" customHeight="true" outlineLevel="0" collapsed="false">
      <c r="A386" s="8"/>
      <c r="B386" s="9"/>
      <c r="C386" s="9"/>
      <c r="D386" s="9"/>
      <c r="E386" s="9"/>
      <c r="F386" s="19" t="n">
        <f aca="false">F385</f>
        <v>15</v>
      </c>
      <c r="G386" s="19" t="n">
        <f aca="false">G385+1</f>
        <v>17</v>
      </c>
      <c r="H386" s="20" t="str">
        <f aca="false">MID(H$4,$G386,1)</f>
        <v/>
      </c>
      <c r="I386" s="20" t="str">
        <f aca="false">MID(I$4,$G386,1)</f>
        <v/>
      </c>
      <c r="J386" s="20" t="str">
        <f aca="false">MID(J$4,$G386,1)</f>
        <v/>
      </c>
      <c r="K386" s="20" t="str">
        <f aca="false">MID(K$4,$G386,1)</f>
        <v/>
      </c>
      <c r="L386" s="20" t="str">
        <f aca="false">MID(L$4,$G386,1)</f>
        <v/>
      </c>
      <c r="M386" s="20" t="str">
        <f aca="false">MID(M$4,$G386,1)</f>
        <v/>
      </c>
      <c r="N386" s="20" t="str">
        <f aca="false">MID(N$4,$G386,1)</f>
        <v/>
      </c>
      <c r="O386" s="20" t="str">
        <f aca="false">MID(O$4,$G386,1)</f>
        <v/>
      </c>
      <c r="P386" s="20" t="str">
        <f aca="false">MID(P$4,$G386,1)</f>
        <v/>
      </c>
      <c r="Q386" s="20" t="str">
        <f aca="false">MID(Q$4,$G386,1)</f>
        <v/>
      </c>
      <c r="R386" s="20" t="str">
        <f aca="false">MID(R$4,$G386,1)</f>
        <v/>
      </c>
      <c r="S386" s="20" t="str">
        <f aca="false">MID(S$4,$G386,1)</f>
        <v/>
      </c>
      <c r="T386" s="20" t="str">
        <f aca="false">MID(T$4,$G386,1)</f>
        <v/>
      </c>
      <c r="U386" s="20" t="str">
        <f aca="false">MID(U$4,$G386,1)</f>
        <v/>
      </c>
      <c r="V386" s="20" t="str">
        <f aca="false">MID(V$4,$G386,1)</f>
        <v/>
      </c>
      <c r="W386" s="20" t="str">
        <f aca="false">MID(W$4,$G386,1)</f>
        <v/>
      </c>
      <c r="X386" s="20" t="str">
        <f aca="false">MID(X$4,$G386,1)</f>
        <v/>
      </c>
      <c r="Y386" s="20" t="str">
        <f aca="false">MID(Y$4,$G386,1)</f>
        <v/>
      </c>
      <c r="Z386" s="20" t="str">
        <f aca="false">MID(Z$4,$G386,1)</f>
        <v/>
      </c>
      <c r="AA386" s="20" t="str">
        <f aca="false">MID(AA$4,$G386,1)</f>
        <v/>
      </c>
      <c r="AB386" s="20" t="str">
        <f aca="false">MID(AB$4,$G386,1)</f>
        <v/>
      </c>
      <c r="AC386" s="20" t="str">
        <f aca="false">MID(AC$4,$G386,1)</f>
        <v/>
      </c>
      <c r="AD386" s="20" t="str">
        <f aca="false">MID(AD$4,$G386,1)</f>
        <v/>
      </c>
      <c r="AE386" s="20" t="str">
        <f aca="false">MID(AE$4,$G386,1)</f>
        <v/>
      </c>
      <c r="AF386" s="20" t="str">
        <f aca="false">MID(AF$4,$G386,1)</f>
        <v/>
      </c>
      <c r="AG386" s="20" t="str">
        <f aca="false">MID(AG$4,$G386,1)</f>
        <v/>
      </c>
      <c r="AH386" s="20" t="str">
        <f aca="false">MID(AH$4,$G386,1)</f>
        <v/>
      </c>
      <c r="AI386" s="20" t="str">
        <f aca="false">MID(AI$4,$G386,1)</f>
        <v/>
      </c>
      <c r="AJ386" s="20" t="str">
        <f aca="false">MID(AJ$4,$G386,1)</f>
        <v/>
      </c>
      <c r="AK386" s="20" t="str">
        <f aca="false">MID(AK$4,$G386,1)</f>
        <v/>
      </c>
      <c r="AL386" s="12"/>
    </row>
    <row r="387" customFormat="false" ht="12.75" hidden="false" customHeight="true" outlineLevel="0" collapsed="false">
      <c r="A387" s="8"/>
      <c r="B387" s="9"/>
      <c r="C387" s="9"/>
      <c r="D387" s="9"/>
      <c r="E387" s="9"/>
      <c r="F387" s="19" t="n">
        <f aca="false">F386</f>
        <v>15</v>
      </c>
      <c r="G387" s="19" t="n">
        <f aca="false">G386+1</f>
        <v>18</v>
      </c>
      <c r="H387" s="20" t="str">
        <f aca="false">MID(H$4,$G387,1)</f>
        <v/>
      </c>
      <c r="I387" s="20" t="str">
        <f aca="false">MID(I$4,$G387,1)</f>
        <v/>
      </c>
      <c r="J387" s="20" t="str">
        <f aca="false">MID(J$4,$G387,1)</f>
        <v/>
      </c>
      <c r="K387" s="20" t="str">
        <f aca="false">MID(K$4,$G387,1)</f>
        <v/>
      </c>
      <c r="L387" s="20" t="str">
        <f aca="false">MID(L$4,$G387,1)</f>
        <v/>
      </c>
      <c r="M387" s="20" t="str">
        <f aca="false">MID(M$4,$G387,1)</f>
        <v/>
      </c>
      <c r="N387" s="20" t="str">
        <f aca="false">MID(N$4,$G387,1)</f>
        <v/>
      </c>
      <c r="O387" s="20" t="str">
        <f aca="false">MID(O$4,$G387,1)</f>
        <v/>
      </c>
      <c r="P387" s="20" t="str">
        <f aca="false">MID(P$4,$G387,1)</f>
        <v/>
      </c>
      <c r="Q387" s="20" t="str">
        <f aca="false">MID(Q$4,$G387,1)</f>
        <v/>
      </c>
      <c r="R387" s="20" t="str">
        <f aca="false">MID(R$4,$G387,1)</f>
        <v/>
      </c>
      <c r="S387" s="20" t="str">
        <f aca="false">MID(S$4,$G387,1)</f>
        <v/>
      </c>
      <c r="T387" s="20" t="str">
        <f aca="false">MID(T$4,$G387,1)</f>
        <v/>
      </c>
      <c r="U387" s="20" t="str">
        <f aca="false">MID(U$4,$G387,1)</f>
        <v/>
      </c>
      <c r="V387" s="20" t="str">
        <f aca="false">MID(V$4,$G387,1)</f>
        <v/>
      </c>
      <c r="W387" s="20" t="str">
        <f aca="false">MID(W$4,$G387,1)</f>
        <v/>
      </c>
      <c r="X387" s="20" t="str">
        <f aca="false">MID(X$4,$G387,1)</f>
        <v/>
      </c>
      <c r="Y387" s="20" t="str">
        <f aca="false">MID(Y$4,$G387,1)</f>
        <v/>
      </c>
      <c r="Z387" s="20" t="str">
        <f aca="false">MID(Z$4,$G387,1)</f>
        <v/>
      </c>
      <c r="AA387" s="20" t="str">
        <f aca="false">MID(AA$4,$G387,1)</f>
        <v/>
      </c>
      <c r="AB387" s="20" t="str">
        <f aca="false">MID(AB$4,$G387,1)</f>
        <v/>
      </c>
      <c r="AC387" s="20" t="str">
        <f aca="false">MID(AC$4,$G387,1)</f>
        <v/>
      </c>
      <c r="AD387" s="20" t="str">
        <f aca="false">MID(AD$4,$G387,1)</f>
        <v/>
      </c>
      <c r="AE387" s="20" t="str">
        <f aca="false">MID(AE$4,$G387,1)</f>
        <v/>
      </c>
      <c r="AF387" s="20" t="str">
        <f aca="false">MID(AF$4,$G387,1)</f>
        <v/>
      </c>
      <c r="AG387" s="20" t="str">
        <f aca="false">MID(AG$4,$G387,1)</f>
        <v/>
      </c>
      <c r="AH387" s="20" t="str">
        <f aca="false">MID(AH$4,$G387,1)</f>
        <v/>
      </c>
      <c r="AI387" s="20" t="str">
        <f aca="false">MID(AI$4,$G387,1)</f>
        <v/>
      </c>
      <c r="AJ387" s="20" t="str">
        <f aca="false">MID(AJ$4,$G387,1)</f>
        <v/>
      </c>
      <c r="AK387" s="20" t="str">
        <f aca="false">MID(AK$4,$G387,1)</f>
        <v/>
      </c>
      <c r="AL387" s="12"/>
    </row>
    <row r="388" customFormat="false" ht="12.75" hidden="false" customHeight="true" outlineLevel="0" collapsed="false">
      <c r="A388" s="8"/>
      <c r="B388" s="9"/>
      <c r="C388" s="9"/>
      <c r="D388" s="9"/>
      <c r="E388" s="9"/>
      <c r="F388" s="19" t="n">
        <f aca="false">F387</f>
        <v>15</v>
      </c>
      <c r="G388" s="19" t="n">
        <f aca="false">G387+1</f>
        <v>19</v>
      </c>
      <c r="H388" s="20" t="str">
        <f aca="false">MID(H$4,$G388,1)</f>
        <v/>
      </c>
      <c r="I388" s="20" t="str">
        <f aca="false">MID(I$4,$G388,1)</f>
        <v/>
      </c>
      <c r="J388" s="20" t="str">
        <f aca="false">MID(J$4,$G388,1)</f>
        <v/>
      </c>
      <c r="K388" s="20" t="str">
        <f aca="false">MID(K$4,$G388,1)</f>
        <v/>
      </c>
      <c r="L388" s="20" t="str">
        <f aca="false">MID(L$4,$G388,1)</f>
        <v/>
      </c>
      <c r="M388" s="20" t="str">
        <f aca="false">MID(M$4,$G388,1)</f>
        <v/>
      </c>
      <c r="N388" s="20" t="str">
        <f aca="false">MID(N$4,$G388,1)</f>
        <v/>
      </c>
      <c r="O388" s="20" t="str">
        <f aca="false">MID(O$4,$G388,1)</f>
        <v/>
      </c>
      <c r="P388" s="20" t="str">
        <f aca="false">MID(P$4,$G388,1)</f>
        <v/>
      </c>
      <c r="Q388" s="20" t="str">
        <f aca="false">MID(Q$4,$G388,1)</f>
        <v/>
      </c>
      <c r="R388" s="20" t="str">
        <f aca="false">MID(R$4,$G388,1)</f>
        <v/>
      </c>
      <c r="S388" s="20" t="str">
        <f aca="false">MID(S$4,$G388,1)</f>
        <v/>
      </c>
      <c r="T388" s="20" t="str">
        <f aca="false">MID(T$4,$G388,1)</f>
        <v/>
      </c>
      <c r="U388" s="20" t="str">
        <f aca="false">MID(U$4,$G388,1)</f>
        <v/>
      </c>
      <c r="V388" s="20" t="str">
        <f aca="false">MID(V$4,$G388,1)</f>
        <v/>
      </c>
      <c r="W388" s="20" t="str">
        <f aca="false">MID(W$4,$G388,1)</f>
        <v/>
      </c>
      <c r="X388" s="20" t="str">
        <f aca="false">MID(X$4,$G388,1)</f>
        <v/>
      </c>
      <c r="Y388" s="20" t="str">
        <f aca="false">MID(Y$4,$G388,1)</f>
        <v/>
      </c>
      <c r="Z388" s="20" t="str">
        <f aca="false">MID(Z$4,$G388,1)</f>
        <v/>
      </c>
      <c r="AA388" s="20" t="str">
        <f aca="false">MID(AA$4,$G388,1)</f>
        <v/>
      </c>
      <c r="AB388" s="20" t="str">
        <f aca="false">MID(AB$4,$G388,1)</f>
        <v/>
      </c>
      <c r="AC388" s="20" t="str">
        <f aca="false">MID(AC$4,$G388,1)</f>
        <v/>
      </c>
      <c r="AD388" s="20" t="str">
        <f aca="false">MID(AD$4,$G388,1)</f>
        <v/>
      </c>
      <c r="AE388" s="20" t="str">
        <f aca="false">MID(AE$4,$G388,1)</f>
        <v/>
      </c>
      <c r="AF388" s="20" t="str">
        <f aca="false">MID(AF$4,$G388,1)</f>
        <v/>
      </c>
      <c r="AG388" s="20" t="str">
        <f aca="false">MID(AG$4,$G388,1)</f>
        <v/>
      </c>
      <c r="AH388" s="20" t="str">
        <f aca="false">MID(AH$4,$G388,1)</f>
        <v/>
      </c>
      <c r="AI388" s="20" t="str">
        <f aca="false">MID(AI$4,$G388,1)</f>
        <v/>
      </c>
      <c r="AJ388" s="20" t="str">
        <f aca="false">MID(AJ$4,$G388,1)</f>
        <v/>
      </c>
      <c r="AK388" s="20" t="str">
        <f aca="false">MID(AK$4,$G388,1)</f>
        <v/>
      </c>
      <c r="AL388" s="12"/>
    </row>
    <row r="389" customFormat="false" ht="12.75" hidden="false" customHeight="true" outlineLevel="0" collapsed="false">
      <c r="A389" s="8"/>
      <c r="B389" s="9"/>
      <c r="C389" s="9"/>
      <c r="D389" s="9"/>
      <c r="E389" s="9"/>
      <c r="F389" s="19" t="n">
        <f aca="false">F388</f>
        <v>15</v>
      </c>
      <c r="G389" s="19" t="n">
        <f aca="false">G388+1</f>
        <v>20</v>
      </c>
      <c r="H389" s="20" t="str">
        <f aca="false">MID(H$4,$G389,1)</f>
        <v/>
      </c>
      <c r="I389" s="20" t="str">
        <f aca="false">MID(I$4,$G389,1)</f>
        <v/>
      </c>
      <c r="J389" s="20" t="str">
        <f aca="false">MID($H$4,$G389,1)</f>
        <v/>
      </c>
      <c r="K389" s="20" t="str">
        <f aca="false">MID($H$4,$G389,1)</f>
        <v/>
      </c>
      <c r="L389" s="20" t="str">
        <f aca="false">MID($H$4,$G389,1)</f>
        <v/>
      </c>
      <c r="M389" s="20" t="str">
        <f aca="false">MID($H$4,$G389,1)</f>
        <v/>
      </c>
      <c r="N389" s="20" t="str">
        <f aca="false">MID($H$4,$G389,1)</f>
        <v/>
      </c>
      <c r="O389" s="20" t="str">
        <f aca="false">MID($H$4,$G389,1)</f>
        <v/>
      </c>
      <c r="P389" s="20" t="str">
        <f aca="false">MID($H$4,$G389,1)</f>
        <v/>
      </c>
      <c r="Q389" s="20" t="str">
        <f aca="false">MID($H$4,$G389,1)</f>
        <v/>
      </c>
      <c r="R389" s="20" t="str">
        <f aca="false">MID($H$4,$G389,1)</f>
        <v/>
      </c>
      <c r="S389" s="20" t="str">
        <f aca="false">MID($H$4,$G389,1)</f>
        <v/>
      </c>
      <c r="T389" s="20" t="str">
        <f aca="false">MID($H$4,$G389,1)</f>
        <v/>
      </c>
      <c r="U389" s="20" t="str">
        <f aca="false">MID($H$4,$G389,1)</f>
        <v/>
      </c>
      <c r="V389" s="20" t="str">
        <f aca="false">MID($H$4,$G389,1)</f>
        <v/>
      </c>
      <c r="W389" s="20" t="str">
        <f aca="false">MID($H$4,$G389,1)</f>
        <v/>
      </c>
      <c r="X389" s="20" t="str">
        <f aca="false">MID($H$4,$G389,1)</f>
        <v/>
      </c>
      <c r="Y389" s="20" t="str">
        <f aca="false">MID($H$4,$G389,1)</f>
        <v/>
      </c>
      <c r="Z389" s="20" t="str">
        <f aca="false">MID($H$4,$G389,1)</f>
        <v/>
      </c>
      <c r="AA389" s="20" t="str">
        <f aca="false">MID($H$4,$G389,1)</f>
        <v/>
      </c>
      <c r="AB389" s="20" t="str">
        <f aca="false">MID($H$4,$G389,1)</f>
        <v/>
      </c>
      <c r="AC389" s="20" t="str">
        <f aca="false">MID($H$4,$G389,1)</f>
        <v/>
      </c>
      <c r="AD389" s="20" t="str">
        <f aca="false">MID($H$4,$G389,1)</f>
        <v/>
      </c>
      <c r="AE389" s="20" t="str">
        <f aca="false">MID($H$4,$G389,1)</f>
        <v/>
      </c>
      <c r="AF389" s="20" t="str">
        <f aca="false">MID($H$4,$G389,1)</f>
        <v/>
      </c>
      <c r="AG389" s="20" t="str">
        <f aca="false">MID($H$4,$G389,1)</f>
        <v/>
      </c>
      <c r="AH389" s="20" t="str">
        <f aca="false">MID($H$4,$G389,1)</f>
        <v/>
      </c>
      <c r="AI389" s="20" t="str">
        <f aca="false">MID($H$4,$G389,1)</f>
        <v/>
      </c>
      <c r="AJ389" s="20" t="str">
        <f aca="false">MID($H$4,$G389,1)</f>
        <v/>
      </c>
      <c r="AK389" s="20" t="str">
        <f aca="false">MID($H$4,$G389,1)</f>
        <v/>
      </c>
      <c r="AL389" s="12"/>
    </row>
    <row r="390" customFormat="false" ht="5.25" hidden="false" customHeight="true" outlineLevel="0" collapsed="false">
      <c r="A390" s="22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4"/>
    </row>
    <row r="391" customFormat="false" ht="12.75" hidden="false" customHeight="true" outlineLevel="0" collapsed="false">
      <c r="A391" s="3"/>
      <c r="B391" s="5"/>
      <c r="C391" s="5"/>
      <c r="D391" s="6"/>
      <c r="E391" s="6"/>
      <c r="F391" s="4"/>
      <c r="G391" s="6" t="s">
        <v>0</v>
      </c>
      <c r="H391" s="5" t="n">
        <v>1</v>
      </c>
      <c r="I391" s="5" t="n">
        <f aca="false">H391+1</f>
        <v>2</v>
      </c>
      <c r="J391" s="5" t="n">
        <f aca="false">I391+1</f>
        <v>3</v>
      </c>
      <c r="K391" s="5" t="n">
        <f aca="false">J391+1</f>
        <v>4</v>
      </c>
      <c r="L391" s="5" t="n">
        <f aca="false">K391+1</f>
        <v>5</v>
      </c>
      <c r="M391" s="5" t="n">
        <f aca="false">L391+1</f>
        <v>6</v>
      </c>
      <c r="N391" s="5" t="n">
        <f aca="false">M391+1</f>
        <v>7</v>
      </c>
      <c r="O391" s="5" t="n">
        <f aca="false">N391+1</f>
        <v>8</v>
      </c>
      <c r="P391" s="5" t="n">
        <f aca="false">O391+1</f>
        <v>9</v>
      </c>
      <c r="Q391" s="5" t="n">
        <f aca="false">P391+1</f>
        <v>10</v>
      </c>
      <c r="R391" s="5" t="n">
        <f aca="false">Q391+1</f>
        <v>11</v>
      </c>
      <c r="S391" s="5" t="n">
        <f aca="false">R391+1</f>
        <v>12</v>
      </c>
      <c r="T391" s="5" t="n">
        <f aca="false">S391+1</f>
        <v>13</v>
      </c>
      <c r="U391" s="5" t="n">
        <f aca="false">T391+1</f>
        <v>14</v>
      </c>
      <c r="V391" s="5" t="n">
        <f aca="false">U391+1</f>
        <v>15</v>
      </c>
      <c r="W391" s="5" t="n">
        <f aca="false">V391+1</f>
        <v>16</v>
      </c>
      <c r="X391" s="5" t="n">
        <f aca="false">W391+1</f>
        <v>17</v>
      </c>
      <c r="Y391" s="5" t="n">
        <f aca="false">X391+1</f>
        <v>18</v>
      </c>
      <c r="Z391" s="5" t="n">
        <f aca="false">Y391+1</f>
        <v>19</v>
      </c>
      <c r="AA391" s="5" t="n">
        <f aca="false">Z391+1</f>
        <v>20</v>
      </c>
      <c r="AB391" s="5" t="n">
        <f aca="false">AA391+1</f>
        <v>21</v>
      </c>
      <c r="AC391" s="5" t="n">
        <f aca="false">AB391+1</f>
        <v>22</v>
      </c>
      <c r="AD391" s="5" t="n">
        <f aca="false">AC391+1</f>
        <v>23</v>
      </c>
      <c r="AE391" s="5" t="n">
        <f aca="false">AD391+1</f>
        <v>24</v>
      </c>
      <c r="AF391" s="5" t="n">
        <f aca="false">AE391+1</f>
        <v>25</v>
      </c>
      <c r="AG391" s="5" t="n">
        <f aca="false">AF391+1</f>
        <v>26</v>
      </c>
      <c r="AH391" s="5" t="n">
        <f aca="false">AG391+1</f>
        <v>27</v>
      </c>
      <c r="AI391" s="5" t="n">
        <f aca="false">AH391+1</f>
        <v>28</v>
      </c>
      <c r="AJ391" s="5" t="n">
        <f aca="false">AI391+1</f>
        <v>29</v>
      </c>
      <c r="AK391" s="5" t="n">
        <f aca="false">AJ391+1</f>
        <v>30</v>
      </c>
      <c r="AL391" s="7"/>
    </row>
    <row r="392" customFormat="false" ht="12.75" hidden="false" customHeight="true" outlineLevel="0" collapsed="false">
      <c r="A392" s="8"/>
      <c r="B392" s="9"/>
      <c r="C392" s="9"/>
      <c r="D392" s="10"/>
      <c r="E392" s="11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12"/>
    </row>
    <row r="393" customFormat="false" ht="12.75" hidden="false" customHeight="true" outlineLevel="0" collapsed="false">
      <c r="A393" s="13"/>
      <c r="B393" s="14"/>
      <c r="C393" s="14"/>
      <c r="D393" s="14"/>
      <c r="E393" s="14"/>
      <c r="F393" s="14"/>
      <c r="G393" s="14"/>
      <c r="H393" s="14" t="str">
        <f aca="false">LOWER(D392)&amp;" "</f>
        <v> </v>
      </c>
      <c r="I393" s="14" t="str">
        <f aca="false">IF(H393="","",MID(H393,(FIND(" ",H393))+1,LEN(H393)))</f>
        <v/>
      </c>
      <c r="J393" s="14" t="str">
        <f aca="false">IF(I393="","",MID(I393,(FIND(" ",I393))+1,LEN(I393)))</f>
        <v/>
      </c>
      <c r="K393" s="14" t="str">
        <f aca="false">IF(J393="","",MID(J393,(FIND(" ",J393))+1,LEN(J393)))</f>
        <v/>
      </c>
      <c r="L393" s="14" t="str">
        <f aca="false">IF(K393="","",MID(K393,(FIND(" ",K393))+1,LEN(K393)))</f>
        <v/>
      </c>
      <c r="M393" s="14" t="str">
        <f aca="false">IF(L393="","",MID(L393,(FIND(" ",L393))+1,LEN(L393)))</f>
        <v/>
      </c>
      <c r="N393" s="14" t="str">
        <f aca="false">IF(M393="","",MID(M393,(FIND(" ",M393))+1,LEN(M393)))</f>
        <v/>
      </c>
      <c r="O393" s="14" t="str">
        <f aca="false">IF(N393="","",MID(N393,(FIND(" ",N393))+1,LEN(N393)))</f>
        <v/>
      </c>
      <c r="P393" s="14" t="str">
        <f aca="false">IF(O393="","",MID(O393,(FIND(" ",O393))+1,LEN(O393)))</f>
        <v/>
      </c>
      <c r="Q393" s="14" t="str">
        <f aca="false">IF(P393="","",MID(P393,(FIND(" ",P393))+1,LEN(P393)))</f>
        <v/>
      </c>
      <c r="R393" s="14" t="str">
        <f aca="false">IF(Q393="","",MID(Q393,(FIND(" ",Q393))+1,LEN(Q393)))</f>
        <v/>
      </c>
      <c r="S393" s="14" t="str">
        <f aca="false">IF(R393="","",MID(R393,(FIND(" ",R393))+1,LEN(R393)))</f>
        <v/>
      </c>
      <c r="T393" s="14" t="str">
        <f aca="false">IF(S393="","",MID(S393,(FIND(" ",S393))+1,LEN(S393)))</f>
        <v/>
      </c>
      <c r="U393" s="14" t="str">
        <f aca="false">IF(T393="","",MID(T393,(FIND(" ",T393))+1,LEN(T393)))</f>
        <v/>
      </c>
      <c r="V393" s="14" t="str">
        <f aca="false">IF(U393="","",MID(U393,(FIND(" ",U393))+1,LEN(U393)))</f>
        <v/>
      </c>
      <c r="W393" s="14" t="str">
        <f aca="false">IF(V393="","",MID(V393,(FIND(" ",V393))+1,LEN(V393)))</f>
        <v/>
      </c>
      <c r="X393" s="14" t="str">
        <f aca="false">IF(W393="","",MID(W393,(FIND(" ",W393))+1,LEN(W393)))</f>
        <v/>
      </c>
      <c r="Y393" s="14" t="str">
        <f aca="false">IF(X393="","",MID(X393,(FIND(" ",X393))+1,LEN(X393)))</f>
        <v/>
      </c>
      <c r="Z393" s="14" t="str">
        <f aca="false">IF(Y393="","",MID(Y393,(FIND(" ",Y393))+1,LEN(Y393)))</f>
        <v/>
      </c>
      <c r="AA393" s="14" t="str">
        <f aca="false">IF(Z393="","",MID(Z393,(FIND(" ",Z393))+1,LEN(Z393)))</f>
        <v/>
      </c>
      <c r="AB393" s="14" t="str">
        <f aca="false">IF(AA393="","",MID(AA393,(FIND(" ",AA393))+1,LEN(AA393)))</f>
        <v/>
      </c>
      <c r="AC393" s="14" t="str">
        <f aca="false">IF(AB393="","",MID(AB393,(FIND(" ",AB393))+1,LEN(AB393)))</f>
        <v/>
      </c>
      <c r="AD393" s="14" t="str">
        <f aca="false">IF(AC393="","",MID(AC393,(FIND(" ",AC393))+1,LEN(AC393)))</f>
        <v/>
      </c>
      <c r="AE393" s="14" t="str">
        <f aca="false">IF(AD393="","",MID(AD393,(FIND(" ",AD393))+1,LEN(AD393)))</f>
        <v/>
      </c>
      <c r="AF393" s="14" t="str">
        <f aca="false">IF(AE393="","",MID(AE393,(FIND(" ",AE393))+1,LEN(AE393)))</f>
        <v/>
      </c>
      <c r="AG393" s="14" t="str">
        <f aca="false">IF(AF393="","",MID(AF393,(FIND(" ",AF393))+1,LEN(AF393)))</f>
        <v/>
      </c>
      <c r="AH393" s="14" t="str">
        <f aca="false">IF(AG393="","",MID(AG393,(FIND(" ",AG393))+1,LEN(AG393)))</f>
        <v/>
      </c>
      <c r="AI393" s="14" t="str">
        <f aca="false">IF(AH393="","",MID(AH393,(FIND(" ",AH393))+1,LEN(AH393)))</f>
        <v/>
      </c>
      <c r="AJ393" s="14" t="str">
        <f aca="false">IF(AI393="","",MID(AI393,(FIND(" ",AI393))+1,LEN(AI393)))</f>
        <v/>
      </c>
      <c r="AK393" s="14" t="str">
        <f aca="false">IF(AJ393="","",MID(AJ393,(FIND(" ",AJ393))+1,LEN(AJ393)))</f>
        <v/>
      </c>
      <c r="AL393" s="15"/>
    </row>
    <row r="394" customFormat="false" ht="12.75" hidden="false" customHeight="true" outlineLevel="0" collapsed="false">
      <c r="A394" s="13"/>
      <c r="B394" s="14"/>
      <c r="C394" s="14"/>
      <c r="D394" s="14"/>
      <c r="E394" s="14"/>
      <c r="F394" s="14"/>
      <c r="G394" s="14"/>
      <c r="H394" s="17" t="str">
        <f aca="false">IF(H393="","",LEFT(H393,FIND(" ",H393)))</f>
        <v> </v>
      </c>
      <c r="I394" s="17" t="str">
        <f aca="false">IF(I393="","",LEFT(I393,FIND(" ",I393)))</f>
        <v/>
      </c>
      <c r="J394" s="17" t="str">
        <f aca="false">IF(J393="","",LEFT(J393,FIND(" ",J393)))</f>
        <v/>
      </c>
      <c r="K394" s="17" t="str">
        <f aca="false">IF(K393="","",LEFT(K393,FIND(" ",K393)))</f>
        <v/>
      </c>
      <c r="L394" s="17" t="str">
        <f aca="false">IF(L393="","",LEFT(L393,FIND(" ",L393)))</f>
        <v/>
      </c>
      <c r="M394" s="17" t="str">
        <f aca="false">IF(M393="","",LEFT(M393,FIND(" ",M393)))</f>
        <v/>
      </c>
      <c r="N394" s="17" t="str">
        <f aca="false">IF(N393="","",LEFT(N393,FIND(" ",N393)))</f>
        <v/>
      </c>
      <c r="O394" s="17" t="str">
        <f aca="false">IF(O393="","",LEFT(O393,FIND(" ",O393)))</f>
        <v/>
      </c>
      <c r="P394" s="17" t="str">
        <f aca="false">IF(P393="","",LEFT(P393,FIND(" ",P393)))</f>
        <v/>
      </c>
      <c r="Q394" s="17" t="str">
        <f aca="false">IF(Q393="","",LEFT(Q393,FIND(" ",Q393)))</f>
        <v/>
      </c>
      <c r="R394" s="17" t="str">
        <f aca="false">IF(R393="","",LEFT(R393,FIND(" ",R393)))</f>
        <v/>
      </c>
      <c r="S394" s="17" t="str">
        <f aca="false">IF(S393="","",LEFT(S393,FIND(" ",S393)))</f>
        <v/>
      </c>
      <c r="T394" s="17" t="str">
        <f aca="false">IF(T393="","",LEFT(T393,FIND(" ",T393)))</f>
        <v/>
      </c>
      <c r="U394" s="17" t="str">
        <f aca="false">IF(U393="","",LEFT(U393,FIND(" ",U393)))</f>
        <v/>
      </c>
      <c r="V394" s="17" t="str">
        <f aca="false">IF(V393="","",LEFT(V393,FIND(" ",V393)))</f>
        <v/>
      </c>
      <c r="W394" s="17" t="str">
        <f aca="false">IF(W393="","",LEFT(W393,FIND(" ",W393)))</f>
        <v/>
      </c>
      <c r="X394" s="17" t="str">
        <f aca="false">IF(X393="","",LEFT(X393,FIND(" ",X393)))</f>
        <v/>
      </c>
      <c r="Y394" s="17" t="str">
        <f aca="false">IF(Y393="","",LEFT(Y393,FIND(" ",Y393)))</f>
        <v/>
      </c>
      <c r="Z394" s="17" t="str">
        <f aca="false">IF(Z393="","",LEFT(Z393,FIND(" ",Z393)))</f>
        <v/>
      </c>
      <c r="AA394" s="17" t="str">
        <f aca="false">IF(AA393="","",LEFT(AA393,FIND(" ",AA393)))</f>
        <v/>
      </c>
      <c r="AB394" s="17" t="str">
        <f aca="false">IF(AB393="","",LEFT(AB393,FIND(" ",AB393)))</f>
        <v/>
      </c>
      <c r="AC394" s="17" t="str">
        <f aca="false">IF(AC393="","",LEFT(AC393,FIND(" ",AC393)))</f>
        <v/>
      </c>
      <c r="AD394" s="17" t="str">
        <f aca="false">IF(AD393="","",LEFT(AD393,FIND(" ",AD393)))</f>
        <v/>
      </c>
      <c r="AE394" s="17" t="str">
        <f aca="false">IF(AE393="","",LEFT(AE393,FIND(" ",AE393)))</f>
        <v/>
      </c>
      <c r="AF394" s="17" t="str">
        <f aca="false">IF(AF393="","",LEFT(AF393,FIND(" ",AF393)))</f>
        <v/>
      </c>
      <c r="AG394" s="17" t="str">
        <f aca="false">IF(AG393="","",LEFT(AG393,FIND(" ",AG393)))</f>
        <v/>
      </c>
      <c r="AH394" s="17" t="str">
        <f aca="false">IF(AH393="","",LEFT(AH393,FIND(" ",AH393)))</f>
        <v/>
      </c>
      <c r="AI394" s="17" t="str">
        <f aca="false">IF(AI393="","",LEFT(AI393,FIND(" ",AI393)))</f>
        <v/>
      </c>
      <c r="AJ394" s="17" t="str">
        <f aca="false">IF(AJ393="","",LEFT(AJ393,FIND(" ",AJ393)))</f>
        <v/>
      </c>
      <c r="AK394" s="17" t="str">
        <f aca="false">IF(AK393="","",LEFT(AK393,FIND(" ",AK393)))</f>
        <v/>
      </c>
      <c r="AL394" s="15"/>
    </row>
    <row r="395" customFormat="false" ht="12.75" hidden="false" customHeight="true" outlineLevel="0" collapsed="false">
      <c r="A395" s="8"/>
      <c r="B395" s="9"/>
      <c r="C395" s="9"/>
      <c r="D395" s="9"/>
      <c r="E395" s="9"/>
      <c r="F395" s="18" t="s">
        <v>2</v>
      </c>
      <c r="G395" s="18" t="s">
        <v>3</v>
      </c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12"/>
    </row>
    <row r="396" customFormat="false" ht="12.75" hidden="false" customHeight="true" outlineLevel="0" collapsed="false">
      <c r="A396" s="8"/>
      <c r="B396" s="9"/>
      <c r="C396" s="9"/>
      <c r="D396" s="9"/>
      <c r="E396" s="9"/>
      <c r="F396" s="19" t="n">
        <f aca="false">F370+1</f>
        <v>16</v>
      </c>
      <c r="G396" s="19" t="n">
        <v>1</v>
      </c>
      <c r="H396" s="20" t="str">
        <f aca="false">MID(H$4,$G396,1)</f>
        <v>t</v>
      </c>
      <c r="I396" s="20" t="str">
        <f aca="false">MID(I$4,$G396,1)</f>
        <v>b</v>
      </c>
      <c r="J396" s="20" t="str">
        <f aca="false">MID(J$4,$G396,1)</f>
        <v>a</v>
      </c>
      <c r="K396" s="20" t="str">
        <f aca="false">MID(K$4,$G396,1)</f>
        <v>t</v>
      </c>
      <c r="L396" s="20" t="str">
        <f aca="false">MID(L$4,$G396,1)</f>
        <v>s</v>
      </c>
      <c r="M396" s="20" t="str">
        <f aca="false">MID(M$4,$G396,1)</f>
        <v>t</v>
      </c>
      <c r="N396" s="20" t="str">
        <f aca="false">MID(N$4,$G396,1)</f>
        <v/>
      </c>
      <c r="O396" s="20" t="str">
        <f aca="false">MID(O$4,$G396,1)</f>
        <v/>
      </c>
      <c r="P396" s="20" t="str">
        <f aca="false">MID(P$4,$G396,1)</f>
        <v/>
      </c>
      <c r="Q396" s="20" t="str">
        <f aca="false">MID(Q$4,$G396,1)</f>
        <v/>
      </c>
      <c r="R396" s="20" t="str">
        <f aca="false">MID(R$4,$G396,1)</f>
        <v/>
      </c>
      <c r="S396" s="20" t="str">
        <f aca="false">MID(S$4,$G396,1)</f>
        <v/>
      </c>
      <c r="T396" s="20" t="str">
        <f aca="false">MID(T$4,$G396,1)</f>
        <v/>
      </c>
      <c r="U396" s="20" t="str">
        <f aca="false">MID(U$4,$G396,1)</f>
        <v/>
      </c>
      <c r="V396" s="20" t="str">
        <f aca="false">MID(V$4,$G396,1)</f>
        <v/>
      </c>
      <c r="W396" s="20" t="str">
        <f aca="false">MID(W$4,$G396,1)</f>
        <v/>
      </c>
      <c r="X396" s="20" t="str">
        <f aca="false">MID(X$4,$G396,1)</f>
        <v/>
      </c>
      <c r="Y396" s="20" t="str">
        <f aca="false">MID(Y$4,$G396,1)</f>
        <v/>
      </c>
      <c r="Z396" s="20" t="str">
        <f aca="false">MID(Z$4,$G396,1)</f>
        <v/>
      </c>
      <c r="AA396" s="20" t="str">
        <f aca="false">MID(AA$4,$G396,1)</f>
        <v/>
      </c>
      <c r="AB396" s="20" t="str">
        <f aca="false">MID(AB$4,$G396,1)</f>
        <v/>
      </c>
      <c r="AC396" s="20" t="str">
        <f aca="false">MID(AC$4,$G396,1)</f>
        <v/>
      </c>
      <c r="AD396" s="20" t="str">
        <f aca="false">MID(AD$4,$G396,1)</f>
        <v/>
      </c>
      <c r="AE396" s="20" t="str">
        <f aca="false">MID(AE$4,$G396,1)</f>
        <v/>
      </c>
      <c r="AF396" s="20" t="str">
        <f aca="false">MID(AF$4,$G396,1)</f>
        <v/>
      </c>
      <c r="AG396" s="20" t="str">
        <f aca="false">MID(AG$4,$G396,1)</f>
        <v/>
      </c>
      <c r="AH396" s="20" t="str">
        <f aca="false">MID(AH$4,$G396,1)</f>
        <v/>
      </c>
      <c r="AI396" s="20" t="str">
        <f aca="false">MID(AI$4,$G396,1)</f>
        <v/>
      </c>
      <c r="AJ396" s="20" t="str">
        <f aca="false">MID(AJ$4,$G396,1)</f>
        <v/>
      </c>
      <c r="AK396" s="20" t="str">
        <f aca="false">MID(AK$4,$G396,1)</f>
        <v/>
      </c>
      <c r="AL396" s="21" t="str">
        <f aca="false">MID(AL395,$G396,1)</f>
        <v/>
      </c>
    </row>
    <row r="397" customFormat="false" ht="12.75" hidden="false" customHeight="true" outlineLevel="0" collapsed="false">
      <c r="A397" s="8"/>
      <c r="B397" s="9"/>
      <c r="C397" s="9"/>
      <c r="D397" s="9"/>
      <c r="E397" s="9"/>
      <c r="F397" s="19" t="n">
        <f aca="false">F396</f>
        <v>16</v>
      </c>
      <c r="G397" s="19" t="n">
        <f aca="false">G396+1</f>
        <v>2</v>
      </c>
      <c r="H397" s="20" t="str">
        <f aca="false">MID(H$4,$G397,1)</f>
        <v>w</v>
      </c>
      <c r="I397" s="20" t="str">
        <f aca="false">MID(I$4,$G397,1)</f>
        <v>r</v>
      </c>
      <c r="J397" s="20" t="str">
        <f aca="false">MID(J$4,$G397,1)</f>
        <v>n</v>
      </c>
      <c r="K397" s="20" t="str">
        <f aca="false">MID(K$4,$G397,1)</f>
        <v>h</v>
      </c>
      <c r="L397" s="20" t="str">
        <f aca="false">MID(L$4,$G397,1)</f>
        <v>l</v>
      </c>
      <c r="M397" s="20" t="str">
        <f aca="false">MID(M$4,$G397,1)</f>
        <v>o</v>
      </c>
      <c r="N397" s="20" t="str">
        <f aca="false">MID(N$4,$G397,1)</f>
        <v/>
      </c>
      <c r="O397" s="20" t="str">
        <f aca="false">MID(O$4,$G397,1)</f>
        <v/>
      </c>
      <c r="P397" s="20" t="str">
        <f aca="false">MID(P$4,$G397,1)</f>
        <v/>
      </c>
      <c r="Q397" s="20" t="str">
        <f aca="false">MID(Q$4,$G397,1)</f>
        <v/>
      </c>
      <c r="R397" s="20" t="str">
        <f aca="false">MID(R$4,$G397,1)</f>
        <v/>
      </c>
      <c r="S397" s="20" t="str">
        <f aca="false">MID(S$4,$G397,1)</f>
        <v/>
      </c>
      <c r="T397" s="20" t="str">
        <f aca="false">MID(T$4,$G397,1)</f>
        <v/>
      </c>
      <c r="U397" s="20" t="str">
        <f aca="false">MID(U$4,$G397,1)</f>
        <v/>
      </c>
      <c r="V397" s="20" t="str">
        <f aca="false">MID(V$4,$G397,1)</f>
        <v/>
      </c>
      <c r="W397" s="20" t="str">
        <f aca="false">MID(W$4,$G397,1)</f>
        <v/>
      </c>
      <c r="X397" s="20" t="str">
        <f aca="false">MID(X$4,$G397,1)</f>
        <v/>
      </c>
      <c r="Y397" s="20" t="str">
        <f aca="false">MID(Y$4,$G397,1)</f>
        <v/>
      </c>
      <c r="Z397" s="20" t="str">
        <f aca="false">MID(Z$4,$G397,1)</f>
        <v/>
      </c>
      <c r="AA397" s="20" t="str">
        <f aca="false">MID(AA$4,$G397,1)</f>
        <v/>
      </c>
      <c r="AB397" s="20" t="str">
        <f aca="false">MID(AB$4,$G397,1)</f>
        <v/>
      </c>
      <c r="AC397" s="20" t="str">
        <f aca="false">MID(AC$4,$G397,1)</f>
        <v/>
      </c>
      <c r="AD397" s="20" t="str">
        <f aca="false">MID(AD$4,$G397,1)</f>
        <v/>
      </c>
      <c r="AE397" s="20" t="str">
        <f aca="false">MID(AE$4,$G397,1)</f>
        <v/>
      </c>
      <c r="AF397" s="20" t="str">
        <f aca="false">MID(AF$4,$G397,1)</f>
        <v/>
      </c>
      <c r="AG397" s="20" t="str">
        <f aca="false">MID(AG$4,$G397,1)</f>
        <v/>
      </c>
      <c r="AH397" s="20" t="str">
        <f aca="false">MID(AH$4,$G397,1)</f>
        <v/>
      </c>
      <c r="AI397" s="20" t="str">
        <f aca="false">MID(AI$4,$G397,1)</f>
        <v/>
      </c>
      <c r="AJ397" s="20" t="str">
        <f aca="false">MID(AJ$4,$G397,1)</f>
        <v/>
      </c>
      <c r="AK397" s="20" t="str">
        <f aca="false">MID(AK$4,$G397,1)</f>
        <v/>
      </c>
      <c r="AL397" s="21" t="str">
        <f aca="false">MID(AL396,$G397,1)</f>
        <v/>
      </c>
    </row>
    <row r="398" customFormat="false" ht="12.75" hidden="false" customHeight="true" outlineLevel="0" collapsed="false">
      <c r="A398" s="8"/>
      <c r="B398" s="9"/>
      <c r="C398" s="9"/>
      <c r="D398" s="9"/>
      <c r="E398" s="9"/>
      <c r="F398" s="19" t="n">
        <f aca="false">F397</f>
        <v>16</v>
      </c>
      <c r="G398" s="19" t="n">
        <f aca="false">G397+1</f>
        <v>3</v>
      </c>
      <c r="H398" s="20" t="str">
        <f aca="false">MID(H$4,$G398,1)</f>
        <v>a</v>
      </c>
      <c r="I398" s="20" t="str">
        <f aca="false">MID(I$4,$G398,1)</f>
        <v>i</v>
      </c>
      <c r="J398" s="20" t="str">
        <f aca="false">MID(J$4,$G398,1)</f>
        <v>d</v>
      </c>
      <c r="K398" s="20" t="str">
        <f aca="false">MID(K$4,$G398,1)</f>
        <v>e</v>
      </c>
      <c r="L398" s="20" t="str">
        <f aca="false">MID(L$4,$G398,1)</f>
        <v>i</v>
      </c>
      <c r="M398" s="20" t="str">
        <f aca="false">MID(M$4,$G398,1)</f>
        <v>v</v>
      </c>
      <c r="N398" s="20" t="str">
        <f aca="false">MID(N$4,$G398,1)</f>
        <v/>
      </c>
      <c r="O398" s="20" t="str">
        <f aca="false">MID(O$4,$G398,1)</f>
        <v/>
      </c>
      <c r="P398" s="20" t="str">
        <f aca="false">MID(P$4,$G398,1)</f>
        <v/>
      </c>
      <c r="Q398" s="20" t="str">
        <f aca="false">MID(Q$4,$G398,1)</f>
        <v/>
      </c>
      <c r="R398" s="20" t="str">
        <f aca="false">MID(R$4,$G398,1)</f>
        <v/>
      </c>
      <c r="S398" s="20" t="str">
        <f aca="false">MID(S$4,$G398,1)</f>
        <v/>
      </c>
      <c r="T398" s="20" t="str">
        <f aca="false">MID(T$4,$G398,1)</f>
        <v/>
      </c>
      <c r="U398" s="20" t="str">
        <f aca="false">MID(U$4,$G398,1)</f>
        <v/>
      </c>
      <c r="V398" s="20" t="str">
        <f aca="false">MID(V$4,$G398,1)</f>
        <v/>
      </c>
      <c r="W398" s="20" t="str">
        <f aca="false">MID(W$4,$G398,1)</f>
        <v/>
      </c>
      <c r="X398" s="20" t="str">
        <f aca="false">MID(X$4,$G398,1)</f>
        <v/>
      </c>
      <c r="Y398" s="20" t="str">
        <f aca="false">MID(Y$4,$G398,1)</f>
        <v/>
      </c>
      <c r="Z398" s="20" t="str">
        <f aca="false">MID(Z$4,$G398,1)</f>
        <v/>
      </c>
      <c r="AA398" s="20" t="str">
        <f aca="false">MID(AA$4,$G398,1)</f>
        <v/>
      </c>
      <c r="AB398" s="20" t="str">
        <f aca="false">MID(AB$4,$G398,1)</f>
        <v/>
      </c>
      <c r="AC398" s="20" t="str">
        <f aca="false">MID(AC$4,$G398,1)</f>
        <v/>
      </c>
      <c r="AD398" s="20" t="str">
        <f aca="false">MID(AD$4,$G398,1)</f>
        <v/>
      </c>
      <c r="AE398" s="20" t="str">
        <f aca="false">MID(AE$4,$G398,1)</f>
        <v/>
      </c>
      <c r="AF398" s="20" t="str">
        <f aca="false">MID(AF$4,$G398,1)</f>
        <v/>
      </c>
      <c r="AG398" s="20" t="str">
        <f aca="false">MID(AG$4,$G398,1)</f>
        <v/>
      </c>
      <c r="AH398" s="20" t="str">
        <f aca="false">MID(AH$4,$G398,1)</f>
        <v/>
      </c>
      <c r="AI398" s="20" t="str">
        <f aca="false">MID(AI$4,$G398,1)</f>
        <v/>
      </c>
      <c r="AJ398" s="20" t="str">
        <f aca="false">MID(AJ$4,$G398,1)</f>
        <v/>
      </c>
      <c r="AK398" s="20" t="str">
        <f aca="false">MID(AK$4,$G398,1)</f>
        <v/>
      </c>
      <c r="AL398" s="21" t="str">
        <f aca="false">MID(AL397,$G398,1)</f>
        <v/>
      </c>
    </row>
    <row r="399" customFormat="false" ht="12.75" hidden="false" customHeight="true" outlineLevel="0" collapsed="false">
      <c r="A399" s="8"/>
      <c r="B399" s="9"/>
      <c r="C399" s="9"/>
      <c r="D399" s="9"/>
      <c r="E399" s="9"/>
      <c r="F399" s="19" t="n">
        <f aca="false">F398</f>
        <v>16</v>
      </c>
      <c r="G399" s="19" t="n">
        <f aca="false">G398+1</f>
        <v>4</v>
      </c>
      <c r="H399" s="20" t="str">
        <f aca="false">MID(H$4,$G399,1)</f>
        <v>s</v>
      </c>
      <c r="I399" s="20" t="str">
        <f aca="false">MID(I$4,$G399,1)</f>
        <v>l</v>
      </c>
      <c r="J399" s="20" t="str">
        <f aca="false">MID(J$4,$G399,1)</f>
        <v> </v>
      </c>
      <c r="K399" s="20" t="str">
        <f aca="false">MID(K$4,$G399,1)</f>
        <v> </v>
      </c>
      <c r="L399" s="20" t="str">
        <f aca="false">MID(L$4,$G399,1)</f>
        <v>t</v>
      </c>
      <c r="M399" s="20" t="str">
        <f aca="false">MID(M$4,$G399,1)</f>
        <v>e</v>
      </c>
      <c r="N399" s="20" t="str">
        <f aca="false">MID(N$4,$G399,1)</f>
        <v/>
      </c>
      <c r="O399" s="20" t="str">
        <f aca="false">MID(O$4,$G399,1)</f>
        <v/>
      </c>
      <c r="P399" s="20" t="str">
        <f aca="false">MID(P$4,$G399,1)</f>
        <v/>
      </c>
      <c r="Q399" s="20" t="str">
        <f aca="false">MID(Q$4,$G399,1)</f>
        <v/>
      </c>
      <c r="R399" s="20" t="str">
        <f aca="false">MID(R$4,$G399,1)</f>
        <v/>
      </c>
      <c r="S399" s="20" t="str">
        <f aca="false">MID(S$4,$G399,1)</f>
        <v/>
      </c>
      <c r="T399" s="20" t="str">
        <f aca="false">MID(T$4,$G399,1)</f>
        <v/>
      </c>
      <c r="U399" s="20" t="str">
        <f aca="false">MID(U$4,$G399,1)</f>
        <v/>
      </c>
      <c r="V399" s="20" t="str">
        <f aca="false">MID(V$4,$G399,1)</f>
        <v/>
      </c>
      <c r="W399" s="20" t="str">
        <f aca="false">MID(W$4,$G399,1)</f>
        <v/>
      </c>
      <c r="X399" s="20" t="str">
        <f aca="false">MID(X$4,$G399,1)</f>
        <v/>
      </c>
      <c r="Y399" s="20" t="str">
        <f aca="false">MID(Y$4,$G399,1)</f>
        <v/>
      </c>
      <c r="Z399" s="20" t="str">
        <f aca="false">MID(Z$4,$G399,1)</f>
        <v/>
      </c>
      <c r="AA399" s="20" t="str">
        <f aca="false">MID(AA$4,$G399,1)</f>
        <v/>
      </c>
      <c r="AB399" s="20" t="str">
        <f aca="false">MID(AB$4,$G399,1)</f>
        <v/>
      </c>
      <c r="AC399" s="20" t="str">
        <f aca="false">MID(AC$4,$G399,1)</f>
        <v/>
      </c>
      <c r="AD399" s="20" t="str">
        <f aca="false">MID(AD$4,$G399,1)</f>
        <v/>
      </c>
      <c r="AE399" s="20" t="str">
        <f aca="false">MID(AE$4,$G399,1)</f>
        <v/>
      </c>
      <c r="AF399" s="20" t="str">
        <f aca="false">MID(AF$4,$G399,1)</f>
        <v/>
      </c>
      <c r="AG399" s="20" t="str">
        <f aca="false">MID(AG$4,$G399,1)</f>
        <v/>
      </c>
      <c r="AH399" s="20" t="str">
        <f aca="false">MID(AH$4,$G399,1)</f>
        <v/>
      </c>
      <c r="AI399" s="20" t="str">
        <f aca="false">MID(AI$4,$G399,1)</f>
        <v/>
      </c>
      <c r="AJ399" s="20" t="str">
        <f aca="false">MID(AJ$4,$G399,1)</f>
        <v/>
      </c>
      <c r="AK399" s="20" t="str">
        <f aca="false">MID(AK$4,$G399,1)</f>
        <v/>
      </c>
      <c r="AL399" s="21" t="str">
        <f aca="false">MID(AL398,$G399,1)</f>
        <v/>
      </c>
    </row>
    <row r="400" customFormat="false" ht="12.75" hidden="false" customHeight="true" outlineLevel="0" collapsed="false">
      <c r="A400" s="8"/>
      <c r="B400" s="9"/>
      <c r="C400" s="9"/>
      <c r="D400" s="9"/>
      <c r="E400" s="9"/>
      <c r="F400" s="19" t="n">
        <f aca="false">F399</f>
        <v>16</v>
      </c>
      <c r="G400" s="19" t="n">
        <f aca="false">G399+1</f>
        <v>5</v>
      </c>
      <c r="H400" s="20" t="str">
        <f aca="false">MID(H$4,$G400,1)</f>
        <v> </v>
      </c>
      <c r="I400" s="20" t="str">
        <f aca="false">MID(I$4,$G400,1)</f>
        <v>l</v>
      </c>
      <c r="J400" s="20" t="str">
        <f aca="false">MID(J$4,$G400,1)</f>
        <v/>
      </c>
      <c r="K400" s="20" t="str">
        <f aca="false">MID(K$4,$G400,1)</f>
        <v/>
      </c>
      <c r="L400" s="20" t="str">
        <f aca="false">MID(L$4,$G400,1)</f>
        <v>h</v>
      </c>
      <c r="M400" s="20" t="str">
        <f aca="false">MID(M$4,$G400,1)</f>
        <v>s</v>
      </c>
      <c r="N400" s="20" t="str">
        <f aca="false">MID(N$4,$G400,1)</f>
        <v/>
      </c>
      <c r="O400" s="20" t="str">
        <f aca="false">MID(O$4,$G400,1)</f>
        <v/>
      </c>
      <c r="P400" s="20" t="str">
        <f aca="false">MID(P$4,$G400,1)</f>
        <v/>
      </c>
      <c r="Q400" s="20" t="str">
        <f aca="false">MID(Q$4,$G400,1)</f>
        <v/>
      </c>
      <c r="R400" s="20" t="str">
        <f aca="false">MID(R$4,$G400,1)</f>
        <v/>
      </c>
      <c r="S400" s="20" t="str">
        <f aca="false">MID(S$4,$G400,1)</f>
        <v/>
      </c>
      <c r="T400" s="20" t="str">
        <f aca="false">MID(T$4,$G400,1)</f>
        <v/>
      </c>
      <c r="U400" s="20" t="str">
        <f aca="false">MID(U$4,$G400,1)</f>
        <v/>
      </c>
      <c r="V400" s="20" t="str">
        <f aca="false">MID(V$4,$G400,1)</f>
        <v/>
      </c>
      <c r="W400" s="20" t="str">
        <f aca="false">MID(W$4,$G400,1)</f>
        <v/>
      </c>
      <c r="X400" s="20" t="str">
        <f aca="false">MID(X$4,$G400,1)</f>
        <v/>
      </c>
      <c r="Y400" s="20" t="str">
        <f aca="false">MID(Y$4,$G400,1)</f>
        <v/>
      </c>
      <c r="Z400" s="20" t="str">
        <f aca="false">MID(Z$4,$G400,1)</f>
        <v/>
      </c>
      <c r="AA400" s="20" t="str">
        <f aca="false">MID(AA$4,$G400,1)</f>
        <v/>
      </c>
      <c r="AB400" s="20" t="str">
        <f aca="false">MID(AB$4,$G400,1)</f>
        <v/>
      </c>
      <c r="AC400" s="20" t="str">
        <f aca="false">MID(AC$4,$G400,1)</f>
        <v/>
      </c>
      <c r="AD400" s="20" t="str">
        <f aca="false">MID(AD$4,$G400,1)</f>
        <v/>
      </c>
      <c r="AE400" s="20" t="str">
        <f aca="false">MID(AE$4,$G400,1)</f>
        <v/>
      </c>
      <c r="AF400" s="20" t="str">
        <f aca="false">MID(AF$4,$G400,1)</f>
        <v/>
      </c>
      <c r="AG400" s="20" t="str">
        <f aca="false">MID(AG$4,$G400,1)</f>
        <v/>
      </c>
      <c r="AH400" s="20" t="str">
        <f aca="false">MID(AH$4,$G400,1)</f>
        <v/>
      </c>
      <c r="AI400" s="20" t="str">
        <f aca="false">MID(AI$4,$G400,1)</f>
        <v/>
      </c>
      <c r="AJ400" s="20" t="str">
        <f aca="false">MID(AJ$4,$G400,1)</f>
        <v/>
      </c>
      <c r="AK400" s="20" t="str">
        <f aca="false">MID(AK$4,$G400,1)</f>
        <v/>
      </c>
      <c r="AL400" s="21" t="str">
        <f aca="false">MID(AL399,$G400,1)</f>
        <v/>
      </c>
    </row>
    <row r="401" customFormat="false" ht="12.75" hidden="false" customHeight="true" outlineLevel="0" collapsed="false">
      <c r="A401" s="8"/>
      <c r="B401" s="9"/>
      <c r="C401" s="9"/>
      <c r="D401" s="9"/>
      <c r="E401" s="9"/>
      <c r="F401" s="19" t="n">
        <f aca="false">F400</f>
        <v>16</v>
      </c>
      <c r="G401" s="19" t="n">
        <f aca="false">G400+1</f>
        <v>6</v>
      </c>
      <c r="H401" s="20" t="str">
        <f aca="false">MID(H$4,$G401,1)</f>
        <v/>
      </c>
      <c r="I401" s="20" t="str">
        <f aca="false">MID(I$4,$G401,1)</f>
        <v>i</v>
      </c>
      <c r="J401" s="20" t="str">
        <f aca="false">MID(J$4,$G401,1)</f>
        <v/>
      </c>
      <c r="K401" s="20" t="str">
        <f aca="false">MID(K$4,$G401,1)</f>
        <v/>
      </c>
      <c r="L401" s="20" t="str">
        <f aca="false">MID(L$4,$G401,1)</f>
        <v>y</v>
      </c>
      <c r="M401" s="20" t="str">
        <f aca="false">MID(M$4,$G401,1)</f>
        <v> </v>
      </c>
      <c r="N401" s="20" t="str">
        <f aca="false">MID(N$4,$G401,1)</f>
        <v/>
      </c>
      <c r="O401" s="20" t="str">
        <f aca="false">MID(O$4,$G401,1)</f>
        <v/>
      </c>
      <c r="P401" s="20" t="str">
        <f aca="false">MID(P$4,$G401,1)</f>
        <v/>
      </c>
      <c r="Q401" s="20" t="str">
        <f aca="false">MID(Q$4,$G401,1)</f>
        <v/>
      </c>
      <c r="R401" s="20" t="str">
        <f aca="false">MID(R$4,$G401,1)</f>
        <v/>
      </c>
      <c r="S401" s="20" t="str">
        <f aca="false">MID(S$4,$G401,1)</f>
        <v/>
      </c>
      <c r="T401" s="20" t="str">
        <f aca="false">MID(T$4,$G401,1)</f>
        <v/>
      </c>
      <c r="U401" s="20" t="str">
        <f aca="false">MID(U$4,$G401,1)</f>
        <v/>
      </c>
      <c r="V401" s="20" t="str">
        <f aca="false">MID(V$4,$G401,1)</f>
        <v/>
      </c>
      <c r="W401" s="20" t="str">
        <f aca="false">MID(W$4,$G401,1)</f>
        <v/>
      </c>
      <c r="X401" s="20" t="str">
        <f aca="false">MID(X$4,$G401,1)</f>
        <v/>
      </c>
      <c r="Y401" s="20" t="str">
        <f aca="false">MID(Y$4,$G401,1)</f>
        <v/>
      </c>
      <c r="Z401" s="20" t="str">
        <f aca="false">MID(Z$4,$G401,1)</f>
        <v/>
      </c>
      <c r="AA401" s="20" t="str">
        <f aca="false">MID(AA$4,$G401,1)</f>
        <v/>
      </c>
      <c r="AB401" s="20" t="str">
        <f aca="false">MID(AB$4,$G401,1)</f>
        <v/>
      </c>
      <c r="AC401" s="20" t="str">
        <f aca="false">MID(AC$4,$G401,1)</f>
        <v/>
      </c>
      <c r="AD401" s="20" t="str">
        <f aca="false">MID(AD$4,$G401,1)</f>
        <v/>
      </c>
      <c r="AE401" s="20" t="str">
        <f aca="false">MID(AE$4,$G401,1)</f>
        <v/>
      </c>
      <c r="AF401" s="20" t="str">
        <f aca="false">MID(AF$4,$G401,1)</f>
        <v/>
      </c>
      <c r="AG401" s="20" t="str">
        <f aca="false">MID(AG$4,$G401,1)</f>
        <v/>
      </c>
      <c r="AH401" s="20" t="str">
        <f aca="false">MID(AH$4,$G401,1)</f>
        <v/>
      </c>
      <c r="AI401" s="20" t="str">
        <f aca="false">MID(AI$4,$G401,1)</f>
        <v/>
      </c>
      <c r="AJ401" s="20" t="str">
        <f aca="false">MID(AJ$4,$G401,1)</f>
        <v/>
      </c>
      <c r="AK401" s="20" t="str">
        <f aca="false">MID(AK$4,$G401,1)</f>
        <v/>
      </c>
      <c r="AL401" s="21" t="str">
        <f aca="false">MID(AL400,$G401,1)</f>
        <v/>
      </c>
    </row>
    <row r="402" customFormat="false" ht="12.75" hidden="false" customHeight="true" outlineLevel="0" collapsed="false">
      <c r="A402" s="8"/>
      <c r="B402" s="9"/>
      <c r="C402" s="9"/>
      <c r="D402" s="9"/>
      <c r="E402" s="9"/>
      <c r="F402" s="19" t="n">
        <f aca="false">F401</f>
        <v>16</v>
      </c>
      <c r="G402" s="19" t="n">
        <f aca="false">G401+1</f>
        <v>7</v>
      </c>
      <c r="H402" s="20" t="str">
        <f aca="false">MID(H$4,$G402,1)</f>
        <v/>
      </c>
      <c r="I402" s="20" t="str">
        <f aca="false">MID(I$4,$G402,1)</f>
        <v>g</v>
      </c>
      <c r="J402" s="20" t="str">
        <f aca="false">MID(J$4,$G402,1)</f>
        <v/>
      </c>
      <c r="K402" s="20" t="str">
        <f aca="false">MID(K$4,$G402,1)</f>
        <v/>
      </c>
      <c r="L402" s="20" t="str">
        <f aca="false">MID(L$4,$G402,1)</f>
        <v> </v>
      </c>
      <c r="M402" s="20" t="str">
        <f aca="false">MID(M$4,$G402,1)</f>
        <v/>
      </c>
      <c r="N402" s="20" t="str">
        <f aca="false">MID(N$4,$G402,1)</f>
        <v/>
      </c>
      <c r="O402" s="20" t="str">
        <f aca="false">MID(O$4,$G402,1)</f>
        <v/>
      </c>
      <c r="P402" s="20" t="str">
        <f aca="false">MID(P$4,$G402,1)</f>
        <v/>
      </c>
      <c r="Q402" s="20" t="str">
        <f aca="false">MID(Q$4,$G402,1)</f>
        <v/>
      </c>
      <c r="R402" s="20" t="str">
        <f aca="false">MID(R$4,$G402,1)</f>
        <v/>
      </c>
      <c r="S402" s="20" t="str">
        <f aca="false">MID(S$4,$G402,1)</f>
        <v/>
      </c>
      <c r="T402" s="20" t="str">
        <f aca="false">MID(T$4,$G402,1)</f>
        <v/>
      </c>
      <c r="U402" s="20" t="str">
        <f aca="false">MID(U$4,$G402,1)</f>
        <v/>
      </c>
      <c r="V402" s="20" t="str">
        <f aca="false">MID(V$4,$G402,1)</f>
        <v/>
      </c>
      <c r="W402" s="20" t="str">
        <f aca="false">MID(W$4,$G402,1)</f>
        <v/>
      </c>
      <c r="X402" s="20" t="str">
        <f aca="false">MID(X$4,$G402,1)</f>
        <v/>
      </c>
      <c r="Y402" s="20" t="str">
        <f aca="false">MID(Y$4,$G402,1)</f>
        <v/>
      </c>
      <c r="Z402" s="20" t="str">
        <f aca="false">MID(Z$4,$G402,1)</f>
        <v/>
      </c>
      <c r="AA402" s="20" t="str">
        <f aca="false">MID(AA$4,$G402,1)</f>
        <v/>
      </c>
      <c r="AB402" s="20" t="str">
        <f aca="false">MID(AB$4,$G402,1)</f>
        <v/>
      </c>
      <c r="AC402" s="20" t="str">
        <f aca="false">MID(AC$4,$G402,1)</f>
        <v/>
      </c>
      <c r="AD402" s="20" t="str">
        <f aca="false">MID(AD$4,$G402,1)</f>
        <v/>
      </c>
      <c r="AE402" s="20" t="str">
        <f aca="false">MID(AE$4,$G402,1)</f>
        <v/>
      </c>
      <c r="AF402" s="20" t="str">
        <f aca="false">MID(AF$4,$G402,1)</f>
        <v/>
      </c>
      <c r="AG402" s="20" t="str">
        <f aca="false">MID(AG$4,$G402,1)</f>
        <v/>
      </c>
      <c r="AH402" s="20" t="str">
        <f aca="false">MID(AH$4,$G402,1)</f>
        <v/>
      </c>
      <c r="AI402" s="20" t="str">
        <f aca="false">MID(AI$4,$G402,1)</f>
        <v/>
      </c>
      <c r="AJ402" s="20" t="str">
        <f aca="false">MID(AJ$4,$G402,1)</f>
        <v/>
      </c>
      <c r="AK402" s="20" t="str">
        <f aca="false">MID(AK$4,$G402,1)</f>
        <v/>
      </c>
      <c r="AL402" s="21" t="str">
        <f aca="false">MID(AL401,$G402,1)</f>
        <v/>
      </c>
    </row>
    <row r="403" customFormat="false" ht="12.75" hidden="false" customHeight="true" outlineLevel="0" collapsed="false">
      <c r="A403" s="8"/>
      <c r="B403" s="9"/>
      <c r="C403" s="9"/>
      <c r="D403" s="9"/>
      <c r="E403" s="9"/>
      <c r="F403" s="19" t="n">
        <f aca="false">F402</f>
        <v>16</v>
      </c>
      <c r="G403" s="19" t="n">
        <f aca="false">G402+1</f>
        <v>8</v>
      </c>
      <c r="H403" s="20" t="str">
        <f aca="false">MID(H$4,$G403,1)</f>
        <v/>
      </c>
      <c r="I403" s="20" t="str">
        <f aca="false">MID(I$4,$G403,1)</f>
        <v> </v>
      </c>
      <c r="J403" s="20" t="str">
        <f aca="false">MID(J$4,$G403,1)</f>
        <v/>
      </c>
      <c r="K403" s="20" t="str">
        <f aca="false">MID(K$4,$G403,1)</f>
        <v/>
      </c>
      <c r="L403" s="20" t="str">
        <f aca="false">MID(L$4,$G403,1)</f>
        <v/>
      </c>
      <c r="M403" s="20" t="str">
        <f aca="false">MID(M$4,$G403,1)</f>
        <v/>
      </c>
      <c r="N403" s="20" t="str">
        <f aca="false">MID(N$4,$G403,1)</f>
        <v/>
      </c>
      <c r="O403" s="20" t="str">
        <f aca="false">MID(O$4,$G403,1)</f>
        <v/>
      </c>
      <c r="P403" s="20" t="str">
        <f aca="false">MID(P$4,$G403,1)</f>
        <v/>
      </c>
      <c r="Q403" s="20" t="str">
        <f aca="false">MID(Q$4,$G403,1)</f>
        <v/>
      </c>
      <c r="R403" s="20" t="str">
        <f aca="false">MID(R$4,$G403,1)</f>
        <v/>
      </c>
      <c r="S403" s="20" t="str">
        <f aca="false">MID(S$4,$G403,1)</f>
        <v/>
      </c>
      <c r="T403" s="20" t="str">
        <f aca="false">MID(T$4,$G403,1)</f>
        <v/>
      </c>
      <c r="U403" s="20" t="str">
        <f aca="false">MID(U$4,$G403,1)</f>
        <v/>
      </c>
      <c r="V403" s="20" t="str">
        <f aca="false">MID(V$4,$G403,1)</f>
        <v/>
      </c>
      <c r="W403" s="20" t="str">
        <f aca="false">MID(W$4,$G403,1)</f>
        <v/>
      </c>
      <c r="X403" s="20" t="str">
        <f aca="false">MID(X$4,$G403,1)</f>
        <v/>
      </c>
      <c r="Y403" s="20" t="str">
        <f aca="false">MID(Y$4,$G403,1)</f>
        <v/>
      </c>
      <c r="Z403" s="20" t="str">
        <f aca="false">MID(Z$4,$G403,1)</f>
        <v/>
      </c>
      <c r="AA403" s="20" t="str">
        <f aca="false">MID(AA$4,$G403,1)</f>
        <v/>
      </c>
      <c r="AB403" s="20" t="str">
        <f aca="false">MID(AB$4,$G403,1)</f>
        <v/>
      </c>
      <c r="AC403" s="20" t="str">
        <f aca="false">MID(AC$4,$G403,1)</f>
        <v/>
      </c>
      <c r="AD403" s="20" t="str">
        <f aca="false">MID(AD$4,$G403,1)</f>
        <v/>
      </c>
      <c r="AE403" s="20" t="str">
        <f aca="false">MID(AE$4,$G403,1)</f>
        <v/>
      </c>
      <c r="AF403" s="20" t="str">
        <f aca="false">MID(AF$4,$G403,1)</f>
        <v/>
      </c>
      <c r="AG403" s="20" t="str">
        <f aca="false">MID(AG$4,$G403,1)</f>
        <v/>
      </c>
      <c r="AH403" s="20" t="str">
        <f aca="false">MID(AH$4,$G403,1)</f>
        <v/>
      </c>
      <c r="AI403" s="20" t="str">
        <f aca="false">MID(AI$4,$G403,1)</f>
        <v/>
      </c>
      <c r="AJ403" s="20" t="str">
        <f aca="false">MID(AJ$4,$G403,1)</f>
        <v/>
      </c>
      <c r="AK403" s="20" t="str">
        <f aca="false">MID(AK$4,$G403,1)</f>
        <v/>
      </c>
      <c r="AL403" s="21" t="str">
        <f aca="false">MID(AL402,$G403,1)</f>
        <v/>
      </c>
    </row>
    <row r="404" customFormat="false" ht="12.75" hidden="false" customHeight="true" outlineLevel="0" collapsed="false">
      <c r="A404" s="8"/>
      <c r="B404" s="9"/>
      <c r="C404" s="9"/>
      <c r="D404" s="9"/>
      <c r="E404" s="9"/>
      <c r="F404" s="19" t="n">
        <f aca="false">F403</f>
        <v>16</v>
      </c>
      <c r="G404" s="19" t="n">
        <f aca="false">G403+1</f>
        <v>9</v>
      </c>
      <c r="H404" s="20" t="str">
        <f aca="false">MID(H$4,$G404,1)</f>
        <v/>
      </c>
      <c r="I404" s="20" t="str">
        <f aca="false">MID(I$4,$G404,1)</f>
        <v/>
      </c>
      <c r="J404" s="20" t="str">
        <f aca="false">MID(J$4,$G404,1)</f>
        <v/>
      </c>
      <c r="K404" s="20" t="str">
        <f aca="false">MID(K$4,$G404,1)</f>
        <v/>
      </c>
      <c r="L404" s="20" t="str">
        <f aca="false">MID(L$4,$G404,1)</f>
        <v/>
      </c>
      <c r="M404" s="20" t="str">
        <f aca="false">MID(M$4,$G404,1)</f>
        <v/>
      </c>
      <c r="N404" s="20" t="str">
        <f aca="false">MID(N$4,$G404,1)</f>
        <v/>
      </c>
      <c r="O404" s="20" t="str">
        <f aca="false">MID(O$4,$G404,1)</f>
        <v/>
      </c>
      <c r="P404" s="20" t="str">
        <f aca="false">MID(P$4,$G404,1)</f>
        <v/>
      </c>
      <c r="Q404" s="20" t="str">
        <f aca="false">MID(Q$4,$G404,1)</f>
        <v/>
      </c>
      <c r="R404" s="20" t="str">
        <f aca="false">MID(R$4,$G404,1)</f>
        <v/>
      </c>
      <c r="S404" s="20" t="str">
        <f aca="false">MID(S$4,$G404,1)</f>
        <v/>
      </c>
      <c r="T404" s="20" t="str">
        <f aca="false">MID(T$4,$G404,1)</f>
        <v/>
      </c>
      <c r="U404" s="20" t="str">
        <f aca="false">MID(U$4,$G404,1)</f>
        <v/>
      </c>
      <c r="V404" s="20" t="str">
        <f aca="false">MID(V$4,$G404,1)</f>
        <v/>
      </c>
      <c r="W404" s="20" t="str">
        <f aca="false">MID(W$4,$G404,1)</f>
        <v/>
      </c>
      <c r="X404" s="20" t="str">
        <f aca="false">MID(X$4,$G404,1)</f>
        <v/>
      </c>
      <c r="Y404" s="20" t="str">
        <f aca="false">MID(Y$4,$G404,1)</f>
        <v/>
      </c>
      <c r="Z404" s="20" t="str">
        <f aca="false">MID(Z$4,$G404,1)</f>
        <v/>
      </c>
      <c r="AA404" s="20" t="str">
        <f aca="false">MID(AA$4,$G404,1)</f>
        <v/>
      </c>
      <c r="AB404" s="20" t="str">
        <f aca="false">MID(AB$4,$G404,1)</f>
        <v/>
      </c>
      <c r="AC404" s="20" t="str">
        <f aca="false">MID(AC$4,$G404,1)</f>
        <v/>
      </c>
      <c r="AD404" s="20" t="str">
        <f aca="false">MID(AD$4,$G404,1)</f>
        <v/>
      </c>
      <c r="AE404" s="20" t="str">
        <f aca="false">MID(AE$4,$G404,1)</f>
        <v/>
      </c>
      <c r="AF404" s="20" t="str">
        <f aca="false">MID(AF$4,$G404,1)</f>
        <v/>
      </c>
      <c r="AG404" s="20" t="str">
        <f aca="false">MID(AG$4,$G404,1)</f>
        <v/>
      </c>
      <c r="AH404" s="20" t="str">
        <f aca="false">MID(AH$4,$G404,1)</f>
        <v/>
      </c>
      <c r="AI404" s="20" t="str">
        <f aca="false">MID(AI$4,$G404,1)</f>
        <v/>
      </c>
      <c r="AJ404" s="20" t="str">
        <f aca="false">MID(AJ$4,$G404,1)</f>
        <v/>
      </c>
      <c r="AK404" s="20" t="str">
        <f aca="false">MID(AK$4,$G404,1)</f>
        <v/>
      </c>
      <c r="AL404" s="21" t="str">
        <f aca="false">MID(AL403,$G404,1)</f>
        <v/>
      </c>
    </row>
    <row r="405" customFormat="false" ht="12.75" hidden="false" customHeight="true" outlineLevel="0" collapsed="false">
      <c r="A405" s="8"/>
      <c r="B405" s="9"/>
      <c r="C405" s="9"/>
      <c r="D405" s="9"/>
      <c r="E405" s="9"/>
      <c r="F405" s="19" t="n">
        <f aca="false">F404</f>
        <v>16</v>
      </c>
      <c r="G405" s="19" t="n">
        <f aca="false">G404+1</f>
        <v>10</v>
      </c>
      <c r="H405" s="20" t="str">
        <f aca="false">MID(H$4,$G405,1)</f>
        <v/>
      </c>
      <c r="I405" s="20" t="str">
        <f aca="false">MID(I$4,$G405,1)</f>
        <v/>
      </c>
      <c r="J405" s="20" t="str">
        <f aca="false">MID(J$4,$G405,1)</f>
        <v/>
      </c>
      <c r="K405" s="20" t="str">
        <f aca="false">MID(K$4,$G405,1)</f>
        <v/>
      </c>
      <c r="L405" s="20" t="str">
        <f aca="false">MID(L$4,$G405,1)</f>
        <v/>
      </c>
      <c r="M405" s="20" t="str">
        <f aca="false">MID(M$4,$G405,1)</f>
        <v/>
      </c>
      <c r="N405" s="20" t="str">
        <f aca="false">MID(N$4,$G405,1)</f>
        <v/>
      </c>
      <c r="O405" s="20" t="str">
        <f aca="false">MID(O$4,$G405,1)</f>
        <v/>
      </c>
      <c r="P405" s="20" t="str">
        <f aca="false">MID(P$4,$G405,1)</f>
        <v/>
      </c>
      <c r="Q405" s="20" t="str">
        <f aca="false">MID(Q$4,$G405,1)</f>
        <v/>
      </c>
      <c r="R405" s="20" t="str">
        <f aca="false">MID(R$4,$G405,1)</f>
        <v/>
      </c>
      <c r="S405" s="20" t="str">
        <f aca="false">MID(S$4,$G405,1)</f>
        <v/>
      </c>
      <c r="T405" s="20" t="str">
        <f aca="false">MID(T$4,$G405,1)</f>
        <v/>
      </c>
      <c r="U405" s="20" t="str">
        <f aca="false">MID(U$4,$G405,1)</f>
        <v/>
      </c>
      <c r="V405" s="20" t="str">
        <f aca="false">MID(V$4,$G405,1)</f>
        <v/>
      </c>
      <c r="W405" s="20" t="str">
        <f aca="false">MID(W$4,$G405,1)</f>
        <v/>
      </c>
      <c r="X405" s="20" t="str">
        <f aca="false">MID(X$4,$G405,1)</f>
        <v/>
      </c>
      <c r="Y405" s="20" t="str">
        <f aca="false">MID(Y$4,$G405,1)</f>
        <v/>
      </c>
      <c r="Z405" s="20" t="str">
        <f aca="false">MID(Z$4,$G405,1)</f>
        <v/>
      </c>
      <c r="AA405" s="20" t="str">
        <f aca="false">MID(AA$4,$G405,1)</f>
        <v/>
      </c>
      <c r="AB405" s="20" t="str">
        <f aca="false">MID(AB$4,$G405,1)</f>
        <v/>
      </c>
      <c r="AC405" s="20" t="str">
        <f aca="false">MID(AC$4,$G405,1)</f>
        <v/>
      </c>
      <c r="AD405" s="20" t="str">
        <f aca="false">MID(AD$4,$G405,1)</f>
        <v/>
      </c>
      <c r="AE405" s="20" t="str">
        <f aca="false">MID(AE$4,$G405,1)</f>
        <v/>
      </c>
      <c r="AF405" s="20" t="str">
        <f aca="false">MID(AF$4,$G405,1)</f>
        <v/>
      </c>
      <c r="AG405" s="20" t="str">
        <f aca="false">MID(AG$4,$G405,1)</f>
        <v/>
      </c>
      <c r="AH405" s="20" t="str">
        <f aca="false">MID(AH$4,$G405,1)</f>
        <v/>
      </c>
      <c r="AI405" s="20" t="str">
        <f aca="false">MID(AI$4,$G405,1)</f>
        <v/>
      </c>
      <c r="AJ405" s="20" t="str">
        <f aca="false">MID(AJ$4,$G405,1)</f>
        <v/>
      </c>
      <c r="AK405" s="20" t="str">
        <f aca="false">MID(AK$4,$G405,1)</f>
        <v/>
      </c>
      <c r="AL405" s="21" t="str">
        <f aca="false">MID(AL404,$G405,1)</f>
        <v/>
      </c>
    </row>
    <row r="406" customFormat="false" ht="12.75" hidden="false" customHeight="true" outlineLevel="0" collapsed="false">
      <c r="A406" s="8"/>
      <c r="B406" s="9"/>
      <c r="C406" s="9"/>
      <c r="D406" s="9"/>
      <c r="E406" s="9"/>
      <c r="F406" s="19" t="n">
        <f aca="false">F405</f>
        <v>16</v>
      </c>
      <c r="G406" s="19" t="n">
        <f aca="false">G405+1</f>
        <v>11</v>
      </c>
      <c r="H406" s="20" t="str">
        <f aca="false">MID(H$4,$G406,1)</f>
        <v/>
      </c>
      <c r="I406" s="20" t="str">
        <f aca="false">MID(I$4,$G406,1)</f>
        <v/>
      </c>
      <c r="J406" s="20" t="str">
        <f aca="false">MID(J$4,$G406,1)</f>
        <v/>
      </c>
      <c r="K406" s="20" t="str">
        <f aca="false">MID(K$4,$G406,1)</f>
        <v/>
      </c>
      <c r="L406" s="20" t="str">
        <f aca="false">MID(L$4,$G406,1)</f>
        <v/>
      </c>
      <c r="M406" s="20" t="str">
        <f aca="false">MID(M$4,$G406,1)</f>
        <v/>
      </c>
      <c r="N406" s="20" t="str">
        <f aca="false">MID(N$4,$G406,1)</f>
        <v/>
      </c>
      <c r="O406" s="20" t="str">
        <f aca="false">MID(O$4,$G406,1)</f>
        <v/>
      </c>
      <c r="P406" s="20" t="str">
        <f aca="false">MID(P$4,$G406,1)</f>
        <v/>
      </c>
      <c r="Q406" s="20" t="str">
        <f aca="false">MID(Q$4,$G406,1)</f>
        <v/>
      </c>
      <c r="R406" s="20" t="str">
        <f aca="false">MID(R$4,$G406,1)</f>
        <v/>
      </c>
      <c r="S406" s="20" t="str">
        <f aca="false">MID(S$4,$G406,1)</f>
        <v/>
      </c>
      <c r="T406" s="20" t="str">
        <f aca="false">MID(T$4,$G406,1)</f>
        <v/>
      </c>
      <c r="U406" s="20" t="str">
        <f aca="false">MID(U$4,$G406,1)</f>
        <v/>
      </c>
      <c r="V406" s="20" t="str">
        <f aca="false">MID(V$4,$G406,1)</f>
        <v/>
      </c>
      <c r="W406" s="20" t="str">
        <f aca="false">MID(W$4,$G406,1)</f>
        <v/>
      </c>
      <c r="X406" s="20" t="str">
        <f aca="false">MID(X$4,$G406,1)</f>
        <v/>
      </c>
      <c r="Y406" s="20" t="str">
        <f aca="false">MID(Y$4,$G406,1)</f>
        <v/>
      </c>
      <c r="Z406" s="20" t="str">
        <f aca="false">MID(Z$4,$G406,1)</f>
        <v/>
      </c>
      <c r="AA406" s="20" t="str">
        <f aca="false">MID(AA$4,$G406,1)</f>
        <v/>
      </c>
      <c r="AB406" s="20" t="str">
        <f aca="false">MID(AB$4,$G406,1)</f>
        <v/>
      </c>
      <c r="AC406" s="20" t="str">
        <f aca="false">MID(AC$4,$G406,1)</f>
        <v/>
      </c>
      <c r="AD406" s="20" t="str">
        <f aca="false">MID(AD$4,$G406,1)</f>
        <v/>
      </c>
      <c r="AE406" s="20" t="str">
        <f aca="false">MID(AE$4,$G406,1)</f>
        <v/>
      </c>
      <c r="AF406" s="20" t="str">
        <f aca="false">MID(AF$4,$G406,1)</f>
        <v/>
      </c>
      <c r="AG406" s="20" t="str">
        <f aca="false">MID(AG$4,$G406,1)</f>
        <v/>
      </c>
      <c r="AH406" s="20" t="str">
        <f aca="false">MID(AH$4,$G406,1)</f>
        <v/>
      </c>
      <c r="AI406" s="20" t="str">
        <f aca="false">MID(AI$4,$G406,1)</f>
        <v/>
      </c>
      <c r="AJ406" s="20" t="str">
        <f aca="false">MID(AJ$4,$G406,1)</f>
        <v/>
      </c>
      <c r="AK406" s="20" t="str">
        <f aca="false">MID(AK$4,$G406,1)</f>
        <v/>
      </c>
      <c r="AL406" s="21" t="str">
        <f aca="false">MID(AL405,$G406,1)</f>
        <v/>
      </c>
    </row>
    <row r="407" customFormat="false" ht="12.75" hidden="false" customHeight="true" outlineLevel="0" collapsed="false">
      <c r="A407" s="8"/>
      <c r="B407" s="9"/>
      <c r="C407" s="9"/>
      <c r="D407" s="9"/>
      <c r="E407" s="9"/>
      <c r="F407" s="19" t="n">
        <f aca="false">F406</f>
        <v>16</v>
      </c>
      <c r="G407" s="19" t="n">
        <f aca="false">G406+1</f>
        <v>12</v>
      </c>
      <c r="H407" s="20" t="str">
        <f aca="false">MID(H$4,$G407,1)</f>
        <v/>
      </c>
      <c r="I407" s="20" t="str">
        <f aca="false">MID(I$4,$G407,1)</f>
        <v/>
      </c>
      <c r="J407" s="20" t="str">
        <f aca="false">MID(J$4,$G407,1)</f>
        <v/>
      </c>
      <c r="K407" s="20" t="str">
        <f aca="false">MID(K$4,$G407,1)</f>
        <v/>
      </c>
      <c r="L407" s="20" t="str">
        <f aca="false">MID(L$4,$G407,1)</f>
        <v/>
      </c>
      <c r="M407" s="20" t="str">
        <f aca="false">MID(M$4,$G407,1)</f>
        <v/>
      </c>
      <c r="N407" s="20" t="str">
        <f aca="false">MID(N$4,$G407,1)</f>
        <v/>
      </c>
      <c r="O407" s="20" t="str">
        <f aca="false">MID(O$4,$G407,1)</f>
        <v/>
      </c>
      <c r="P407" s="20" t="str">
        <f aca="false">MID(P$4,$G407,1)</f>
        <v/>
      </c>
      <c r="Q407" s="20" t="str">
        <f aca="false">MID(Q$4,$G407,1)</f>
        <v/>
      </c>
      <c r="R407" s="20" t="str">
        <f aca="false">MID(R$4,$G407,1)</f>
        <v/>
      </c>
      <c r="S407" s="20" t="str">
        <f aca="false">MID(S$4,$G407,1)</f>
        <v/>
      </c>
      <c r="T407" s="20" t="str">
        <f aca="false">MID(T$4,$G407,1)</f>
        <v/>
      </c>
      <c r="U407" s="20" t="str">
        <f aca="false">MID(U$4,$G407,1)</f>
        <v/>
      </c>
      <c r="V407" s="20" t="str">
        <f aca="false">MID(V$4,$G407,1)</f>
        <v/>
      </c>
      <c r="W407" s="20" t="str">
        <f aca="false">MID(W$4,$G407,1)</f>
        <v/>
      </c>
      <c r="X407" s="20" t="str">
        <f aca="false">MID(X$4,$G407,1)</f>
        <v/>
      </c>
      <c r="Y407" s="20" t="str">
        <f aca="false">MID(Y$4,$G407,1)</f>
        <v/>
      </c>
      <c r="Z407" s="20" t="str">
        <f aca="false">MID(Z$4,$G407,1)</f>
        <v/>
      </c>
      <c r="AA407" s="20" t="str">
        <f aca="false">MID(AA$4,$G407,1)</f>
        <v/>
      </c>
      <c r="AB407" s="20" t="str">
        <f aca="false">MID(AB$4,$G407,1)</f>
        <v/>
      </c>
      <c r="AC407" s="20" t="str">
        <f aca="false">MID(AC$4,$G407,1)</f>
        <v/>
      </c>
      <c r="AD407" s="20" t="str">
        <f aca="false">MID(AD$4,$G407,1)</f>
        <v/>
      </c>
      <c r="AE407" s="20" t="str">
        <f aca="false">MID(AE$4,$G407,1)</f>
        <v/>
      </c>
      <c r="AF407" s="20" t="str">
        <f aca="false">MID(AF$4,$G407,1)</f>
        <v/>
      </c>
      <c r="AG407" s="20" t="str">
        <f aca="false">MID(AG$4,$G407,1)</f>
        <v/>
      </c>
      <c r="AH407" s="20" t="str">
        <f aca="false">MID(AH$4,$G407,1)</f>
        <v/>
      </c>
      <c r="AI407" s="20" t="str">
        <f aca="false">MID(AI$4,$G407,1)</f>
        <v/>
      </c>
      <c r="AJ407" s="20" t="str">
        <f aca="false">MID(AJ$4,$G407,1)</f>
        <v/>
      </c>
      <c r="AK407" s="20" t="str">
        <f aca="false">MID(AK$4,$G407,1)</f>
        <v/>
      </c>
      <c r="AL407" s="21" t="str">
        <f aca="false">MID(AL406,$G407,1)</f>
        <v/>
      </c>
    </row>
    <row r="408" customFormat="false" ht="12.75" hidden="false" customHeight="true" outlineLevel="0" collapsed="false">
      <c r="A408" s="8"/>
      <c r="B408" s="9"/>
      <c r="C408" s="9"/>
      <c r="D408" s="9"/>
      <c r="E408" s="9"/>
      <c r="F408" s="19" t="n">
        <f aca="false">F407</f>
        <v>16</v>
      </c>
      <c r="G408" s="19" t="n">
        <f aca="false">G407+1</f>
        <v>13</v>
      </c>
      <c r="H408" s="20" t="str">
        <f aca="false">MID(H$4,$G408,1)</f>
        <v/>
      </c>
      <c r="I408" s="20" t="str">
        <f aca="false">MID(I$4,$G408,1)</f>
        <v/>
      </c>
      <c r="J408" s="20" t="str">
        <f aca="false">MID(J$4,$G408,1)</f>
        <v/>
      </c>
      <c r="K408" s="20" t="str">
        <f aca="false">MID(K$4,$G408,1)</f>
        <v/>
      </c>
      <c r="L408" s="20" t="str">
        <f aca="false">MID(L$4,$G408,1)</f>
        <v/>
      </c>
      <c r="M408" s="20" t="str">
        <f aca="false">MID(M$4,$G408,1)</f>
        <v/>
      </c>
      <c r="N408" s="20" t="str">
        <f aca="false">MID(N$4,$G408,1)</f>
        <v/>
      </c>
      <c r="O408" s="20" t="str">
        <f aca="false">MID(O$4,$G408,1)</f>
        <v/>
      </c>
      <c r="P408" s="20" t="str">
        <f aca="false">MID(P$4,$G408,1)</f>
        <v/>
      </c>
      <c r="Q408" s="20" t="str">
        <f aca="false">MID(Q$4,$G408,1)</f>
        <v/>
      </c>
      <c r="R408" s="20" t="str">
        <f aca="false">MID(R$4,$G408,1)</f>
        <v/>
      </c>
      <c r="S408" s="20" t="str">
        <f aca="false">MID(S$4,$G408,1)</f>
        <v/>
      </c>
      <c r="T408" s="20" t="str">
        <f aca="false">MID(T$4,$G408,1)</f>
        <v/>
      </c>
      <c r="U408" s="20" t="str">
        <f aca="false">MID(U$4,$G408,1)</f>
        <v/>
      </c>
      <c r="V408" s="20" t="str">
        <f aca="false">MID(V$4,$G408,1)</f>
        <v/>
      </c>
      <c r="W408" s="20" t="str">
        <f aca="false">MID(W$4,$G408,1)</f>
        <v/>
      </c>
      <c r="X408" s="20" t="str">
        <f aca="false">MID(X$4,$G408,1)</f>
        <v/>
      </c>
      <c r="Y408" s="20" t="str">
        <f aca="false">MID(Y$4,$G408,1)</f>
        <v/>
      </c>
      <c r="Z408" s="20" t="str">
        <f aca="false">MID(Z$4,$G408,1)</f>
        <v/>
      </c>
      <c r="AA408" s="20" t="str">
        <f aca="false">MID(AA$4,$G408,1)</f>
        <v/>
      </c>
      <c r="AB408" s="20" t="str">
        <f aca="false">MID(AB$4,$G408,1)</f>
        <v/>
      </c>
      <c r="AC408" s="20" t="str">
        <f aca="false">MID(AC$4,$G408,1)</f>
        <v/>
      </c>
      <c r="AD408" s="20" t="str">
        <f aca="false">MID(AD$4,$G408,1)</f>
        <v/>
      </c>
      <c r="AE408" s="20" t="str">
        <f aca="false">MID(AE$4,$G408,1)</f>
        <v/>
      </c>
      <c r="AF408" s="20" t="str">
        <f aca="false">MID(AF$4,$G408,1)</f>
        <v/>
      </c>
      <c r="AG408" s="20" t="str">
        <f aca="false">MID(AG$4,$G408,1)</f>
        <v/>
      </c>
      <c r="AH408" s="20" t="str">
        <f aca="false">MID(AH$4,$G408,1)</f>
        <v/>
      </c>
      <c r="AI408" s="20" t="str">
        <f aca="false">MID(AI$4,$G408,1)</f>
        <v/>
      </c>
      <c r="AJ408" s="20" t="str">
        <f aca="false">MID(AJ$4,$G408,1)</f>
        <v/>
      </c>
      <c r="AK408" s="20" t="str">
        <f aca="false">MID(AK$4,$G408,1)</f>
        <v/>
      </c>
      <c r="AL408" s="21" t="str">
        <f aca="false">MID(AL407,$G408,1)</f>
        <v/>
      </c>
    </row>
    <row r="409" customFormat="false" ht="12.75" hidden="false" customHeight="true" outlineLevel="0" collapsed="false">
      <c r="A409" s="8"/>
      <c r="B409" s="9"/>
      <c r="C409" s="9"/>
      <c r="D409" s="9"/>
      <c r="E409" s="9"/>
      <c r="F409" s="19" t="n">
        <f aca="false">F408</f>
        <v>16</v>
      </c>
      <c r="G409" s="19" t="n">
        <f aca="false">G408+1</f>
        <v>14</v>
      </c>
      <c r="H409" s="20" t="str">
        <f aca="false">MID(H$4,$G409,1)</f>
        <v/>
      </c>
      <c r="I409" s="20" t="str">
        <f aca="false">MID(I$4,$G409,1)</f>
        <v/>
      </c>
      <c r="J409" s="20" t="str">
        <f aca="false">MID(J$4,$G409,1)</f>
        <v/>
      </c>
      <c r="K409" s="20" t="str">
        <f aca="false">MID(K$4,$G409,1)</f>
        <v/>
      </c>
      <c r="L409" s="20" t="str">
        <f aca="false">MID(L$4,$G409,1)</f>
        <v/>
      </c>
      <c r="M409" s="20" t="str">
        <f aca="false">MID(M$4,$G409,1)</f>
        <v/>
      </c>
      <c r="N409" s="20" t="str">
        <f aca="false">MID(N$4,$G409,1)</f>
        <v/>
      </c>
      <c r="O409" s="20" t="str">
        <f aca="false">MID(O$4,$G409,1)</f>
        <v/>
      </c>
      <c r="P409" s="20" t="str">
        <f aca="false">MID(P$4,$G409,1)</f>
        <v/>
      </c>
      <c r="Q409" s="20" t="str">
        <f aca="false">MID(Q$4,$G409,1)</f>
        <v/>
      </c>
      <c r="R409" s="20" t="str">
        <f aca="false">MID(R$4,$G409,1)</f>
        <v/>
      </c>
      <c r="S409" s="20" t="str">
        <f aca="false">MID(S$4,$G409,1)</f>
        <v/>
      </c>
      <c r="T409" s="20" t="str">
        <f aca="false">MID(T$4,$G409,1)</f>
        <v/>
      </c>
      <c r="U409" s="20" t="str">
        <f aca="false">MID(U$4,$G409,1)</f>
        <v/>
      </c>
      <c r="V409" s="20" t="str">
        <f aca="false">MID(V$4,$G409,1)</f>
        <v/>
      </c>
      <c r="W409" s="20" t="str">
        <f aca="false">MID(W$4,$G409,1)</f>
        <v/>
      </c>
      <c r="X409" s="20" t="str">
        <f aca="false">MID(X$4,$G409,1)</f>
        <v/>
      </c>
      <c r="Y409" s="20" t="str">
        <f aca="false">MID(Y$4,$G409,1)</f>
        <v/>
      </c>
      <c r="Z409" s="20" t="str">
        <f aca="false">MID(Z$4,$G409,1)</f>
        <v/>
      </c>
      <c r="AA409" s="20" t="str">
        <f aca="false">MID(AA$4,$G409,1)</f>
        <v/>
      </c>
      <c r="AB409" s="20" t="str">
        <f aca="false">MID(AB$4,$G409,1)</f>
        <v/>
      </c>
      <c r="AC409" s="20" t="str">
        <f aca="false">MID(AC$4,$G409,1)</f>
        <v/>
      </c>
      <c r="AD409" s="20" t="str">
        <f aca="false">MID(AD$4,$G409,1)</f>
        <v/>
      </c>
      <c r="AE409" s="20" t="str">
        <f aca="false">MID(AE$4,$G409,1)</f>
        <v/>
      </c>
      <c r="AF409" s="20" t="str">
        <f aca="false">MID(AF$4,$G409,1)</f>
        <v/>
      </c>
      <c r="AG409" s="20" t="str">
        <f aca="false">MID(AG$4,$G409,1)</f>
        <v/>
      </c>
      <c r="AH409" s="20" t="str">
        <f aca="false">MID(AH$4,$G409,1)</f>
        <v/>
      </c>
      <c r="AI409" s="20" t="str">
        <f aca="false">MID(AI$4,$G409,1)</f>
        <v/>
      </c>
      <c r="AJ409" s="20" t="str">
        <f aca="false">MID(AJ$4,$G409,1)</f>
        <v/>
      </c>
      <c r="AK409" s="20" t="str">
        <f aca="false">MID(AK$4,$G409,1)</f>
        <v/>
      </c>
      <c r="AL409" s="21" t="str">
        <f aca="false">MID(AL408,$G409,1)</f>
        <v/>
      </c>
    </row>
    <row r="410" customFormat="false" ht="12.75" hidden="false" customHeight="true" outlineLevel="0" collapsed="false">
      <c r="A410" s="8"/>
      <c r="B410" s="9"/>
      <c r="C410" s="9"/>
      <c r="D410" s="9"/>
      <c r="E410" s="9"/>
      <c r="F410" s="19" t="n">
        <f aca="false">F409</f>
        <v>16</v>
      </c>
      <c r="G410" s="19" t="n">
        <f aca="false">G409+1</f>
        <v>15</v>
      </c>
      <c r="H410" s="20" t="str">
        <f aca="false">MID(H$4,$G410,1)</f>
        <v/>
      </c>
      <c r="I410" s="20" t="str">
        <f aca="false">MID(I$4,$G410,1)</f>
        <v/>
      </c>
      <c r="J410" s="20" t="str">
        <f aca="false">MID(J$4,$G410,1)</f>
        <v/>
      </c>
      <c r="K410" s="20" t="str">
        <f aca="false">MID(K$4,$G410,1)</f>
        <v/>
      </c>
      <c r="L410" s="20" t="str">
        <f aca="false">MID(L$4,$G410,1)</f>
        <v/>
      </c>
      <c r="M410" s="20" t="str">
        <f aca="false">MID(M$4,$G410,1)</f>
        <v/>
      </c>
      <c r="N410" s="20" t="str">
        <f aca="false">MID(N$4,$G410,1)</f>
        <v/>
      </c>
      <c r="O410" s="20" t="str">
        <f aca="false">MID(O$4,$G410,1)</f>
        <v/>
      </c>
      <c r="P410" s="20" t="str">
        <f aca="false">MID(P$4,$G410,1)</f>
        <v/>
      </c>
      <c r="Q410" s="20" t="str">
        <f aca="false">MID(Q$4,$G410,1)</f>
        <v/>
      </c>
      <c r="R410" s="20" t="str">
        <f aca="false">MID(R$4,$G410,1)</f>
        <v/>
      </c>
      <c r="S410" s="20" t="str">
        <f aca="false">MID(S$4,$G410,1)</f>
        <v/>
      </c>
      <c r="T410" s="20" t="str">
        <f aca="false">MID(T$4,$G410,1)</f>
        <v/>
      </c>
      <c r="U410" s="20" t="str">
        <f aca="false">MID(U$4,$G410,1)</f>
        <v/>
      </c>
      <c r="V410" s="20" t="str">
        <f aca="false">MID(V$4,$G410,1)</f>
        <v/>
      </c>
      <c r="W410" s="20" t="str">
        <f aca="false">MID(W$4,$G410,1)</f>
        <v/>
      </c>
      <c r="X410" s="20" t="str">
        <f aca="false">MID(X$4,$G410,1)</f>
        <v/>
      </c>
      <c r="Y410" s="20" t="str">
        <f aca="false">MID(Y$4,$G410,1)</f>
        <v/>
      </c>
      <c r="Z410" s="20" t="str">
        <f aca="false">MID(Z$4,$G410,1)</f>
        <v/>
      </c>
      <c r="AA410" s="20" t="str">
        <f aca="false">MID(AA$4,$G410,1)</f>
        <v/>
      </c>
      <c r="AB410" s="20" t="str">
        <f aca="false">MID(AB$4,$G410,1)</f>
        <v/>
      </c>
      <c r="AC410" s="20" t="str">
        <f aca="false">MID(AC$4,$G410,1)</f>
        <v/>
      </c>
      <c r="AD410" s="20" t="str">
        <f aca="false">MID(AD$4,$G410,1)</f>
        <v/>
      </c>
      <c r="AE410" s="20" t="str">
        <f aca="false">MID(AE$4,$G410,1)</f>
        <v/>
      </c>
      <c r="AF410" s="20" t="str">
        <f aca="false">MID(AF$4,$G410,1)</f>
        <v/>
      </c>
      <c r="AG410" s="20" t="str">
        <f aca="false">MID(AG$4,$G410,1)</f>
        <v/>
      </c>
      <c r="AH410" s="20" t="str">
        <f aca="false">MID(AH$4,$G410,1)</f>
        <v/>
      </c>
      <c r="AI410" s="20" t="str">
        <f aca="false">MID(AI$4,$G410,1)</f>
        <v/>
      </c>
      <c r="AJ410" s="20" t="str">
        <f aca="false">MID(AJ$4,$G410,1)</f>
        <v/>
      </c>
      <c r="AK410" s="20" t="str">
        <f aca="false">MID(AK$4,$G410,1)</f>
        <v/>
      </c>
      <c r="AL410" s="21" t="str">
        <f aca="false">MID(AL409,$G410,1)</f>
        <v/>
      </c>
    </row>
    <row r="411" customFormat="false" ht="12.75" hidden="false" customHeight="true" outlineLevel="0" collapsed="false">
      <c r="A411" s="8"/>
      <c r="B411" s="9"/>
      <c r="C411" s="9"/>
      <c r="D411" s="9"/>
      <c r="E411" s="9"/>
      <c r="F411" s="19" t="n">
        <f aca="false">F410</f>
        <v>16</v>
      </c>
      <c r="G411" s="19" t="n">
        <f aca="false">G410+1</f>
        <v>16</v>
      </c>
      <c r="H411" s="20" t="str">
        <f aca="false">MID(H$4,$G411,1)</f>
        <v/>
      </c>
      <c r="I411" s="20" t="str">
        <f aca="false">MID(I$4,$G411,1)</f>
        <v/>
      </c>
      <c r="J411" s="20" t="str">
        <f aca="false">MID(J$4,$G411,1)</f>
        <v/>
      </c>
      <c r="K411" s="20" t="str">
        <f aca="false">MID(K$4,$G411,1)</f>
        <v/>
      </c>
      <c r="L411" s="20" t="str">
        <f aca="false">MID(L$4,$G411,1)</f>
        <v/>
      </c>
      <c r="M411" s="20" t="str">
        <f aca="false">MID(M$4,$G411,1)</f>
        <v/>
      </c>
      <c r="N411" s="20" t="str">
        <f aca="false">MID(N$4,$G411,1)</f>
        <v/>
      </c>
      <c r="O411" s="20" t="str">
        <f aca="false">MID(O$4,$G411,1)</f>
        <v/>
      </c>
      <c r="P411" s="20" t="str">
        <f aca="false">MID(P$4,$G411,1)</f>
        <v/>
      </c>
      <c r="Q411" s="20" t="str">
        <f aca="false">MID(Q$4,$G411,1)</f>
        <v/>
      </c>
      <c r="R411" s="20" t="str">
        <f aca="false">MID(R$4,$G411,1)</f>
        <v/>
      </c>
      <c r="S411" s="20" t="str">
        <f aca="false">MID(S$4,$G411,1)</f>
        <v/>
      </c>
      <c r="T411" s="20" t="str">
        <f aca="false">MID(T$4,$G411,1)</f>
        <v/>
      </c>
      <c r="U411" s="20" t="str">
        <f aca="false">MID(U$4,$G411,1)</f>
        <v/>
      </c>
      <c r="V411" s="20" t="str">
        <f aca="false">MID(V$4,$G411,1)</f>
        <v/>
      </c>
      <c r="W411" s="20" t="str">
        <f aca="false">MID(W$4,$G411,1)</f>
        <v/>
      </c>
      <c r="X411" s="20" t="str">
        <f aca="false">MID(X$4,$G411,1)</f>
        <v/>
      </c>
      <c r="Y411" s="20" t="str">
        <f aca="false">MID(Y$4,$G411,1)</f>
        <v/>
      </c>
      <c r="Z411" s="20" t="str">
        <f aca="false">MID(Z$4,$G411,1)</f>
        <v/>
      </c>
      <c r="AA411" s="20" t="str">
        <f aca="false">MID(AA$4,$G411,1)</f>
        <v/>
      </c>
      <c r="AB411" s="20" t="str">
        <f aca="false">MID(AB$4,$G411,1)</f>
        <v/>
      </c>
      <c r="AC411" s="20" t="str">
        <f aca="false">MID(AC$4,$G411,1)</f>
        <v/>
      </c>
      <c r="AD411" s="20" t="str">
        <f aca="false">MID(AD$4,$G411,1)</f>
        <v/>
      </c>
      <c r="AE411" s="20" t="str">
        <f aca="false">MID(AE$4,$G411,1)</f>
        <v/>
      </c>
      <c r="AF411" s="20" t="str">
        <f aca="false">MID(AF$4,$G411,1)</f>
        <v/>
      </c>
      <c r="AG411" s="20" t="str">
        <f aca="false">MID(AG$4,$G411,1)</f>
        <v/>
      </c>
      <c r="AH411" s="20" t="str">
        <f aca="false">MID(AH$4,$G411,1)</f>
        <v/>
      </c>
      <c r="AI411" s="20" t="str">
        <f aca="false">MID(AI$4,$G411,1)</f>
        <v/>
      </c>
      <c r="AJ411" s="20" t="str">
        <f aca="false">MID(AJ$4,$G411,1)</f>
        <v/>
      </c>
      <c r="AK411" s="20" t="str">
        <f aca="false">MID(AK$4,$G411,1)</f>
        <v/>
      </c>
      <c r="AL411" s="21" t="str">
        <f aca="false">MID(AL410,$G411,1)</f>
        <v/>
      </c>
    </row>
    <row r="412" customFormat="false" ht="12.75" hidden="false" customHeight="true" outlineLevel="0" collapsed="false">
      <c r="A412" s="8"/>
      <c r="B412" s="9"/>
      <c r="C412" s="9"/>
      <c r="D412" s="9"/>
      <c r="E412" s="9"/>
      <c r="F412" s="19" t="n">
        <f aca="false">F411</f>
        <v>16</v>
      </c>
      <c r="G412" s="19" t="n">
        <f aca="false">G411+1</f>
        <v>17</v>
      </c>
      <c r="H412" s="20" t="str">
        <f aca="false">MID(H$4,$G412,1)</f>
        <v/>
      </c>
      <c r="I412" s="20" t="str">
        <f aca="false">MID(I$4,$G412,1)</f>
        <v/>
      </c>
      <c r="J412" s="20" t="str">
        <f aca="false">MID(J$4,$G412,1)</f>
        <v/>
      </c>
      <c r="K412" s="20" t="str">
        <f aca="false">MID(K$4,$G412,1)</f>
        <v/>
      </c>
      <c r="L412" s="20" t="str">
        <f aca="false">MID(L$4,$G412,1)</f>
        <v/>
      </c>
      <c r="M412" s="20" t="str">
        <f aca="false">MID(M$4,$G412,1)</f>
        <v/>
      </c>
      <c r="N412" s="20" t="str">
        <f aca="false">MID(N$4,$G412,1)</f>
        <v/>
      </c>
      <c r="O412" s="20" t="str">
        <f aca="false">MID(O$4,$G412,1)</f>
        <v/>
      </c>
      <c r="P412" s="20" t="str">
        <f aca="false">MID(P$4,$G412,1)</f>
        <v/>
      </c>
      <c r="Q412" s="20" t="str">
        <f aca="false">MID(Q$4,$G412,1)</f>
        <v/>
      </c>
      <c r="R412" s="20" t="str">
        <f aca="false">MID(R$4,$G412,1)</f>
        <v/>
      </c>
      <c r="S412" s="20" t="str">
        <f aca="false">MID(S$4,$G412,1)</f>
        <v/>
      </c>
      <c r="T412" s="20" t="str">
        <f aca="false">MID(T$4,$G412,1)</f>
        <v/>
      </c>
      <c r="U412" s="20" t="str">
        <f aca="false">MID(U$4,$G412,1)</f>
        <v/>
      </c>
      <c r="V412" s="20" t="str">
        <f aca="false">MID(V$4,$G412,1)</f>
        <v/>
      </c>
      <c r="W412" s="20" t="str">
        <f aca="false">MID(W$4,$G412,1)</f>
        <v/>
      </c>
      <c r="X412" s="20" t="str">
        <f aca="false">MID(X$4,$G412,1)</f>
        <v/>
      </c>
      <c r="Y412" s="20" t="str">
        <f aca="false">MID(Y$4,$G412,1)</f>
        <v/>
      </c>
      <c r="Z412" s="20" t="str">
        <f aca="false">MID(Z$4,$G412,1)</f>
        <v/>
      </c>
      <c r="AA412" s="20" t="str">
        <f aca="false">MID(AA$4,$G412,1)</f>
        <v/>
      </c>
      <c r="AB412" s="20" t="str">
        <f aca="false">MID(AB$4,$G412,1)</f>
        <v/>
      </c>
      <c r="AC412" s="20" t="str">
        <f aca="false">MID(AC$4,$G412,1)</f>
        <v/>
      </c>
      <c r="AD412" s="20" t="str">
        <f aca="false">MID(AD$4,$G412,1)</f>
        <v/>
      </c>
      <c r="AE412" s="20" t="str">
        <f aca="false">MID(AE$4,$G412,1)</f>
        <v/>
      </c>
      <c r="AF412" s="20" t="str">
        <f aca="false">MID(AF$4,$G412,1)</f>
        <v/>
      </c>
      <c r="AG412" s="20" t="str">
        <f aca="false">MID(AG$4,$G412,1)</f>
        <v/>
      </c>
      <c r="AH412" s="20" t="str">
        <f aca="false">MID(AH$4,$G412,1)</f>
        <v/>
      </c>
      <c r="AI412" s="20" t="str">
        <f aca="false">MID(AI$4,$G412,1)</f>
        <v/>
      </c>
      <c r="AJ412" s="20" t="str">
        <f aca="false">MID(AJ$4,$G412,1)</f>
        <v/>
      </c>
      <c r="AK412" s="20" t="str">
        <f aca="false">MID(AK$4,$G412,1)</f>
        <v/>
      </c>
      <c r="AL412" s="12"/>
    </row>
    <row r="413" customFormat="false" ht="12.75" hidden="false" customHeight="true" outlineLevel="0" collapsed="false">
      <c r="A413" s="8"/>
      <c r="B413" s="9"/>
      <c r="C413" s="9"/>
      <c r="D413" s="9"/>
      <c r="E413" s="9"/>
      <c r="F413" s="19" t="n">
        <f aca="false">F412</f>
        <v>16</v>
      </c>
      <c r="G413" s="19" t="n">
        <f aca="false">G412+1</f>
        <v>18</v>
      </c>
      <c r="H413" s="20" t="str">
        <f aca="false">MID(H$4,$G413,1)</f>
        <v/>
      </c>
      <c r="I413" s="20" t="str">
        <f aca="false">MID(I$4,$G413,1)</f>
        <v/>
      </c>
      <c r="J413" s="20" t="str">
        <f aca="false">MID(J$4,$G413,1)</f>
        <v/>
      </c>
      <c r="K413" s="20" t="str">
        <f aca="false">MID(K$4,$G413,1)</f>
        <v/>
      </c>
      <c r="L413" s="20" t="str">
        <f aca="false">MID(L$4,$G413,1)</f>
        <v/>
      </c>
      <c r="M413" s="20" t="str">
        <f aca="false">MID(M$4,$G413,1)</f>
        <v/>
      </c>
      <c r="N413" s="20" t="str">
        <f aca="false">MID(N$4,$G413,1)</f>
        <v/>
      </c>
      <c r="O413" s="20" t="str">
        <f aca="false">MID(O$4,$G413,1)</f>
        <v/>
      </c>
      <c r="P413" s="20" t="str">
        <f aca="false">MID(P$4,$G413,1)</f>
        <v/>
      </c>
      <c r="Q413" s="20" t="str">
        <f aca="false">MID(Q$4,$G413,1)</f>
        <v/>
      </c>
      <c r="R413" s="20" t="str">
        <f aca="false">MID(R$4,$G413,1)</f>
        <v/>
      </c>
      <c r="S413" s="20" t="str">
        <f aca="false">MID(S$4,$G413,1)</f>
        <v/>
      </c>
      <c r="T413" s="20" t="str">
        <f aca="false">MID(T$4,$G413,1)</f>
        <v/>
      </c>
      <c r="U413" s="20" t="str">
        <f aca="false">MID(U$4,$G413,1)</f>
        <v/>
      </c>
      <c r="V413" s="20" t="str">
        <f aca="false">MID(V$4,$G413,1)</f>
        <v/>
      </c>
      <c r="W413" s="20" t="str">
        <f aca="false">MID(W$4,$G413,1)</f>
        <v/>
      </c>
      <c r="X413" s="20" t="str">
        <f aca="false">MID(X$4,$G413,1)</f>
        <v/>
      </c>
      <c r="Y413" s="20" t="str">
        <f aca="false">MID(Y$4,$G413,1)</f>
        <v/>
      </c>
      <c r="Z413" s="20" t="str">
        <f aca="false">MID(Z$4,$G413,1)</f>
        <v/>
      </c>
      <c r="AA413" s="20" t="str">
        <f aca="false">MID(AA$4,$G413,1)</f>
        <v/>
      </c>
      <c r="AB413" s="20" t="str">
        <f aca="false">MID(AB$4,$G413,1)</f>
        <v/>
      </c>
      <c r="AC413" s="20" t="str">
        <f aca="false">MID(AC$4,$G413,1)</f>
        <v/>
      </c>
      <c r="AD413" s="20" t="str">
        <f aca="false">MID(AD$4,$G413,1)</f>
        <v/>
      </c>
      <c r="AE413" s="20" t="str">
        <f aca="false">MID(AE$4,$G413,1)</f>
        <v/>
      </c>
      <c r="AF413" s="20" t="str">
        <f aca="false">MID(AF$4,$G413,1)</f>
        <v/>
      </c>
      <c r="AG413" s="20" t="str">
        <f aca="false">MID(AG$4,$G413,1)</f>
        <v/>
      </c>
      <c r="AH413" s="20" t="str">
        <f aca="false">MID(AH$4,$G413,1)</f>
        <v/>
      </c>
      <c r="AI413" s="20" t="str">
        <f aca="false">MID(AI$4,$G413,1)</f>
        <v/>
      </c>
      <c r="AJ413" s="20" t="str">
        <f aca="false">MID(AJ$4,$G413,1)</f>
        <v/>
      </c>
      <c r="AK413" s="20" t="str">
        <f aca="false">MID(AK$4,$G413,1)</f>
        <v/>
      </c>
      <c r="AL413" s="12"/>
    </row>
    <row r="414" customFormat="false" ht="12.75" hidden="false" customHeight="true" outlineLevel="0" collapsed="false">
      <c r="A414" s="8"/>
      <c r="B414" s="9"/>
      <c r="C414" s="9"/>
      <c r="D414" s="9"/>
      <c r="E414" s="9"/>
      <c r="F414" s="19" t="n">
        <f aca="false">F413</f>
        <v>16</v>
      </c>
      <c r="G414" s="19" t="n">
        <f aca="false">G413+1</f>
        <v>19</v>
      </c>
      <c r="H414" s="20" t="str">
        <f aca="false">MID(H$4,$G414,1)</f>
        <v/>
      </c>
      <c r="I414" s="20" t="str">
        <f aca="false">MID(I$4,$G414,1)</f>
        <v/>
      </c>
      <c r="J414" s="20" t="str">
        <f aca="false">MID(J$4,$G414,1)</f>
        <v/>
      </c>
      <c r="K414" s="20" t="str">
        <f aca="false">MID(K$4,$G414,1)</f>
        <v/>
      </c>
      <c r="L414" s="20" t="str">
        <f aca="false">MID(L$4,$G414,1)</f>
        <v/>
      </c>
      <c r="M414" s="20" t="str">
        <f aca="false">MID(M$4,$G414,1)</f>
        <v/>
      </c>
      <c r="N414" s="20" t="str">
        <f aca="false">MID(N$4,$G414,1)</f>
        <v/>
      </c>
      <c r="O414" s="20" t="str">
        <f aca="false">MID(O$4,$G414,1)</f>
        <v/>
      </c>
      <c r="P414" s="20" t="str">
        <f aca="false">MID(P$4,$G414,1)</f>
        <v/>
      </c>
      <c r="Q414" s="20" t="str">
        <f aca="false">MID(Q$4,$G414,1)</f>
        <v/>
      </c>
      <c r="R414" s="20" t="str">
        <f aca="false">MID(R$4,$G414,1)</f>
        <v/>
      </c>
      <c r="S414" s="20" t="str">
        <f aca="false">MID(S$4,$G414,1)</f>
        <v/>
      </c>
      <c r="T414" s="20" t="str">
        <f aca="false">MID(T$4,$G414,1)</f>
        <v/>
      </c>
      <c r="U414" s="20" t="str">
        <f aca="false">MID(U$4,$G414,1)</f>
        <v/>
      </c>
      <c r="V414" s="20" t="str">
        <f aca="false">MID(V$4,$G414,1)</f>
        <v/>
      </c>
      <c r="W414" s="20" t="str">
        <f aca="false">MID(W$4,$G414,1)</f>
        <v/>
      </c>
      <c r="X414" s="20" t="str">
        <f aca="false">MID(X$4,$G414,1)</f>
        <v/>
      </c>
      <c r="Y414" s="20" t="str">
        <f aca="false">MID(Y$4,$G414,1)</f>
        <v/>
      </c>
      <c r="Z414" s="20" t="str">
        <f aca="false">MID(Z$4,$G414,1)</f>
        <v/>
      </c>
      <c r="AA414" s="20" t="str">
        <f aca="false">MID(AA$4,$G414,1)</f>
        <v/>
      </c>
      <c r="AB414" s="20" t="str">
        <f aca="false">MID(AB$4,$G414,1)</f>
        <v/>
      </c>
      <c r="AC414" s="20" t="str">
        <f aca="false">MID(AC$4,$G414,1)</f>
        <v/>
      </c>
      <c r="AD414" s="20" t="str">
        <f aca="false">MID(AD$4,$G414,1)</f>
        <v/>
      </c>
      <c r="AE414" s="20" t="str">
        <f aca="false">MID(AE$4,$G414,1)</f>
        <v/>
      </c>
      <c r="AF414" s="20" t="str">
        <f aca="false">MID(AF$4,$G414,1)</f>
        <v/>
      </c>
      <c r="AG414" s="20" t="str">
        <f aca="false">MID(AG$4,$G414,1)</f>
        <v/>
      </c>
      <c r="AH414" s="20" t="str">
        <f aca="false">MID(AH$4,$G414,1)</f>
        <v/>
      </c>
      <c r="AI414" s="20" t="str">
        <f aca="false">MID(AI$4,$G414,1)</f>
        <v/>
      </c>
      <c r="AJ414" s="20" t="str">
        <f aca="false">MID(AJ$4,$G414,1)</f>
        <v/>
      </c>
      <c r="AK414" s="20" t="str">
        <f aca="false">MID(AK$4,$G414,1)</f>
        <v/>
      </c>
      <c r="AL414" s="12"/>
    </row>
    <row r="415" customFormat="false" ht="12.75" hidden="false" customHeight="true" outlineLevel="0" collapsed="false">
      <c r="A415" s="8"/>
      <c r="B415" s="9"/>
      <c r="C415" s="9"/>
      <c r="D415" s="9"/>
      <c r="E415" s="9"/>
      <c r="F415" s="19" t="n">
        <f aca="false">F414</f>
        <v>16</v>
      </c>
      <c r="G415" s="19" t="n">
        <f aca="false">G414+1</f>
        <v>20</v>
      </c>
      <c r="H415" s="20" t="str">
        <f aca="false">MID(H$4,$G415,1)</f>
        <v/>
      </c>
      <c r="I415" s="20" t="str">
        <f aca="false">MID(I$4,$G415,1)</f>
        <v/>
      </c>
      <c r="J415" s="20" t="str">
        <f aca="false">MID($H$4,$G415,1)</f>
        <v/>
      </c>
      <c r="K415" s="20" t="str">
        <f aca="false">MID($H$4,$G415,1)</f>
        <v/>
      </c>
      <c r="L415" s="20" t="str">
        <f aca="false">MID($H$4,$G415,1)</f>
        <v/>
      </c>
      <c r="M415" s="20" t="str">
        <f aca="false">MID($H$4,$G415,1)</f>
        <v/>
      </c>
      <c r="N415" s="20" t="str">
        <f aca="false">MID($H$4,$G415,1)</f>
        <v/>
      </c>
      <c r="O415" s="20" t="str">
        <f aca="false">MID($H$4,$G415,1)</f>
        <v/>
      </c>
      <c r="P415" s="20" t="str">
        <f aca="false">MID($H$4,$G415,1)</f>
        <v/>
      </c>
      <c r="Q415" s="20" t="str">
        <f aca="false">MID($H$4,$G415,1)</f>
        <v/>
      </c>
      <c r="R415" s="20" t="str">
        <f aca="false">MID($H$4,$G415,1)</f>
        <v/>
      </c>
      <c r="S415" s="20" t="str">
        <f aca="false">MID($H$4,$G415,1)</f>
        <v/>
      </c>
      <c r="T415" s="20" t="str">
        <f aca="false">MID($H$4,$G415,1)</f>
        <v/>
      </c>
      <c r="U415" s="20" t="str">
        <f aca="false">MID($H$4,$G415,1)</f>
        <v/>
      </c>
      <c r="V415" s="20" t="str">
        <f aca="false">MID($H$4,$G415,1)</f>
        <v/>
      </c>
      <c r="W415" s="20" t="str">
        <f aca="false">MID($H$4,$G415,1)</f>
        <v/>
      </c>
      <c r="X415" s="20" t="str">
        <f aca="false">MID($H$4,$G415,1)</f>
        <v/>
      </c>
      <c r="Y415" s="20" t="str">
        <f aca="false">MID($H$4,$G415,1)</f>
        <v/>
      </c>
      <c r="Z415" s="20" t="str">
        <f aca="false">MID($H$4,$G415,1)</f>
        <v/>
      </c>
      <c r="AA415" s="20" t="str">
        <f aca="false">MID($H$4,$G415,1)</f>
        <v/>
      </c>
      <c r="AB415" s="20" t="str">
        <f aca="false">MID($H$4,$G415,1)</f>
        <v/>
      </c>
      <c r="AC415" s="20" t="str">
        <f aca="false">MID($H$4,$G415,1)</f>
        <v/>
      </c>
      <c r="AD415" s="20" t="str">
        <f aca="false">MID($H$4,$G415,1)</f>
        <v/>
      </c>
      <c r="AE415" s="20" t="str">
        <f aca="false">MID($H$4,$G415,1)</f>
        <v/>
      </c>
      <c r="AF415" s="20" t="str">
        <f aca="false">MID($H$4,$G415,1)</f>
        <v/>
      </c>
      <c r="AG415" s="20" t="str">
        <f aca="false">MID($H$4,$G415,1)</f>
        <v/>
      </c>
      <c r="AH415" s="20" t="str">
        <f aca="false">MID($H$4,$G415,1)</f>
        <v/>
      </c>
      <c r="AI415" s="20" t="str">
        <f aca="false">MID($H$4,$G415,1)</f>
        <v/>
      </c>
      <c r="AJ415" s="20" t="str">
        <f aca="false">MID($H$4,$G415,1)</f>
        <v/>
      </c>
      <c r="AK415" s="20" t="str">
        <f aca="false">MID($H$4,$G415,1)</f>
        <v/>
      </c>
      <c r="AL415" s="12"/>
    </row>
    <row r="416" customFormat="false" ht="5.25" hidden="false" customHeight="true" outlineLevel="0" collapsed="false">
      <c r="A416" s="22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4"/>
    </row>
    <row r="417" customFormat="false" ht="12.75" hidden="false" customHeight="true" outlineLevel="0" collapsed="false">
      <c r="A417" s="3"/>
      <c r="B417" s="5"/>
      <c r="C417" s="5"/>
      <c r="D417" s="6"/>
      <c r="E417" s="6"/>
      <c r="F417" s="4"/>
      <c r="G417" s="6" t="s">
        <v>0</v>
      </c>
      <c r="H417" s="5" t="n">
        <v>1</v>
      </c>
      <c r="I417" s="5" t="n">
        <f aca="false">H417+1</f>
        <v>2</v>
      </c>
      <c r="J417" s="5" t="n">
        <f aca="false">I417+1</f>
        <v>3</v>
      </c>
      <c r="K417" s="5" t="n">
        <f aca="false">J417+1</f>
        <v>4</v>
      </c>
      <c r="L417" s="5" t="n">
        <f aca="false">K417+1</f>
        <v>5</v>
      </c>
      <c r="M417" s="5" t="n">
        <f aca="false">L417+1</f>
        <v>6</v>
      </c>
      <c r="N417" s="5" t="n">
        <f aca="false">M417+1</f>
        <v>7</v>
      </c>
      <c r="O417" s="5" t="n">
        <f aca="false">N417+1</f>
        <v>8</v>
      </c>
      <c r="P417" s="5" t="n">
        <f aca="false">O417+1</f>
        <v>9</v>
      </c>
      <c r="Q417" s="5" t="n">
        <f aca="false">P417+1</f>
        <v>10</v>
      </c>
      <c r="R417" s="5" t="n">
        <f aca="false">Q417+1</f>
        <v>11</v>
      </c>
      <c r="S417" s="5" t="n">
        <f aca="false">R417+1</f>
        <v>12</v>
      </c>
      <c r="T417" s="5" t="n">
        <f aca="false">S417+1</f>
        <v>13</v>
      </c>
      <c r="U417" s="5" t="n">
        <f aca="false">T417+1</f>
        <v>14</v>
      </c>
      <c r="V417" s="5" t="n">
        <f aca="false">U417+1</f>
        <v>15</v>
      </c>
      <c r="W417" s="5" t="n">
        <f aca="false">V417+1</f>
        <v>16</v>
      </c>
      <c r="X417" s="5" t="n">
        <f aca="false">W417+1</f>
        <v>17</v>
      </c>
      <c r="Y417" s="5" t="n">
        <f aca="false">X417+1</f>
        <v>18</v>
      </c>
      <c r="Z417" s="5" t="n">
        <f aca="false">Y417+1</f>
        <v>19</v>
      </c>
      <c r="AA417" s="5" t="n">
        <f aca="false">Z417+1</f>
        <v>20</v>
      </c>
      <c r="AB417" s="5" t="n">
        <f aca="false">AA417+1</f>
        <v>21</v>
      </c>
      <c r="AC417" s="5" t="n">
        <f aca="false">AB417+1</f>
        <v>22</v>
      </c>
      <c r="AD417" s="5" t="n">
        <f aca="false">AC417+1</f>
        <v>23</v>
      </c>
      <c r="AE417" s="5" t="n">
        <f aca="false">AD417+1</f>
        <v>24</v>
      </c>
      <c r="AF417" s="5" t="n">
        <f aca="false">AE417+1</f>
        <v>25</v>
      </c>
      <c r="AG417" s="5" t="n">
        <f aca="false">AF417+1</f>
        <v>26</v>
      </c>
      <c r="AH417" s="5" t="n">
        <f aca="false">AG417+1</f>
        <v>27</v>
      </c>
      <c r="AI417" s="5" t="n">
        <f aca="false">AH417+1</f>
        <v>28</v>
      </c>
      <c r="AJ417" s="5" t="n">
        <f aca="false">AI417+1</f>
        <v>29</v>
      </c>
      <c r="AK417" s="5" t="n">
        <f aca="false">AJ417+1</f>
        <v>30</v>
      </c>
      <c r="AL417" s="7"/>
    </row>
    <row r="418" customFormat="false" ht="12.75" hidden="false" customHeight="true" outlineLevel="0" collapsed="false">
      <c r="A418" s="8"/>
      <c r="B418" s="9"/>
      <c r="C418" s="9"/>
      <c r="D418" s="10"/>
      <c r="E418" s="11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12"/>
    </row>
    <row r="419" customFormat="false" ht="12.75" hidden="false" customHeight="true" outlineLevel="0" collapsed="false">
      <c r="A419" s="13"/>
      <c r="B419" s="14"/>
      <c r="C419" s="14"/>
      <c r="D419" s="14"/>
      <c r="E419" s="14"/>
      <c r="F419" s="14"/>
      <c r="G419" s="14"/>
      <c r="H419" s="14" t="str">
        <f aca="false">LOWER(D418)&amp;" "</f>
        <v> </v>
      </c>
      <c r="I419" s="14" t="str">
        <f aca="false">IF(H419="","",MID(H419,(FIND(" ",H419))+1,LEN(H419)))</f>
        <v/>
      </c>
      <c r="J419" s="14" t="str">
        <f aca="false">IF(I419="","",MID(I419,(FIND(" ",I419))+1,LEN(I419)))</f>
        <v/>
      </c>
      <c r="K419" s="14" t="str">
        <f aca="false">IF(J419="","",MID(J419,(FIND(" ",J419))+1,LEN(J419)))</f>
        <v/>
      </c>
      <c r="L419" s="14" t="str">
        <f aca="false">IF(K419="","",MID(K419,(FIND(" ",K419))+1,LEN(K419)))</f>
        <v/>
      </c>
      <c r="M419" s="14" t="str">
        <f aca="false">IF(L419="","",MID(L419,(FIND(" ",L419))+1,LEN(L419)))</f>
        <v/>
      </c>
      <c r="N419" s="14" t="str">
        <f aca="false">IF(M419="","",MID(M419,(FIND(" ",M419))+1,LEN(M419)))</f>
        <v/>
      </c>
      <c r="O419" s="14" t="str">
        <f aca="false">IF(N419="","",MID(N419,(FIND(" ",N419))+1,LEN(N419)))</f>
        <v/>
      </c>
      <c r="P419" s="14" t="str">
        <f aca="false">IF(O419="","",MID(O419,(FIND(" ",O419))+1,LEN(O419)))</f>
        <v/>
      </c>
      <c r="Q419" s="14" t="str">
        <f aca="false">IF(P419="","",MID(P419,(FIND(" ",P419))+1,LEN(P419)))</f>
        <v/>
      </c>
      <c r="R419" s="14" t="str">
        <f aca="false">IF(Q419="","",MID(Q419,(FIND(" ",Q419))+1,LEN(Q419)))</f>
        <v/>
      </c>
      <c r="S419" s="14" t="str">
        <f aca="false">IF(R419="","",MID(R419,(FIND(" ",R419))+1,LEN(R419)))</f>
        <v/>
      </c>
      <c r="T419" s="14" t="str">
        <f aca="false">IF(S419="","",MID(S419,(FIND(" ",S419))+1,LEN(S419)))</f>
        <v/>
      </c>
      <c r="U419" s="14" t="str">
        <f aca="false">IF(T419="","",MID(T419,(FIND(" ",T419))+1,LEN(T419)))</f>
        <v/>
      </c>
      <c r="V419" s="14" t="str">
        <f aca="false">IF(U419="","",MID(U419,(FIND(" ",U419))+1,LEN(U419)))</f>
        <v/>
      </c>
      <c r="W419" s="14" t="str">
        <f aca="false">IF(V419="","",MID(V419,(FIND(" ",V419))+1,LEN(V419)))</f>
        <v/>
      </c>
      <c r="X419" s="14" t="str">
        <f aca="false">IF(W419="","",MID(W419,(FIND(" ",W419))+1,LEN(W419)))</f>
        <v/>
      </c>
      <c r="Y419" s="14" t="str">
        <f aca="false">IF(X419="","",MID(X419,(FIND(" ",X419))+1,LEN(X419)))</f>
        <v/>
      </c>
      <c r="Z419" s="14" t="str">
        <f aca="false">IF(Y419="","",MID(Y419,(FIND(" ",Y419))+1,LEN(Y419)))</f>
        <v/>
      </c>
      <c r="AA419" s="14" t="str">
        <f aca="false">IF(Z419="","",MID(Z419,(FIND(" ",Z419))+1,LEN(Z419)))</f>
        <v/>
      </c>
      <c r="AB419" s="14" t="str">
        <f aca="false">IF(AA419="","",MID(AA419,(FIND(" ",AA419))+1,LEN(AA419)))</f>
        <v/>
      </c>
      <c r="AC419" s="14" t="str">
        <f aca="false">IF(AB419="","",MID(AB419,(FIND(" ",AB419))+1,LEN(AB419)))</f>
        <v/>
      </c>
      <c r="AD419" s="14" t="str">
        <f aca="false">IF(AC419="","",MID(AC419,(FIND(" ",AC419))+1,LEN(AC419)))</f>
        <v/>
      </c>
      <c r="AE419" s="14" t="str">
        <f aca="false">IF(AD419="","",MID(AD419,(FIND(" ",AD419))+1,LEN(AD419)))</f>
        <v/>
      </c>
      <c r="AF419" s="14" t="str">
        <f aca="false">IF(AE419="","",MID(AE419,(FIND(" ",AE419))+1,LEN(AE419)))</f>
        <v/>
      </c>
      <c r="AG419" s="14" t="str">
        <f aca="false">IF(AF419="","",MID(AF419,(FIND(" ",AF419))+1,LEN(AF419)))</f>
        <v/>
      </c>
      <c r="AH419" s="14" t="str">
        <f aca="false">IF(AG419="","",MID(AG419,(FIND(" ",AG419))+1,LEN(AG419)))</f>
        <v/>
      </c>
      <c r="AI419" s="14" t="str">
        <f aca="false">IF(AH419="","",MID(AH419,(FIND(" ",AH419))+1,LEN(AH419)))</f>
        <v/>
      </c>
      <c r="AJ419" s="14" t="str">
        <f aca="false">IF(AI419="","",MID(AI419,(FIND(" ",AI419))+1,LEN(AI419)))</f>
        <v/>
      </c>
      <c r="AK419" s="14" t="str">
        <f aca="false">IF(AJ419="","",MID(AJ419,(FIND(" ",AJ419))+1,LEN(AJ419)))</f>
        <v/>
      </c>
      <c r="AL419" s="15"/>
    </row>
    <row r="420" customFormat="false" ht="12.75" hidden="false" customHeight="true" outlineLevel="0" collapsed="false">
      <c r="A420" s="13"/>
      <c r="B420" s="14"/>
      <c r="C420" s="14"/>
      <c r="D420" s="14"/>
      <c r="E420" s="14"/>
      <c r="F420" s="14"/>
      <c r="G420" s="14"/>
      <c r="H420" s="17" t="str">
        <f aca="false">IF(H419="","",LEFT(H419,FIND(" ",H419)))</f>
        <v> </v>
      </c>
      <c r="I420" s="17" t="str">
        <f aca="false">IF(I419="","",LEFT(I419,FIND(" ",I419)))</f>
        <v/>
      </c>
      <c r="J420" s="17" t="str">
        <f aca="false">IF(J419="","",LEFT(J419,FIND(" ",J419)))</f>
        <v/>
      </c>
      <c r="K420" s="17" t="str">
        <f aca="false">IF(K419="","",LEFT(K419,FIND(" ",K419)))</f>
        <v/>
      </c>
      <c r="L420" s="17" t="str">
        <f aca="false">IF(L419="","",LEFT(L419,FIND(" ",L419)))</f>
        <v/>
      </c>
      <c r="M420" s="17" t="str">
        <f aca="false">IF(M419="","",LEFT(M419,FIND(" ",M419)))</f>
        <v/>
      </c>
      <c r="N420" s="17" t="str">
        <f aca="false">IF(N419="","",LEFT(N419,FIND(" ",N419)))</f>
        <v/>
      </c>
      <c r="O420" s="17" t="str">
        <f aca="false">IF(O419="","",LEFT(O419,FIND(" ",O419)))</f>
        <v/>
      </c>
      <c r="P420" s="17" t="str">
        <f aca="false">IF(P419="","",LEFT(P419,FIND(" ",P419)))</f>
        <v/>
      </c>
      <c r="Q420" s="17" t="str">
        <f aca="false">IF(Q419="","",LEFT(Q419,FIND(" ",Q419)))</f>
        <v/>
      </c>
      <c r="R420" s="17" t="str">
        <f aca="false">IF(R419="","",LEFT(R419,FIND(" ",R419)))</f>
        <v/>
      </c>
      <c r="S420" s="17" t="str">
        <f aca="false">IF(S419="","",LEFT(S419,FIND(" ",S419)))</f>
        <v/>
      </c>
      <c r="T420" s="17" t="str">
        <f aca="false">IF(T419="","",LEFT(T419,FIND(" ",T419)))</f>
        <v/>
      </c>
      <c r="U420" s="17" t="str">
        <f aca="false">IF(U419="","",LEFT(U419,FIND(" ",U419)))</f>
        <v/>
      </c>
      <c r="V420" s="17" t="str">
        <f aca="false">IF(V419="","",LEFT(V419,FIND(" ",V419)))</f>
        <v/>
      </c>
      <c r="W420" s="17" t="str">
        <f aca="false">IF(W419="","",LEFT(W419,FIND(" ",W419)))</f>
        <v/>
      </c>
      <c r="X420" s="17" t="str">
        <f aca="false">IF(X419="","",LEFT(X419,FIND(" ",X419)))</f>
        <v/>
      </c>
      <c r="Y420" s="17" t="str">
        <f aca="false">IF(Y419="","",LEFT(Y419,FIND(" ",Y419)))</f>
        <v/>
      </c>
      <c r="Z420" s="17" t="str">
        <f aca="false">IF(Z419="","",LEFT(Z419,FIND(" ",Z419)))</f>
        <v/>
      </c>
      <c r="AA420" s="17" t="str">
        <f aca="false">IF(AA419="","",LEFT(AA419,FIND(" ",AA419)))</f>
        <v/>
      </c>
      <c r="AB420" s="17" t="str">
        <f aca="false">IF(AB419="","",LEFT(AB419,FIND(" ",AB419)))</f>
        <v/>
      </c>
      <c r="AC420" s="17" t="str">
        <f aca="false">IF(AC419="","",LEFT(AC419,FIND(" ",AC419)))</f>
        <v/>
      </c>
      <c r="AD420" s="17" t="str">
        <f aca="false">IF(AD419="","",LEFT(AD419,FIND(" ",AD419)))</f>
        <v/>
      </c>
      <c r="AE420" s="17" t="str">
        <f aca="false">IF(AE419="","",LEFT(AE419,FIND(" ",AE419)))</f>
        <v/>
      </c>
      <c r="AF420" s="17" t="str">
        <f aca="false">IF(AF419="","",LEFT(AF419,FIND(" ",AF419)))</f>
        <v/>
      </c>
      <c r="AG420" s="17" t="str">
        <f aca="false">IF(AG419="","",LEFT(AG419,FIND(" ",AG419)))</f>
        <v/>
      </c>
      <c r="AH420" s="17" t="str">
        <f aca="false">IF(AH419="","",LEFT(AH419,FIND(" ",AH419)))</f>
        <v/>
      </c>
      <c r="AI420" s="17" t="str">
        <f aca="false">IF(AI419="","",LEFT(AI419,FIND(" ",AI419)))</f>
        <v/>
      </c>
      <c r="AJ420" s="17" t="str">
        <f aca="false">IF(AJ419="","",LEFT(AJ419,FIND(" ",AJ419)))</f>
        <v/>
      </c>
      <c r="AK420" s="17" t="str">
        <f aca="false">IF(AK419="","",LEFT(AK419,FIND(" ",AK419)))</f>
        <v/>
      </c>
      <c r="AL420" s="15"/>
    </row>
    <row r="421" customFormat="false" ht="12.75" hidden="false" customHeight="true" outlineLevel="0" collapsed="false">
      <c r="A421" s="8"/>
      <c r="B421" s="9"/>
      <c r="C421" s="9"/>
      <c r="D421" s="9"/>
      <c r="E421" s="9"/>
      <c r="F421" s="18" t="s">
        <v>2</v>
      </c>
      <c r="G421" s="18" t="s">
        <v>3</v>
      </c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12"/>
    </row>
    <row r="422" customFormat="false" ht="12.75" hidden="false" customHeight="true" outlineLevel="0" collapsed="false">
      <c r="A422" s="8"/>
      <c r="B422" s="9"/>
      <c r="C422" s="9"/>
      <c r="D422" s="9"/>
      <c r="E422" s="9"/>
      <c r="F422" s="19" t="n">
        <f aca="false">F396+1</f>
        <v>17</v>
      </c>
      <c r="G422" s="19" t="n">
        <v>1</v>
      </c>
      <c r="H422" s="20" t="str">
        <f aca="false">MID(H$4,$G422,1)</f>
        <v>t</v>
      </c>
      <c r="I422" s="20" t="str">
        <f aca="false">MID(I$4,$G422,1)</f>
        <v>b</v>
      </c>
      <c r="J422" s="20" t="str">
        <f aca="false">MID(J$4,$G422,1)</f>
        <v>a</v>
      </c>
      <c r="K422" s="20" t="str">
        <f aca="false">MID(K$4,$G422,1)</f>
        <v>t</v>
      </c>
      <c r="L422" s="20" t="str">
        <f aca="false">MID(L$4,$G422,1)</f>
        <v>s</v>
      </c>
      <c r="M422" s="20" t="str">
        <f aca="false">MID(M$4,$G422,1)</f>
        <v>t</v>
      </c>
      <c r="N422" s="20" t="str">
        <f aca="false">MID(N$4,$G422,1)</f>
        <v/>
      </c>
      <c r="O422" s="20" t="str">
        <f aca="false">MID(O$4,$G422,1)</f>
        <v/>
      </c>
      <c r="P422" s="20" t="str">
        <f aca="false">MID(P$4,$G422,1)</f>
        <v/>
      </c>
      <c r="Q422" s="20" t="str">
        <f aca="false">MID(Q$4,$G422,1)</f>
        <v/>
      </c>
      <c r="R422" s="20" t="str">
        <f aca="false">MID(R$4,$G422,1)</f>
        <v/>
      </c>
      <c r="S422" s="20" t="str">
        <f aca="false">MID(S$4,$G422,1)</f>
        <v/>
      </c>
      <c r="T422" s="20" t="str">
        <f aca="false">MID(T$4,$G422,1)</f>
        <v/>
      </c>
      <c r="U422" s="20" t="str">
        <f aca="false">MID(U$4,$G422,1)</f>
        <v/>
      </c>
      <c r="V422" s="20" t="str">
        <f aca="false">MID(V$4,$G422,1)</f>
        <v/>
      </c>
      <c r="W422" s="20" t="str">
        <f aca="false">MID(W$4,$G422,1)</f>
        <v/>
      </c>
      <c r="X422" s="20" t="str">
        <f aca="false">MID(X$4,$G422,1)</f>
        <v/>
      </c>
      <c r="Y422" s="20" t="str">
        <f aca="false">MID(Y$4,$G422,1)</f>
        <v/>
      </c>
      <c r="Z422" s="20" t="str">
        <f aca="false">MID(Z$4,$G422,1)</f>
        <v/>
      </c>
      <c r="AA422" s="20" t="str">
        <f aca="false">MID(AA$4,$G422,1)</f>
        <v/>
      </c>
      <c r="AB422" s="20" t="str">
        <f aca="false">MID(AB$4,$G422,1)</f>
        <v/>
      </c>
      <c r="AC422" s="20" t="str">
        <f aca="false">MID(AC$4,$G422,1)</f>
        <v/>
      </c>
      <c r="AD422" s="20" t="str">
        <f aca="false">MID(AD$4,$G422,1)</f>
        <v/>
      </c>
      <c r="AE422" s="20" t="str">
        <f aca="false">MID(AE$4,$G422,1)</f>
        <v/>
      </c>
      <c r="AF422" s="20" t="str">
        <f aca="false">MID(AF$4,$G422,1)</f>
        <v/>
      </c>
      <c r="AG422" s="20" t="str">
        <f aca="false">MID(AG$4,$G422,1)</f>
        <v/>
      </c>
      <c r="AH422" s="20" t="str">
        <f aca="false">MID(AH$4,$G422,1)</f>
        <v/>
      </c>
      <c r="AI422" s="20" t="str">
        <f aca="false">MID(AI$4,$G422,1)</f>
        <v/>
      </c>
      <c r="AJ422" s="20" t="str">
        <f aca="false">MID(AJ$4,$G422,1)</f>
        <v/>
      </c>
      <c r="AK422" s="20" t="str">
        <f aca="false">MID(AK$4,$G422,1)</f>
        <v/>
      </c>
      <c r="AL422" s="21" t="str">
        <f aca="false">MID(AL421,$G422,1)</f>
        <v/>
      </c>
    </row>
    <row r="423" customFormat="false" ht="12.75" hidden="false" customHeight="true" outlineLevel="0" collapsed="false">
      <c r="A423" s="8"/>
      <c r="B423" s="9"/>
      <c r="C423" s="9"/>
      <c r="D423" s="9"/>
      <c r="E423" s="9"/>
      <c r="F423" s="19" t="n">
        <f aca="false">F422</f>
        <v>17</v>
      </c>
      <c r="G423" s="19" t="n">
        <f aca="false">G422+1</f>
        <v>2</v>
      </c>
      <c r="H423" s="20" t="str">
        <f aca="false">MID(H$4,$G423,1)</f>
        <v>w</v>
      </c>
      <c r="I423" s="20" t="str">
        <f aca="false">MID(I$4,$G423,1)</f>
        <v>r</v>
      </c>
      <c r="J423" s="20" t="str">
        <f aca="false">MID(J$4,$G423,1)</f>
        <v>n</v>
      </c>
      <c r="K423" s="20" t="str">
        <f aca="false">MID(K$4,$G423,1)</f>
        <v>h</v>
      </c>
      <c r="L423" s="20" t="str">
        <f aca="false">MID(L$4,$G423,1)</f>
        <v>l</v>
      </c>
      <c r="M423" s="20" t="str">
        <f aca="false">MID(M$4,$G423,1)</f>
        <v>o</v>
      </c>
      <c r="N423" s="20" t="str">
        <f aca="false">MID(N$4,$G423,1)</f>
        <v/>
      </c>
      <c r="O423" s="20" t="str">
        <f aca="false">MID(O$4,$G423,1)</f>
        <v/>
      </c>
      <c r="P423" s="20" t="str">
        <f aca="false">MID(P$4,$G423,1)</f>
        <v/>
      </c>
      <c r="Q423" s="20" t="str">
        <f aca="false">MID(Q$4,$G423,1)</f>
        <v/>
      </c>
      <c r="R423" s="20" t="str">
        <f aca="false">MID(R$4,$G423,1)</f>
        <v/>
      </c>
      <c r="S423" s="20" t="str">
        <f aca="false">MID(S$4,$G423,1)</f>
        <v/>
      </c>
      <c r="T423" s="20" t="str">
        <f aca="false">MID(T$4,$G423,1)</f>
        <v/>
      </c>
      <c r="U423" s="20" t="str">
        <f aca="false">MID(U$4,$G423,1)</f>
        <v/>
      </c>
      <c r="V423" s="20" t="str">
        <f aca="false">MID(V$4,$G423,1)</f>
        <v/>
      </c>
      <c r="W423" s="20" t="str">
        <f aca="false">MID(W$4,$G423,1)</f>
        <v/>
      </c>
      <c r="X423" s="20" t="str">
        <f aca="false">MID(X$4,$G423,1)</f>
        <v/>
      </c>
      <c r="Y423" s="20" t="str">
        <f aca="false">MID(Y$4,$G423,1)</f>
        <v/>
      </c>
      <c r="Z423" s="20" t="str">
        <f aca="false">MID(Z$4,$G423,1)</f>
        <v/>
      </c>
      <c r="AA423" s="20" t="str">
        <f aca="false">MID(AA$4,$G423,1)</f>
        <v/>
      </c>
      <c r="AB423" s="20" t="str">
        <f aca="false">MID(AB$4,$G423,1)</f>
        <v/>
      </c>
      <c r="AC423" s="20" t="str">
        <f aca="false">MID(AC$4,$G423,1)</f>
        <v/>
      </c>
      <c r="AD423" s="20" t="str">
        <f aca="false">MID(AD$4,$G423,1)</f>
        <v/>
      </c>
      <c r="AE423" s="20" t="str">
        <f aca="false">MID(AE$4,$G423,1)</f>
        <v/>
      </c>
      <c r="AF423" s="20" t="str">
        <f aca="false">MID(AF$4,$G423,1)</f>
        <v/>
      </c>
      <c r="AG423" s="20" t="str">
        <f aca="false">MID(AG$4,$G423,1)</f>
        <v/>
      </c>
      <c r="AH423" s="20" t="str">
        <f aca="false">MID(AH$4,$G423,1)</f>
        <v/>
      </c>
      <c r="AI423" s="20" t="str">
        <f aca="false">MID(AI$4,$G423,1)</f>
        <v/>
      </c>
      <c r="AJ423" s="20" t="str">
        <f aca="false">MID(AJ$4,$G423,1)</f>
        <v/>
      </c>
      <c r="AK423" s="20" t="str">
        <f aca="false">MID(AK$4,$G423,1)</f>
        <v/>
      </c>
      <c r="AL423" s="21" t="str">
        <f aca="false">MID(AL422,$G423,1)</f>
        <v/>
      </c>
    </row>
    <row r="424" customFormat="false" ht="12.75" hidden="false" customHeight="true" outlineLevel="0" collapsed="false">
      <c r="A424" s="8"/>
      <c r="B424" s="9"/>
      <c r="C424" s="9"/>
      <c r="D424" s="9"/>
      <c r="E424" s="9"/>
      <c r="F424" s="19" t="n">
        <f aca="false">F423</f>
        <v>17</v>
      </c>
      <c r="G424" s="19" t="n">
        <f aca="false">G423+1</f>
        <v>3</v>
      </c>
      <c r="H424" s="20" t="str">
        <f aca="false">MID(H$4,$G424,1)</f>
        <v>a</v>
      </c>
      <c r="I424" s="20" t="str">
        <f aca="false">MID(I$4,$G424,1)</f>
        <v>i</v>
      </c>
      <c r="J424" s="20" t="str">
        <f aca="false">MID(J$4,$G424,1)</f>
        <v>d</v>
      </c>
      <c r="K424" s="20" t="str">
        <f aca="false">MID(K$4,$G424,1)</f>
        <v>e</v>
      </c>
      <c r="L424" s="20" t="str">
        <f aca="false">MID(L$4,$G424,1)</f>
        <v>i</v>
      </c>
      <c r="M424" s="20" t="str">
        <f aca="false">MID(M$4,$G424,1)</f>
        <v>v</v>
      </c>
      <c r="N424" s="20" t="str">
        <f aca="false">MID(N$4,$G424,1)</f>
        <v/>
      </c>
      <c r="O424" s="20" t="str">
        <f aca="false">MID(O$4,$G424,1)</f>
        <v/>
      </c>
      <c r="P424" s="20" t="str">
        <f aca="false">MID(P$4,$G424,1)</f>
        <v/>
      </c>
      <c r="Q424" s="20" t="str">
        <f aca="false">MID(Q$4,$G424,1)</f>
        <v/>
      </c>
      <c r="R424" s="20" t="str">
        <f aca="false">MID(R$4,$G424,1)</f>
        <v/>
      </c>
      <c r="S424" s="20" t="str">
        <f aca="false">MID(S$4,$G424,1)</f>
        <v/>
      </c>
      <c r="T424" s="20" t="str">
        <f aca="false">MID(T$4,$G424,1)</f>
        <v/>
      </c>
      <c r="U424" s="20" t="str">
        <f aca="false">MID(U$4,$G424,1)</f>
        <v/>
      </c>
      <c r="V424" s="20" t="str">
        <f aca="false">MID(V$4,$G424,1)</f>
        <v/>
      </c>
      <c r="W424" s="20" t="str">
        <f aca="false">MID(W$4,$G424,1)</f>
        <v/>
      </c>
      <c r="X424" s="20" t="str">
        <f aca="false">MID(X$4,$G424,1)</f>
        <v/>
      </c>
      <c r="Y424" s="20" t="str">
        <f aca="false">MID(Y$4,$G424,1)</f>
        <v/>
      </c>
      <c r="Z424" s="20" t="str">
        <f aca="false">MID(Z$4,$G424,1)</f>
        <v/>
      </c>
      <c r="AA424" s="20" t="str">
        <f aca="false">MID(AA$4,$G424,1)</f>
        <v/>
      </c>
      <c r="AB424" s="20" t="str">
        <f aca="false">MID(AB$4,$G424,1)</f>
        <v/>
      </c>
      <c r="AC424" s="20" t="str">
        <f aca="false">MID(AC$4,$G424,1)</f>
        <v/>
      </c>
      <c r="AD424" s="20" t="str">
        <f aca="false">MID(AD$4,$G424,1)</f>
        <v/>
      </c>
      <c r="AE424" s="20" t="str">
        <f aca="false">MID(AE$4,$G424,1)</f>
        <v/>
      </c>
      <c r="AF424" s="20" t="str">
        <f aca="false">MID(AF$4,$G424,1)</f>
        <v/>
      </c>
      <c r="AG424" s="20" t="str">
        <f aca="false">MID(AG$4,$G424,1)</f>
        <v/>
      </c>
      <c r="AH424" s="20" t="str">
        <f aca="false">MID(AH$4,$G424,1)</f>
        <v/>
      </c>
      <c r="AI424" s="20" t="str">
        <f aca="false">MID(AI$4,$G424,1)</f>
        <v/>
      </c>
      <c r="AJ424" s="20" t="str">
        <f aca="false">MID(AJ$4,$G424,1)</f>
        <v/>
      </c>
      <c r="AK424" s="20" t="str">
        <f aca="false">MID(AK$4,$G424,1)</f>
        <v/>
      </c>
      <c r="AL424" s="21" t="str">
        <f aca="false">MID(AL423,$G424,1)</f>
        <v/>
      </c>
    </row>
    <row r="425" customFormat="false" ht="12.75" hidden="false" customHeight="true" outlineLevel="0" collapsed="false">
      <c r="A425" s="8"/>
      <c r="B425" s="9"/>
      <c r="C425" s="9"/>
      <c r="D425" s="9"/>
      <c r="E425" s="9"/>
      <c r="F425" s="19" t="n">
        <f aca="false">F424</f>
        <v>17</v>
      </c>
      <c r="G425" s="19" t="n">
        <f aca="false">G424+1</f>
        <v>4</v>
      </c>
      <c r="H425" s="20" t="str">
        <f aca="false">MID(H$4,$G425,1)</f>
        <v>s</v>
      </c>
      <c r="I425" s="20" t="str">
        <f aca="false">MID(I$4,$G425,1)</f>
        <v>l</v>
      </c>
      <c r="J425" s="20" t="str">
        <f aca="false">MID(J$4,$G425,1)</f>
        <v> </v>
      </c>
      <c r="K425" s="20" t="str">
        <f aca="false">MID(K$4,$G425,1)</f>
        <v> </v>
      </c>
      <c r="L425" s="20" t="str">
        <f aca="false">MID(L$4,$G425,1)</f>
        <v>t</v>
      </c>
      <c r="M425" s="20" t="str">
        <f aca="false">MID(M$4,$G425,1)</f>
        <v>e</v>
      </c>
      <c r="N425" s="20" t="str">
        <f aca="false">MID(N$4,$G425,1)</f>
        <v/>
      </c>
      <c r="O425" s="20" t="str">
        <f aca="false">MID(O$4,$G425,1)</f>
        <v/>
      </c>
      <c r="P425" s="20" t="str">
        <f aca="false">MID(P$4,$G425,1)</f>
        <v/>
      </c>
      <c r="Q425" s="20" t="str">
        <f aca="false">MID(Q$4,$G425,1)</f>
        <v/>
      </c>
      <c r="R425" s="20" t="str">
        <f aca="false">MID(R$4,$G425,1)</f>
        <v/>
      </c>
      <c r="S425" s="20" t="str">
        <f aca="false">MID(S$4,$G425,1)</f>
        <v/>
      </c>
      <c r="T425" s="20" t="str">
        <f aca="false">MID(T$4,$G425,1)</f>
        <v/>
      </c>
      <c r="U425" s="20" t="str">
        <f aca="false">MID(U$4,$G425,1)</f>
        <v/>
      </c>
      <c r="V425" s="20" t="str">
        <f aca="false">MID(V$4,$G425,1)</f>
        <v/>
      </c>
      <c r="W425" s="20" t="str">
        <f aca="false">MID(W$4,$G425,1)</f>
        <v/>
      </c>
      <c r="X425" s="20" t="str">
        <f aca="false">MID(X$4,$G425,1)</f>
        <v/>
      </c>
      <c r="Y425" s="20" t="str">
        <f aca="false">MID(Y$4,$G425,1)</f>
        <v/>
      </c>
      <c r="Z425" s="20" t="str">
        <f aca="false">MID(Z$4,$G425,1)</f>
        <v/>
      </c>
      <c r="AA425" s="20" t="str">
        <f aca="false">MID(AA$4,$G425,1)</f>
        <v/>
      </c>
      <c r="AB425" s="20" t="str">
        <f aca="false">MID(AB$4,$G425,1)</f>
        <v/>
      </c>
      <c r="AC425" s="20" t="str">
        <f aca="false">MID(AC$4,$G425,1)</f>
        <v/>
      </c>
      <c r="AD425" s="20" t="str">
        <f aca="false">MID(AD$4,$G425,1)</f>
        <v/>
      </c>
      <c r="AE425" s="20" t="str">
        <f aca="false">MID(AE$4,$G425,1)</f>
        <v/>
      </c>
      <c r="AF425" s="20" t="str">
        <f aca="false">MID(AF$4,$G425,1)</f>
        <v/>
      </c>
      <c r="AG425" s="20" t="str">
        <f aca="false">MID(AG$4,$G425,1)</f>
        <v/>
      </c>
      <c r="AH425" s="20" t="str">
        <f aca="false">MID(AH$4,$G425,1)</f>
        <v/>
      </c>
      <c r="AI425" s="20" t="str">
        <f aca="false">MID(AI$4,$G425,1)</f>
        <v/>
      </c>
      <c r="AJ425" s="20" t="str">
        <f aca="false">MID(AJ$4,$G425,1)</f>
        <v/>
      </c>
      <c r="AK425" s="20" t="str">
        <f aca="false">MID(AK$4,$G425,1)</f>
        <v/>
      </c>
      <c r="AL425" s="21" t="str">
        <f aca="false">MID(AL424,$G425,1)</f>
        <v/>
      </c>
    </row>
    <row r="426" customFormat="false" ht="12.75" hidden="false" customHeight="true" outlineLevel="0" collapsed="false">
      <c r="A426" s="8"/>
      <c r="B426" s="9"/>
      <c r="C426" s="9"/>
      <c r="D426" s="9"/>
      <c r="E426" s="9"/>
      <c r="F426" s="19" t="n">
        <f aca="false">F425</f>
        <v>17</v>
      </c>
      <c r="G426" s="19" t="n">
        <f aca="false">G425+1</f>
        <v>5</v>
      </c>
      <c r="H426" s="20" t="str">
        <f aca="false">MID(H$4,$G426,1)</f>
        <v> </v>
      </c>
      <c r="I426" s="20" t="str">
        <f aca="false">MID(I$4,$G426,1)</f>
        <v>l</v>
      </c>
      <c r="J426" s="20" t="str">
        <f aca="false">MID(J$4,$G426,1)</f>
        <v/>
      </c>
      <c r="K426" s="20" t="str">
        <f aca="false">MID(K$4,$G426,1)</f>
        <v/>
      </c>
      <c r="L426" s="20" t="str">
        <f aca="false">MID(L$4,$G426,1)</f>
        <v>h</v>
      </c>
      <c r="M426" s="20" t="str">
        <f aca="false">MID(M$4,$G426,1)</f>
        <v>s</v>
      </c>
      <c r="N426" s="20" t="str">
        <f aca="false">MID(N$4,$G426,1)</f>
        <v/>
      </c>
      <c r="O426" s="20" t="str">
        <f aca="false">MID(O$4,$G426,1)</f>
        <v/>
      </c>
      <c r="P426" s="20" t="str">
        <f aca="false">MID(P$4,$G426,1)</f>
        <v/>
      </c>
      <c r="Q426" s="20" t="str">
        <f aca="false">MID(Q$4,$G426,1)</f>
        <v/>
      </c>
      <c r="R426" s="20" t="str">
        <f aca="false">MID(R$4,$G426,1)</f>
        <v/>
      </c>
      <c r="S426" s="20" t="str">
        <f aca="false">MID(S$4,$G426,1)</f>
        <v/>
      </c>
      <c r="T426" s="20" t="str">
        <f aca="false">MID(T$4,$G426,1)</f>
        <v/>
      </c>
      <c r="U426" s="20" t="str">
        <f aca="false">MID(U$4,$G426,1)</f>
        <v/>
      </c>
      <c r="V426" s="20" t="str">
        <f aca="false">MID(V$4,$G426,1)</f>
        <v/>
      </c>
      <c r="W426" s="20" t="str">
        <f aca="false">MID(W$4,$G426,1)</f>
        <v/>
      </c>
      <c r="X426" s="20" t="str">
        <f aca="false">MID(X$4,$G426,1)</f>
        <v/>
      </c>
      <c r="Y426" s="20" t="str">
        <f aca="false">MID(Y$4,$G426,1)</f>
        <v/>
      </c>
      <c r="Z426" s="20" t="str">
        <f aca="false">MID(Z$4,$G426,1)</f>
        <v/>
      </c>
      <c r="AA426" s="20" t="str">
        <f aca="false">MID(AA$4,$G426,1)</f>
        <v/>
      </c>
      <c r="AB426" s="20" t="str">
        <f aca="false">MID(AB$4,$G426,1)</f>
        <v/>
      </c>
      <c r="AC426" s="20" t="str">
        <f aca="false">MID(AC$4,$G426,1)</f>
        <v/>
      </c>
      <c r="AD426" s="20" t="str">
        <f aca="false">MID(AD$4,$G426,1)</f>
        <v/>
      </c>
      <c r="AE426" s="20" t="str">
        <f aca="false">MID(AE$4,$G426,1)</f>
        <v/>
      </c>
      <c r="AF426" s="20" t="str">
        <f aca="false">MID(AF$4,$G426,1)</f>
        <v/>
      </c>
      <c r="AG426" s="20" t="str">
        <f aca="false">MID(AG$4,$G426,1)</f>
        <v/>
      </c>
      <c r="AH426" s="20" t="str">
        <f aca="false">MID(AH$4,$G426,1)</f>
        <v/>
      </c>
      <c r="AI426" s="20" t="str">
        <f aca="false">MID(AI$4,$G426,1)</f>
        <v/>
      </c>
      <c r="AJ426" s="20" t="str">
        <f aca="false">MID(AJ$4,$G426,1)</f>
        <v/>
      </c>
      <c r="AK426" s="20" t="str">
        <f aca="false">MID(AK$4,$G426,1)</f>
        <v/>
      </c>
      <c r="AL426" s="21" t="str">
        <f aca="false">MID(AL425,$G426,1)</f>
        <v/>
      </c>
    </row>
    <row r="427" customFormat="false" ht="12.75" hidden="false" customHeight="true" outlineLevel="0" collapsed="false">
      <c r="A427" s="8"/>
      <c r="B427" s="9"/>
      <c r="C427" s="9"/>
      <c r="D427" s="9"/>
      <c r="E427" s="9"/>
      <c r="F427" s="19" t="n">
        <f aca="false">F426</f>
        <v>17</v>
      </c>
      <c r="G427" s="19" t="n">
        <f aca="false">G426+1</f>
        <v>6</v>
      </c>
      <c r="H427" s="20" t="str">
        <f aca="false">MID(H$4,$G427,1)</f>
        <v/>
      </c>
      <c r="I427" s="20" t="str">
        <f aca="false">MID(I$4,$G427,1)</f>
        <v>i</v>
      </c>
      <c r="J427" s="20" t="str">
        <f aca="false">MID(J$4,$G427,1)</f>
        <v/>
      </c>
      <c r="K427" s="20" t="str">
        <f aca="false">MID(K$4,$G427,1)</f>
        <v/>
      </c>
      <c r="L427" s="20" t="str">
        <f aca="false">MID(L$4,$G427,1)</f>
        <v>y</v>
      </c>
      <c r="M427" s="20" t="str">
        <f aca="false">MID(M$4,$G427,1)</f>
        <v> </v>
      </c>
      <c r="N427" s="20" t="str">
        <f aca="false">MID(N$4,$G427,1)</f>
        <v/>
      </c>
      <c r="O427" s="20" t="str">
        <f aca="false">MID(O$4,$G427,1)</f>
        <v/>
      </c>
      <c r="P427" s="20" t="str">
        <f aca="false">MID(P$4,$G427,1)</f>
        <v/>
      </c>
      <c r="Q427" s="20" t="str">
        <f aca="false">MID(Q$4,$G427,1)</f>
        <v/>
      </c>
      <c r="R427" s="20" t="str">
        <f aca="false">MID(R$4,$G427,1)</f>
        <v/>
      </c>
      <c r="S427" s="20" t="str">
        <f aca="false">MID(S$4,$G427,1)</f>
        <v/>
      </c>
      <c r="T427" s="20" t="str">
        <f aca="false">MID(T$4,$G427,1)</f>
        <v/>
      </c>
      <c r="U427" s="20" t="str">
        <f aca="false">MID(U$4,$G427,1)</f>
        <v/>
      </c>
      <c r="V427" s="20" t="str">
        <f aca="false">MID(V$4,$G427,1)</f>
        <v/>
      </c>
      <c r="W427" s="20" t="str">
        <f aca="false">MID(W$4,$G427,1)</f>
        <v/>
      </c>
      <c r="X427" s="20" t="str">
        <f aca="false">MID(X$4,$G427,1)</f>
        <v/>
      </c>
      <c r="Y427" s="20" t="str">
        <f aca="false">MID(Y$4,$G427,1)</f>
        <v/>
      </c>
      <c r="Z427" s="20" t="str">
        <f aca="false">MID(Z$4,$G427,1)</f>
        <v/>
      </c>
      <c r="AA427" s="20" t="str">
        <f aca="false">MID(AA$4,$G427,1)</f>
        <v/>
      </c>
      <c r="AB427" s="20" t="str">
        <f aca="false">MID(AB$4,$G427,1)</f>
        <v/>
      </c>
      <c r="AC427" s="20" t="str">
        <f aca="false">MID(AC$4,$G427,1)</f>
        <v/>
      </c>
      <c r="AD427" s="20" t="str">
        <f aca="false">MID(AD$4,$G427,1)</f>
        <v/>
      </c>
      <c r="AE427" s="20" t="str">
        <f aca="false">MID(AE$4,$G427,1)</f>
        <v/>
      </c>
      <c r="AF427" s="20" t="str">
        <f aca="false">MID(AF$4,$G427,1)</f>
        <v/>
      </c>
      <c r="AG427" s="20" t="str">
        <f aca="false">MID(AG$4,$G427,1)</f>
        <v/>
      </c>
      <c r="AH427" s="20" t="str">
        <f aca="false">MID(AH$4,$G427,1)</f>
        <v/>
      </c>
      <c r="AI427" s="20" t="str">
        <f aca="false">MID(AI$4,$G427,1)</f>
        <v/>
      </c>
      <c r="AJ427" s="20" t="str">
        <f aca="false">MID(AJ$4,$G427,1)</f>
        <v/>
      </c>
      <c r="AK427" s="20" t="str">
        <f aca="false">MID(AK$4,$G427,1)</f>
        <v/>
      </c>
      <c r="AL427" s="21" t="str">
        <f aca="false">MID(AL426,$G427,1)</f>
        <v/>
      </c>
    </row>
    <row r="428" customFormat="false" ht="12.75" hidden="false" customHeight="true" outlineLevel="0" collapsed="false">
      <c r="A428" s="8"/>
      <c r="B428" s="9"/>
      <c r="C428" s="9"/>
      <c r="D428" s="9"/>
      <c r="E428" s="9"/>
      <c r="F428" s="19" t="n">
        <f aca="false">F427</f>
        <v>17</v>
      </c>
      <c r="G428" s="19" t="n">
        <f aca="false">G427+1</f>
        <v>7</v>
      </c>
      <c r="H428" s="20" t="str">
        <f aca="false">MID(H$4,$G428,1)</f>
        <v/>
      </c>
      <c r="I428" s="20" t="str">
        <f aca="false">MID(I$4,$G428,1)</f>
        <v>g</v>
      </c>
      <c r="J428" s="20" t="str">
        <f aca="false">MID(J$4,$G428,1)</f>
        <v/>
      </c>
      <c r="K428" s="20" t="str">
        <f aca="false">MID(K$4,$G428,1)</f>
        <v/>
      </c>
      <c r="L428" s="20" t="str">
        <f aca="false">MID(L$4,$G428,1)</f>
        <v> </v>
      </c>
      <c r="M428" s="20" t="str">
        <f aca="false">MID(M$4,$G428,1)</f>
        <v/>
      </c>
      <c r="N428" s="20" t="str">
        <f aca="false">MID(N$4,$G428,1)</f>
        <v/>
      </c>
      <c r="O428" s="20" t="str">
        <f aca="false">MID(O$4,$G428,1)</f>
        <v/>
      </c>
      <c r="P428" s="20" t="str">
        <f aca="false">MID(P$4,$G428,1)</f>
        <v/>
      </c>
      <c r="Q428" s="20" t="str">
        <f aca="false">MID(Q$4,$G428,1)</f>
        <v/>
      </c>
      <c r="R428" s="20" t="str">
        <f aca="false">MID(R$4,$G428,1)</f>
        <v/>
      </c>
      <c r="S428" s="20" t="str">
        <f aca="false">MID(S$4,$G428,1)</f>
        <v/>
      </c>
      <c r="T428" s="20" t="str">
        <f aca="false">MID(T$4,$G428,1)</f>
        <v/>
      </c>
      <c r="U428" s="20" t="str">
        <f aca="false">MID(U$4,$G428,1)</f>
        <v/>
      </c>
      <c r="V428" s="20" t="str">
        <f aca="false">MID(V$4,$G428,1)</f>
        <v/>
      </c>
      <c r="W428" s="20" t="str">
        <f aca="false">MID(W$4,$G428,1)</f>
        <v/>
      </c>
      <c r="X428" s="20" t="str">
        <f aca="false">MID(X$4,$G428,1)</f>
        <v/>
      </c>
      <c r="Y428" s="20" t="str">
        <f aca="false">MID(Y$4,$G428,1)</f>
        <v/>
      </c>
      <c r="Z428" s="20" t="str">
        <f aca="false">MID(Z$4,$G428,1)</f>
        <v/>
      </c>
      <c r="AA428" s="20" t="str">
        <f aca="false">MID(AA$4,$G428,1)</f>
        <v/>
      </c>
      <c r="AB428" s="20" t="str">
        <f aca="false">MID(AB$4,$G428,1)</f>
        <v/>
      </c>
      <c r="AC428" s="20" t="str">
        <f aca="false">MID(AC$4,$G428,1)</f>
        <v/>
      </c>
      <c r="AD428" s="20" t="str">
        <f aca="false">MID(AD$4,$G428,1)</f>
        <v/>
      </c>
      <c r="AE428" s="20" t="str">
        <f aca="false">MID(AE$4,$G428,1)</f>
        <v/>
      </c>
      <c r="AF428" s="20" t="str">
        <f aca="false">MID(AF$4,$G428,1)</f>
        <v/>
      </c>
      <c r="AG428" s="20" t="str">
        <f aca="false">MID(AG$4,$G428,1)</f>
        <v/>
      </c>
      <c r="AH428" s="20" t="str">
        <f aca="false">MID(AH$4,$G428,1)</f>
        <v/>
      </c>
      <c r="AI428" s="20" t="str">
        <f aca="false">MID(AI$4,$G428,1)</f>
        <v/>
      </c>
      <c r="AJ428" s="20" t="str">
        <f aca="false">MID(AJ$4,$G428,1)</f>
        <v/>
      </c>
      <c r="AK428" s="20" t="str">
        <f aca="false">MID(AK$4,$G428,1)</f>
        <v/>
      </c>
      <c r="AL428" s="21" t="str">
        <f aca="false">MID(AL427,$G428,1)</f>
        <v/>
      </c>
    </row>
    <row r="429" customFormat="false" ht="12.75" hidden="false" customHeight="true" outlineLevel="0" collapsed="false">
      <c r="A429" s="8"/>
      <c r="B429" s="9"/>
      <c r="C429" s="9"/>
      <c r="D429" s="9"/>
      <c r="E429" s="9"/>
      <c r="F429" s="19" t="n">
        <f aca="false">F428</f>
        <v>17</v>
      </c>
      <c r="G429" s="19" t="n">
        <f aca="false">G428+1</f>
        <v>8</v>
      </c>
      <c r="H429" s="20" t="str">
        <f aca="false">MID(H$4,$G429,1)</f>
        <v/>
      </c>
      <c r="I429" s="20" t="str">
        <f aca="false">MID(I$4,$G429,1)</f>
        <v> </v>
      </c>
      <c r="J429" s="20" t="str">
        <f aca="false">MID(J$4,$G429,1)</f>
        <v/>
      </c>
      <c r="K429" s="20" t="str">
        <f aca="false">MID(K$4,$G429,1)</f>
        <v/>
      </c>
      <c r="L429" s="20" t="str">
        <f aca="false">MID(L$4,$G429,1)</f>
        <v/>
      </c>
      <c r="M429" s="20" t="str">
        <f aca="false">MID(M$4,$G429,1)</f>
        <v/>
      </c>
      <c r="N429" s="20" t="str">
        <f aca="false">MID(N$4,$G429,1)</f>
        <v/>
      </c>
      <c r="O429" s="20" t="str">
        <f aca="false">MID(O$4,$G429,1)</f>
        <v/>
      </c>
      <c r="P429" s="20" t="str">
        <f aca="false">MID(P$4,$G429,1)</f>
        <v/>
      </c>
      <c r="Q429" s="20" t="str">
        <f aca="false">MID(Q$4,$G429,1)</f>
        <v/>
      </c>
      <c r="R429" s="20" t="str">
        <f aca="false">MID(R$4,$G429,1)</f>
        <v/>
      </c>
      <c r="S429" s="20" t="str">
        <f aca="false">MID(S$4,$G429,1)</f>
        <v/>
      </c>
      <c r="T429" s="20" t="str">
        <f aca="false">MID(T$4,$G429,1)</f>
        <v/>
      </c>
      <c r="U429" s="20" t="str">
        <f aca="false">MID(U$4,$G429,1)</f>
        <v/>
      </c>
      <c r="V429" s="20" t="str">
        <f aca="false">MID(V$4,$G429,1)</f>
        <v/>
      </c>
      <c r="W429" s="20" t="str">
        <f aca="false">MID(W$4,$G429,1)</f>
        <v/>
      </c>
      <c r="X429" s="20" t="str">
        <f aca="false">MID(X$4,$G429,1)</f>
        <v/>
      </c>
      <c r="Y429" s="20" t="str">
        <f aca="false">MID(Y$4,$G429,1)</f>
        <v/>
      </c>
      <c r="Z429" s="20" t="str">
        <f aca="false">MID(Z$4,$G429,1)</f>
        <v/>
      </c>
      <c r="AA429" s="20" t="str">
        <f aca="false">MID(AA$4,$G429,1)</f>
        <v/>
      </c>
      <c r="AB429" s="20" t="str">
        <f aca="false">MID(AB$4,$G429,1)</f>
        <v/>
      </c>
      <c r="AC429" s="20" t="str">
        <f aca="false">MID(AC$4,$G429,1)</f>
        <v/>
      </c>
      <c r="AD429" s="20" t="str">
        <f aca="false">MID(AD$4,$G429,1)</f>
        <v/>
      </c>
      <c r="AE429" s="20" t="str">
        <f aca="false">MID(AE$4,$G429,1)</f>
        <v/>
      </c>
      <c r="AF429" s="20" t="str">
        <f aca="false">MID(AF$4,$G429,1)</f>
        <v/>
      </c>
      <c r="AG429" s="20" t="str">
        <f aca="false">MID(AG$4,$G429,1)</f>
        <v/>
      </c>
      <c r="AH429" s="20" t="str">
        <f aca="false">MID(AH$4,$G429,1)</f>
        <v/>
      </c>
      <c r="AI429" s="20" t="str">
        <f aca="false">MID(AI$4,$G429,1)</f>
        <v/>
      </c>
      <c r="AJ429" s="20" t="str">
        <f aca="false">MID(AJ$4,$G429,1)</f>
        <v/>
      </c>
      <c r="AK429" s="20" t="str">
        <f aca="false">MID(AK$4,$G429,1)</f>
        <v/>
      </c>
      <c r="AL429" s="21" t="str">
        <f aca="false">MID(AL428,$G429,1)</f>
        <v/>
      </c>
    </row>
    <row r="430" customFormat="false" ht="12.75" hidden="false" customHeight="true" outlineLevel="0" collapsed="false">
      <c r="A430" s="8"/>
      <c r="B430" s="9"/>
      <c r="C430" s="9"/>
      <c r="D430" s="9"/>
      <c r="E430" s="9"/>
      <c r="F430" s="19" t="n">
        <f aca="false">F429</f>
        <v>17</v>
      </c>
      <c r="G430" s="19" t="n">
        <f aca="false">G429+1</f>
        <v>9</v>
      </c>
      <c r="H430" s="20" t="str">
        <f aca="false">MID(H$4,$G430,1)</f>
        <v/>
      </c>
      <c r="I430" s="20" t="str">
        <f aca="false">MID(I$4,$G430,1)</f>
        <v/>
      </c>
      <c r="J430" s="20" t="str">
        <f aca="false">MID(J$4,$G430,1)</f>
        <v/>
      </c>
      <c r="K430" s="20" t="str">
        <f aca="false">MID(K$4,$G430,1)</f>
        <v/>
      </c>
      <c r="L430" s="20" t="str">
        <f aca="false">MID(L$4,$G430,1)</f>
        <v/>
      </c>
      <c r="M430" s="20" t="str">
        <f aca="false">MID(M$4,$G430,1)</f>
        <v/>
      </c>
      <c r="N430" s="20" t="str">
        <f aca="false">MID(N$4,$G430,1)</f>
        <v/>
      </c>
      <c r="O430" s="20" t="str">
        <f aca="false">MID(O$4,$G430,1)</f>
        <v/>
      </c>
      <c r="P430" s="20" t="str">
        <f aca="false">MID(P$4,$G430,1)</f>
        <v/>
      </c>
      <c r="Q430" s="20" t="str">
        <f aca="false">MID(Q$4,$G430,1)</f>
        <v/>
      </c>
      <c r="R430" s="20" t="str">
        <f aca="false">MID(R$4,$G430,1)</f>
        <v/>
      </c>
      <c r="S430" s="20" t="str">
        <f aca="false">MID(S$4,$G430,1)</f>
        <v/>
      </c>
      <c r="T430" s="20" t="str">
        <f aca="false">MID(T$4,$G430,1)</f>
        <v/>
      </c>
      <c r="U430" s="20" t="str">
        <f aca="false">MID(U$4,$G430,1)</f>
        <v/>
      </c>
      <c r="V430" s="20" t="str">
        <f aca="false">MID(V$4,$G430,1)</f>
        <v/>
      </c>
      <c r="W430" s="20" t="str">
        <f aca="false">MID(W$4,$G430,1)</f>
        <v/>
      </c>
      <c r="X430" s="20" t="str">
        <f aca="false">MID(X$4,$G430,1)</f>
        <v/>
      </c>
      <c r="Y430" s="20" t="str">
        <f aca="false">MID(Y$4,$G430,1)</f>
        <v/>
      </c>
      <c r="Z430" s="20" t="str">
        <f aca="false">MID(Z$4,$G430,1)</f>
        <v/>
      </c>
      <c r="AA430" s="20" t="str">
        <f aca="false">MID(AA$4,$G430,1)</f>
        <v/>
      </c>
      <c r="AB430" s="20" t="str">
        <f aca="false">MID(AB$4,$G430,1)</f>
        <v/>
      </c>
      <c r="AC430" s="20" t="str">
        <f aca="false">MID(AC$4,$G430,1)</f>
        <v/>
      </c>
      <c r="AD430" s="20" t="str">
        <f aca="false">MID(AD$4,$G430,1)</f>
        <v/>
      </c>
      <c r="AE430" s="20" t="str">
        <f aca="false">MID(AE$4,$G430,1)</f>
        <v/>
      </c>
      <c r="AF430" s="20" t="str">
        <f aca="false">MID(AF$4,$G430,1)</f>
        <v/>
      </c>
      <c r="AG430" s="20" t="str">
        <f aca="false">MID(AG$4,$G430,1)</f>
        <v/>
      </c>
      <c r="AH430" s="20" t="str">
        <f aca="false">MID(AH$4,$G430,1)</f>
        <v/>
      </c>
      <c r="AI430" s="20" t="str">
        <f aca="false">MID(AI$4,$G430,1)</f>
        <v/>
      </c>
      <c r="AJ430" s="20" t="str">
        <f aca="false">MID(AJ$4,$G430,1)</f>
        <v/>
      </c>
      <c r="AK430" s="20" t="str">
        <f aca="false">MID(AK$4,$G430,1)</f>
        <v/>
      </c>
      <c r="AL430" s="21" t="str">
        <f aca="false">MID(AL429,$G430,1)</f>
        <v/>
      </c>
    </row>
    <row r="431" customFormat="false" ht="12.75" hidden="false" customHeight="true" outlineLevel="0" collapsed="false">
      <c r="A431" s="8"/>
      <c r="B431" s="9"/>
      <c r="C431" s="9"/>
      <c r="D431" s="9"/>
      <c r="E431" s="9"/>
      <c r="F431" s="19" t="n">
        <f aca="false">F430</f>
        <v>17</v>
      </c>
      <c r="G431" s="19" t="n">
        <f aca="false">G430+1</f>
        <v>10</v>
      </c>
      <c r="H431" s="20" t="str">
        <f aca="false">MID(H$4,$G431,1)</f>
        <v/>
      </c>
      <c r="I431" s="20" t="str">
        <f aca="false">MID(I$4,$G431,1)</f>
        <v/>
      </c>
      <c r="J431" s="20" t="str">
        <f aca="false">MID(J$4,$G431,1)</f>
        <v/>
      </c>
      <c r="K431" s="20" t="str">
        <f aca="false">MID(K$4,$G431,1)</f>
        <v/>
      </c>
      <c r="L431" s="20" t="str">
        <f aca="false">MID(L$4,$G431,1)</f>
        <v/>
      </c>
      <c r="M431" s="20" t="str">
        <f aca="false">MID(M$4,$G431,1)</f>
        <v/>
      </c>
      <c r="N431" s="20" t="str">
        <f aca="false">MID(N$4,$G431,1)</f>
        <v/>
      </c>
      <c r="O431" s="20" t="str">
        <f aca="false">MID(O$4,$G431,1)</f>
        <v/>
      </c>
      <c r="P431" s="20" t="str">
        <f aca="false">MID(P$4,$G431,1)</f>
        <v/>
      </c>
      <c r="Q431" s="20" t="str">
        <f aca="false">MID(Q$4,$G431,1)</f>
        <v/>
      </c>
      <c r="R431" s="20" t="str">
        <f aca="false">MID(R$4,$G431,1)</f>
        <v/>
      </c>
      <c r="S431" s="20" t="str">
        <f aca="false">MID(S$4,$G431,1)</f>
        <v/>
      </c>
      <c r="T431" s="20" t="str">
        <f aca="false">MID(T$4,$G431,1)</f>
        <v/>
      </c>
      <c r="U431" s="20" t="str">
        <f aca="false">MID(U$4,$G431,1)</f>
        <v/>
      </c>
      <c r="V431" s="20" t="str">
        <f aca="false">MID(V$4,$G431,1)</f>
        <v/>
      </c>
      <c r="W431" s="20" t="str">
        <f aca="false">MID(W$4,$G431,1)</f>
        <v/>
      </c>
      <c r="X431" s="20" t="str">
        <f aca="false">MID(X$4,$G431,1)</f>
        <v/>
      </c>
      <c r="Y431" s="20" t="str">
        <f aca="false">MID(Y$4,$G431,1)</f>
        <v/>
      </c>
      <c r="Z431" s="20" t="str">
        <f aca="false">MID(Z$4,$G431,1)</f>
        <v/>
      </c>
      <c r="AA431" s="20" t="str">
        <f aca="false">MID(AA$4,$G431,1)</f>
        <v/>
      </c>
      <c r="AB431" s="20" t="str">
        <f aca="false">MID(AB$4,$G431,1)</f>
        <v/>
      </c>
      <c r="AC431" s="20" t="str">
        <f aca="false">MID(AC$4,$G431,1)</f>
        <v/>
      </c>
      <c r="AD431" s="20" t="str">
        <f aca="false">MID(AD$4,$G431,1)</f>
        <v/>
      </c>
      <c r="AE431" s="20" t="str">
        <f aca="false">MID(AE$4,$G431,1)</f>
        <v/>
      </c>
      <c r="AF431" s="20" t="str">
        <f aca="false">MID(AF$4,$G431,1)</f>
        <v/>
      </c>
      <c r="AG431" s="20" t="str">
        <f aca="false">MID(AG$4,$G431,1)</f>
        <v/>
      </c>
      <c r="AH431" s="20" t="str">
        <f aca="false">MID(AH$4,$G431,1)</f>
        <v/>
      </c>
      <c r="AI431" s="20" t="str">
        <f aca="false">MID(AI$4,$G431,1)</f>
        <v/>
      </c>
      <c r="AJ431" s="20" t="str">
        <f aca="false">MID(AJ$4,$G431,1)</f>
        <v/>
      </c>
      <c r="AK431" s="20" t="str">
        <f aca="false">MID(AK$4,$G431,1)</f>
        <v/>
      </c>
      <c r="AL431" s="21" t="str">
        <f aca="false">MID(AL430,$G431,1)</f>
        <v/>
      </c>
    </row>
    <row r="432" customFormat="false" ht="12.75" hidden="false" customHeight="true" outlineLevel="0" collapsed="false">
      <c r="A432" s="8"/>
      <c r="B432" s="9"/>
      <c r="C432" s="9"/>
      <c r="D432" s="9"/>
      <c r="E432" s="9"/>
      <c r="F432" s="19" t="n">
        <f aca="false">F431</f>
        <v>17</v>
      </c>
      <c r="G432" s="19" t="n">
        <f aca="false">G431+1</f>
        <v>11</v>
      </c>
      <c r="H432" s="20" t="str">
        <f aca="false">MID(H$4,$G432,1)</f>
        <v/>
      </c>
      <c r="I432" s="20" t="str">
        <f aca="false">MID(I$4,$G432,1)</f>
        <v/>
      </c>
      <c r="J432" s="20" t="str">
        <f aca="false">MID(J$4,$G432,1)</f>
        <v/>
      </c>
      <c r="K432" s="20" t="str">
        <f aca="false">MID(K$4,$G432,1)</f>
        <v/>
      </c>
      <c r="L432" s="20" t="str">
        <f aca="false">MID(L$4,$G432,1)</f>
        <v/>
      </c>
      <c r="M432" s="20" t="str">
        <f aca="false">MID(M$4,$G432,1)</f>
        <v/>
      </c>
      <c r="N432" s="20" t="str">
        <f aca="false">MID(N$4,$G432,1)</f>
        <v/>
      </c>
      <c r="O432" s="20" t="str">
        <f aca="false">MID(O$4,$G432,1)</f>
        <v/>
      </c>
      <c r="P432" s="20" t="str">
        <f aca="false">MID(P$4,$G432,1)</f>
        <v/>
      </c>
      <c r="Q432" s="20" t="str">
        <f aca="false">MID(Q$4,$G432,1)</f>
        <v/>
      </c>
      <c r="R432" s="20" t="str">
        <f aca="false">MID(R$4,$G432,1)</f>
        <v/>
      </c>
      <c r="S432" s="20" t="str">
        <f aca="false">MID(S$4,$G432,1)</f>
        <v/>
      </c>
      <c r="T432" s="20" t="str">
        <f aca="false">MID(T$4,$G432,1)</f>
        <v/>
      </c>
      <c r="U432" s="20" t="str">
        <f aca="false">MID(U$4,$G432,1)</f>
        <v/>
      </c>
      <c r="V432" s="20" t="str">
        <f aca="false">MID(V$4,$G432,1)</f>
        <v/>
      </c>
      <c r="W432" s="20" t="str">
        <f aca="false">MID(W$4,$G432,1)</f>
        <v/>
      </c>
      <c r="X432" s="20" t="str">
        <f aca="false">MID(X$4,$G432,1)</f>
        <v/>
      </c>
      <c r="Y432" s="20" t="str">
        <f aca="false">MID(Y$4,$G432,1)</f>
        <v/>
      </c>
      <c r="Z432" s="20" t="str">
        <f aca="false">MID(Z$4,$G432,1)</f>
        <v/>
      </c>
      <c r="AA432" s="20" t="str">
        <f aca="false">MID(AA$4,$G432,1)</f>
        <v/>
      </c>
      <c r="AB432" s="20" t="str">
        <f aca="false">MID(AB$4,$G432,1)</f>
        <v/>
      </c>
      <c r="AC432" s="20" t="str">
        <f aca="false">MID(AC$4,$G432,1)</f>
        <v/>
      </c>
      <c r="AD432" s="20" t="str">
        <f aca="false">MID(AD$4,$G432,1)</f>
        <v/>
      </c>
      <c r="AE432" s="20" t="str">
        <f aca="false">MID(AE$4,$G432,1)</f>
        <v/>
      </c>
      <c r="AF432" s="20" t="str">
        <f aca="false">MID(AF$4,$G432,1)</f>
        <v/>
      </c>
      <c r="AG432" s="20" t="str">
        <f aca="false">MID(AG$4,$G432,1)</f>
        <v/>
      </c>
      <c r="AH432" s="20" t="str">
        <f aca="false">MID(AH$4,$G432,1)</f>
        <v/>
      </c>
      <c r="AI432" s="20" t="str">
        <f aca="false">MID(AI$4,$G432,1)</f>
        <v/>
      </c>
      <c r="AJ432" s="20" t="str">
        <f aca="false">MID(AJ$4,$G432,1)</f>
        <v/>
      </c>
      <c r="AK432" s="20" t="str">
        <f aca="false">MID(AK$4,$G432,1)</f>
        <v/>
      </c>
      <c r="AL432" s="21" t="str">
        <f aca="false">MID(AL431,$G432,1)</f>
        <v/>
      </c>
    </row>
    <row r="433" customFormat="false" ht="12.75" hidden="false" customHeight="true" outlineLevel="0" collapsed="false">
      <c r="A433" s="8"/>
      <c r="B433" s="9"/>
      <c r="C433" s="9"/>
      <c r="D433" s="9"/>
      <c r="E433" s="9"/>
      <c r="F433" s="19" t="n">
        <f aca="false">F432</f>
        <v>17</v>
      </c>
      <c r="G433" s="19" t="n">
        <f aca="false">G432+1</f>
        <v>12</v>
      </c>
      <c r="H433" s="20" t="str">
        <f aca="false">MID(H$4,$G433,1)</f>
        <v/>
      </c>
      <c r="I433" s="20" t="str">
        <f aca="false">MID(I$4,$G433,1)</f>
        <v/>
      </c>
      <c r="J433" s="20" t="str">
        <f aca="false">MID(J$4,$G433,1)</f>
        <v/>
      </c>
      <c r="K433" s="20" t="str">
        <f aca="false">MID(K$4,$G433,1)</f>
        <v/>
      </c>
      <c r="L433" s="20" t="str">
        <f aca="false">MID(L$4,$G433,1)</f>
        <v/>
      </c>
      <c r="M433" s="20" t="str">
        <f aca="false">MID(M$4,$G433,1)</f>
        <v/>
      </c>
      <c r="N433" s="20" t="str">
        <f aca="false">MID(N$4,$G433,1)</f>
        <v/>
      </c>
      <c r="O433" s="20" t="str">
        <f aca="false">MID(O$4,$G433,1)</f>
        <v/>
      </c>
      <c r="P433" s="20" t="str">
        <f aca="false">MID(P$4,$G433,1)</f>
        <v/>
      </c>
      <c r="Q433" s="20" t="str">
        <f aca="false">MID(Q$4,$G433,1)</f>
        <v/>
      </c>
      <c r="R433" s="20" t="str">
        <f aca="false">MID(R$4,$G433,1)</f>
        <v/>
      </c>
      <c r="S433" s="20" t="str">
        <f aca="false">MID(S$4,$G433,1)</f>
        <v/>
      </c>
      <c r="T433" s="20" t="str">
        <f aca="false">MID(T$4,$G433,1)</f>
        <v/>
      </c>
      <c r="U433" s="20" t="str">
        <f aca="false">MID(U$4,$G433,1)</f>
        <v/>
      </c>
      <c r="V433" s="20" t="str">
        <f aca="false">MID(V$4,$G433,1)</f>
        <v/>
      </c>
      <c r="W433" s="20" t="str">
        <f aca="false">MID(W$4,$G433,1)</f>
        <v/>
      </c>
      <c r="X433" s="20" t="str">
        <f aca="false">MID(X$4,$G433,1)</f>
        <v/>
      </c>
      <c r="Y433" s="20" t="str">
        <f aca="false">MID(Y$4,$G433,1)</f>
        <v/>
      </c>
      <c r="Z433" s="20" t="str">
        <f aca="false">MID(Z$4,$G433,1)</f>
        <v/>
      </c>
      <c r="AA433" s="20" t="str">
        <f aca="false">MID(AA$4,$G433,1)</f>
        <v/>
      </c>
      <c r="AB433" s="20" t="str">
        <f aca="false">MID(AB$4,$G433,1)</f>
        <v/>
      </c>
      <c r="AC433" s="20" t="str">
        <f aca="false">MID(AC$4,$G433,1)</f>
        <v/>
      </c>
      <c r="AD433" s="20" t="str">
        <f aca="false">MID(AD$4,$G433,1)</f>
        <v/>
      </c>
      <c r="AE433" s="20" t="str">
        <f aca="false">MID(AE$4,$G433,1)</f>
        <v/>
      </c>
      <c r="AF433" s="20" t="str">
        <f aca="false">MID(AF$4,$G433,1)</f>
        <v/>
      </c>
      <c r="AG433" s="20" t="str">
        <f aca="false">MID(AG$4,$G433,1)</f>
        <v/>
      </c>
      <c r="AH433" s="20" t="str">
        <f aca="false">MID(AH$4,$G433,1)</f>
        <v/>
      </c>
      <c r="AI433" s="20" t="str">
        <f aca="false">MID(AI$4,$G433,1)</f>
        <v/>
      </c>
      <c r="AJ433" s="20" t="str">
        <f aca="false">MID(AJ$4,$G433,1)</f>
        <v/>
      </c>
      <c r="AK433" s="20" t="str">
        <f aca="false">MID(AK$4,$G433,1)</f>
        <v/>
      </c>
      <c r="AL433" s="21" t="str">
        <f aca="false">MID(AL432,$G433,1)</f>
        <v/>
      </c>
    </row>
    <row r="434" customFormat="false" ht="12.75" hidden="false" customHeight="true" outlineLevel="0" collapsed="false">
      <c r="A434" s="8"/>
      <c r="B434" s="9"/>
      <c r="C434" s="9"/>
      <c r="D434" s="9"/>
      <c r="E434" s="9"/>
      <c r="F434" s="19" t="n">
        <f aca="false">F433</f>
        <v>17</v>
      </c>
      <c r="G434" s="19" t="n">
        <f aca="false">G433+1</f>
        <v>13</v>
      </c>
      <c r="H434" s="20" t="str">
        <f aca="false">MID(H$4,$G434,1)</f>
        <v/>
      </c>
      <c r="I434" s="20" t="str">
        <f aca="false">MID(I$4,$G434,1)</f>
        <v/>
      </c>
      <c r="J434" s="20" t="str">
        <f aca="false">MID(J$4,$G434,1)</f>
        <v/>
      </c>
      <c r="K434" s="20" t="str">
        <f aca="false">MID(K$4,$G434,1)</f>
        <v/>
      </c>
      <c r="L434" s="20" t="str">
        <f aca="false">MID(L$4,$G434,1)</f>
        <v/>
      </c>
      <c r="M434" s="20" t="str">
        <f aca="false">MID(M$4,$G434,1)</f>
        <v/>
      </c>
      <c r="N434" s="20" t="str">
        <f aca="false">MID(N$4,$G434,1)</f>
        <v/>
      </c>
      <c r="O434" s="20" t="str">
        <f aca="false">MID(O$4,$G434,1)</f>
        <v/>
      </c>
      <c r="P434" s="20" t="str">
        <f aca="false">MID(P$4,$G434,1)</f>
        <v/>
      </c>
      <c r="Q434" s="20" t="str">
        <f aca="false">MID(Q$4,$G434,1)</f>
        <v/>
      </c>
      <c r="R434" s="20" t="str">
        <f aca="false">MID(R$4,$G434,1)</f>
        <v/>
      </c>
      <c r="S434" s="20" t="str">
        <f aca="false">MID(S$4,$G434,1)</f>
        <v/>
      </c>
      <c r="T434" s="20" t="str">
        <f aca="false">MID(T$4,$G434,1)</f>
        <v/>
      </c>
      <c r="U434" s="20" t="str">
        <f aca="false">MID(U$4,$G434,1)</f>
        <v/>
      </c>
      <c r="V434" s="20" t="str">
        <f aca="false">MID(V$4,$G434,1)</f>
        <v/>
      </c>
      <c r="W434" s="20" t="str">
        <f aca="false">MID(W$4,$G434,1)</f>
        <v/>
      </c>
      <c r="X434" s="20" t="str">
        <f aca="false">MID(X$4,$G434,1)</f>
        <v/>
      </c>
      <c r="Y434" s="20" t="str">
        <f aca="false">MID(Y$4,$G434,1)</f>
        <v/>
      </c>
      <c r="Z434" s="20" t="str">
        <f aca="false">MID(Z$4,$G434,1)</f>
        <v/>
      </c>
      <c r="AA434" s="20" t="str">
        <f aca="false">MID(AA$4,$G434,1)</f>
        <v/>
      </c>
      <c r="AB434" s="20" t="str">
        <f aca="false">MID(AB$4,$G434,1)</f>
        <v/>
      </c>
      <c r="AC434" s="20" t="str">
        <f aca="false">MID(AC$4,$G434,1)</f>
        <v/>
      </c>
      <c r="AD434" s="20" t="str">
        <f aca="false">MID(AD$4,$G434,1)</f>
        <v/>
      </c>
      <c r="AE434" s="20" t="str">
        <f aca="false">MID(AE$4,$G434,1)</f>
        <v/>
      </c>
      <c r="AF434" s="20" t="str">
        <f aca="false">MID(AF$4,$G434,1)</f>
        <v/>
      </c>
      <c r="AG434" s="20" t="str">
        <f aca="false">MID(AG$4,$G434,1)</f>
        <v/>
      </c>
      <c r="AH434" s="20" t="str">
        <f aca="false">MID(AH$4,$G434,1)</f>
        <v/>
      </c>
      <c r="AI434" s="20" t="str">
        <f aca="false">MID(AI$4,$G434,1)</f>
        <v/>
      </c>
      <c r="AJ434" s="20" t="str">
        <f aca="false">MID(AJ$4,$G434,1)</f>
        <v/>
      </c>
      <c r="AK434" s="20" t="str">
        <f aca="false">MID(AK$4,$G434,1)</f>
        <v/>
      </c>
      <c r="AL434" s="21" t="str">
        <f aca="false">MID(AL433,$G434,1)</f>
        <v/>
      </c>
    </row>
    <row r="435" customFormat="false" ht="12.75" hidden="false" customHeight="true" outlineLevel="0" collapsed="false">
      <c r="A435" s="8"/>
      <c r="B435" s="9"/>
      <c r="C435" s="9"/>
      <c r="D435" s="9"/>
      <c r="E435" s="9"/>
      <c r="F435" s="19" t="n">
        <f aca="false">F434</f>
        <v>17</v>
      </c>
      <c r="G435" s="19" t="n">
        <f aca="false">G434+1</f>
        <v>14</v>
      </c>
      <c r="H435" s="20" t="str">
        <f aca="false">MID(H$4,$G435,1)</f>
        <v/>
      </c>
      <c r="I435" s="20" t="str">
        <f aca="false">MID(I$4,$G435,1)</f>
        <v/>
      </c>
      <c r="J435" s="20" t="str">
        <f aca="false">MID(J$4,$G435,1)</f>
        <v/>
      </c>
      <c r="K435" s="20" t="str">
        <f aca="false">MID(K$4,$G435,1)</f>
        <v/>
      </c>
      <c r="L435" s="20" t="str">
        <f aca="false">MID(L$4,$G435,1)</f>
        <v/>
      </c>
      <c r="M435" s="20" t="str">
        <f aca="false">MID(M$4,$G435,1)</f>
        <v/>
      </c>
      <c r="N435" s="20" t="str">
        <f aca="false">MID(N$4,$G435,1)</f>
        <v/>
      </c>
      <c r="O435" s="20" t="str">
        <f aca="false">MID(O$4,$G435,1)</f>
        <v/>
      </c>
      <c r="P435" s="20" t="str">
        <f aca="false">MID(P$4,$G435,1)</f>
        <v/>
      </c>
      <c r="Q435" s="20" t="str">
        <f aca="false">MID(Q$4,$G435,1)</f>
        <v/>
      </c>
      <c r="R435" s="20" t="str">
        <f aca="false">MID(R$4,$G435,1)</f>
        <v/>
      </c>
      <c r="S435" s="20" t="str">
        <f aca="false">MID(S$4,$G435,1)</f>
        <v/>
      </c>
      <c r="T435" s="20" t="str">
        <f aca="false">MID(T$4,$G435,1)</f>
        <v/>
      </c>
      <c r="U435" s="20" t="str">
        <f aca="false">MID(U$4,$G435,1)</f>
        <v/>
      </c>
      <c r="V435" s="20" t="str">
        <f aca="false">MID(V$4,$G435,1)</f>
        <v/>
      </c>
      <c r="W435" s="20" t="str">
        <f aca="false">MID(W$4,$G435,1)</f>
        <v/>
      </c>
      <c r="X435" s="20" t="str">
        <f aca="false">MID(X$4,$G435,1)</f>
        <v/>
      </c>
      <c r="Y435" s="20" t="str">
        <f aca="false">MID(Y$4,$G435,1)</f>
        <v/>
      </c>
      <c r="Z435" s="20" t="str">
        <f aca="false">MID(Z$4,$G435,1)</f>
        <v/>
      </c>
      <c r="AA435" s="20" t="str">
        <f aca="false">MID(AA$4,$G435,1)</f>
        <v/>
      </c>
      <c r="AB435" s="20" t="str">
        <f aca="false">MID(AB$4,$G435,1)</f>
        <v/>
      </c>
      <c r="AC435" s="20" t="str">
        <f aca="false">MID(AC$4,$G435,1)</f>
        <v/>
      </c>
      <c r="AD435" s="20" t="str">
        <f aca="false">MID(AD$4,$G435,1)</f>
        <v/>
      </c>
      <c r="AE435" s="20" t="str">
        <f aca="false">MID(AE$4,$G435,1)</f>
        <v/>
      </c>
      <c r="AF435" s="20" t="str">
        <f aca="false">MID(AF$4,$G435,1)</f>
        <v/>
      </c>
      <c r="AG435" s="20" t="str">
        <f aca="false">MID(AG$4,$G435,1)</f>
        <v/>
      </c>
      <c r="AH435" s="20" t="str">
        <f aca="false">MID(AH$4,$G435,1)</f>
        <v/>
      </c>
      <c r="AI435" s="20" t="str">
        <f aca="false">MID(AI$4,$G435,1)</f>
        <v/>
      </c>
      <c r="AJ435" s="20" t="str">
        <f aca="false">MID(AJ$4,$G435,1)</f>
        <v/>
      </c>
      <c r="AK435" s="20" t="str">
        <f aca="false">MID(AK$4,$G435,1)</f>
        <v/>
      </c>
      <c r="AL435" s="21" t="str">
        <f aca="false">MID(AL434,$G435,1)</f>
        <v/>
      </c>
    </row>
    <row r="436" customFormat="false" ht="12.75" hidden="false" customHeight="true" outlineLevel="0" collapsed="false">
      <c r="A436" s="8"/>
      <c r="B436" s="9"/>
      <c r="C436" s="9"/>
      <c r="D436" s="9"/>
      <c r="E436" s="9"/>
      <c r="F436" s="19" t="n">
        <f aca="false">F435</f>
        <v>17</v>
      </c>
      <c r="G436" s="19" t="n">
        <f aca="false">G435+1</f>
        <v>15</v>
      </c>
      <c r="H436" s="20" t="str">
        <f aca="false">MID(H$4,$G436,1)</f>
        <v/>
      </c>
      <c r="I436" s="20" t="str">
        <f aca="false">MID(I$4,$G436,1)</f>
        <v/>
      </c>
      <c r="J436" s="20" t="str">
        <f aca="false">MID(J$4,$G436,1)</f>
        <v/>
      </c>
      <c r="K436" s="20" t="str">
        <f aca="false">MID(K$4,$G436,1)</f>
        <v/>
      </c>
      <c r="L436" s="20" t="str">
        <f aca="false">MID(L$4,$G436,1)</f>
        <v/>
      </c>
      <c r="M436" s="20" t="str">
        <f aca="false">MID(M$4,$G436,1)</f>
        <v/>
      </c>
      <c r="N436" s="20" t="str">
        <f aca="false">MID(N$4,$G436,1)</f>
        <v/>
      </c>
      <c r="O436" s="20" t="str">
        <f aca="false">MID(O$4,$G436,1)</f>
        <v/>
      </c>
      <c r="P436" s="20" t="str">
        <f aca="false">MID(P$4,$G436,1)</f>
        <v/>
      </c>
      <c r="Q436" s="20" t="str">
        <f aca="false">MID(Q$4,$G436,1)</f>
        <v/>
      </c>
      <c r="R436" s="20" t="str">
        <f aca="false">MID(R$4,$G436,1)</f>
        <v/>
      </c>
      <c r="S436" s="20" t="str">
        <f aca="false">MID(S$4,$G436,1)</f>
        <v/>
      </c>
      <c r="T436" s="20" t="str">
        <f aca="false">MID(T$4,$G436,1)</f>
        <v/>
      </c>
      <c r="U436" s="20" t="str">
        <f aca="false">MID(U$4,$G436,1)</f>
        <v/>
      </c>
      <c r="V436" s="20" t="str">
        <f aca="false">MID(V$4,$G436,1)</f>
        <v/>
      </c>
      <c r="W436" s="20" t="str">
        <f aca="false">MID(W$4,$G436,1)</f>
        <v/>
      </c>
      <c r="X436" s="20" t="str">
        <f aca="false">MID(X$4,$G436,1)</f>
        <v/>
      </c>
      <c r="Y436" s="20" t="str">
        <f aca="false">MID(Y$4,$G436,1)</f>
        <v/>
      </c>
      <c r="Z436" s="20" t="str">
        <f aca="false">MID(Z$4,$G436,1)</f>
        <v/>
      </c>
      <c r="AA436" s="20" t="str">
        <f aca="false">MID(AA$4,$G436,1)</f>
        <v/>
      </c>
      <c r="AB436" s="20" t="str">
        <f aca="false">MID(AB$4,$G436,1)</f>
        <v/>
      </c>
      <c r="AC436" s="20" t="str">
        <f aca="false">MID(AC$4,$G436,1)</f>
        <v/>
      </c>
      <c r="AD436" s="20" t="str">
        <f aca="false">MID(AD$4,$G436,1)</f>
        <v/>
      </c>
      <c r="AE436" s="20" t="str">
        <f aca="false">MID(AE$4,$G436,1)</f>
        <v/>
      </c>
      <c r="AF436" s="20" t="str">
        <f aca="false">MID(AF$4,$G436,1)</f>
        <v/>
      </c>
      <c r="AG436" s="20" t="str">
        <f aca="false">MID(AG$4,$G436,1)</f>
        <v/>
      </c>
      <c r="AH436" s="20" t="str">
        <f aca="false">MID(AH$4,$G436,1)</f>
        <v/>
      </c>
      <c r="AI436" s="20" t="str">
        <f aca="false">MID(AI$4,$G436,1)</f>
        <v/>
      </c>
      <c r="AJ436" s="20" t="str">
        <f aca="false">MID(AJ$4,$G436,1)</f>
        <v/>
      </c>
      <c r="AK436" s="20" t="str">
        <f aca="false">MID(AK$4,$G436,1)</f>
        <v/>
      </c>
      <c r="AL436" s="21" t="str">
        <f aca="false">MID(AL435,$G436,1)</f>
        <v/>
      </c>
    </row>
    <row r="437" customFormat="false" ht="12.75" hidden="false" customHeight="true" outlineLevel="0" collapsed="false">
      <c r="A437" s="8"/>
      <c r="B437" s="9"/>
      <c r="C437" s="9"/>
      <c r="D437" s="9"/>
      <c r="E437" s="9"/>
      <c r="F437" s="19" t="n">
        <f aca="false">F436</f>
        <v>17</v>
      </c>
      <c r="G437" s="19" t="n">
        <f aca="false">G436+1</f>
        <v>16</v>
      </c>
      <c r="H437" s="20" t="str">
        <f aca="false">MID(H$4,$G437,1)</f>
        <v/>
      </c>
      <c r="I437" s="20" t="str">
        <f aca="false">MID(I$4,$G437,1)</f>
        <v/>
      </c>
      <c r="J437" s="20" t="str">
        <f aca="false">MID(J$4,$G437,1)</f>
        <v/>
      </c>
      <c r="K437" s="20" t="str">
        <f aca="false">MID(K$4,$G437,1)</f>
        <v/>
      </c>
      <c r="L437" s="20" t="str">
        <f aca="false">MID(L$4,$G437,1)</f>
        <v/>
      </c>
      <c r="M437" s="20" t="str">
        <f aca="false">MID(M$4,$G437,1)</f>
        <v/>
      </c>
      <c r="N437" s="20" t="str">
        <f aca="false">MID(N$4,$G437,1)</f>
        <v/>
      </c>
      <c r="O437" s="20" t="str">
        <f aca="false">MID(O$4,$G437,1)</f>
        <v/>
      </c>
      <c r="P437" s="20" t="str">
        <f aca="false">MID(P$4,$G437,1)</f>
        <v/>
      </c>
      <c r="Q437" s="20" t="str">
        <f aca="false">MID(Q$4,$G437,1)</f>
        <v/>
      </c>
      <c r="R437" s="20" t="str">
        <f aca="false">MID(R$4,$G437,1)</f>
        <v/>
      </c>
      <c r="S437" s="20" t="str">
        <f aca="false">MID(S$4,$G437,1)</f>
        <v/>
      </c>
      <c r="T437" s="20" t="str">
        <f aca="false">MID(T$4,$G437,1)</f>
        <v/>
      </c>
      <c r="U437" s="20" t="str">
        <f aca="false">MID(U$4,$G437,1)</f>
        <v/>
      </c>
      <c r="V437" s="20" t="str">
        <f aca="false">MID(V$4,$G437,1)</f>
        <v/>
      </c>
      <c r="W437" s="20" t="str">
        <f aca="false">MID(W$4,$G437,1)</f>
        <v/>
      </c>
      <c r="X437" s="20" t="str">
        <f aca="false">MID(X$4,$G437,1)</f>
        <v/>
      </c>
      <c r="Y437" s="20" t="str">
        <f aca="false">MID(Y$4,$G437,1)</f>
        <v/>
      </c>
      <c r="Z437" s="20" t="str">
        <f aca="false">MID(Z$4,$G437,1)</f>
        <v/>
      </c>
      <c r="AA437" s="20" t="str">
        <f aca="false">MID(AA$4,$G437,1)</f>
        <v/>
      </c>
      <c r="AB437" s="20" t="str">
        <f aca="false">MID(AB$4,$G437,1)</f>
        <v/>
      </c>
      <c r="AC437" s="20" t="str">
        <f aca="false">MID(AC$4,$G437,1)</f>
        <v/>
      </c>
      <c r="AD437" s="20" t="str">
        <f aca="false">MID(AD$4,$G437,1)</f>
        <v/>
      </c>
      <c r="AE437" s="20" t="str">
        <f aca="false">MID(AE$4,$G437,1)</f>
        <v/>
      </c>
      <c r="AF437" s="20" t="str">
        <f aca="false">MID(AF$4,$G437,1)</f>
        <v/>
      </c>
      <c r="AG437" s="20" t="str">
        <f aca="false">MID(AG$4,$G437,1)</f>
        <v/>
      </c>
      <c r="AH437" s="20" t="str">
        <f aca="false">MID(AH$4,$G437,1)</f>
        <v/>
      </c>
      <c r="AI437" s="20" t="str">
        <f aca="false">MID(AI$4,$G437,1)</f>
        <v/>
      </c>
      <c r="AJ437" s="20" t="str">
        <f aca="false">MID(AJ$4,$G437,1)</f>
        <v/>
      </c>
      <c r="AK437" s="20" t="str">
        <f aca="false">MID(AK$4,$G437,1)</f>
        <v/>
      </c>
      <c r="AL437" s="21" t="str">
        <f aca="false">MID(AL436,$G437,1)</f>
        <v/>
      </c>
    </row>
    <row r="438" customFormat="false" ht="12.75" hidden="false" customHeight="true" outlineLevel="0" collapsed="false">
      <c r="A438" s="8"/>
      <c r="B438" s="9"/>
      <c r="C438" s="9"/>
      <c r="D438" s="9"/>
      <c r="E438" s="9"/>
      <c r="F438" s="19" t="n">
        <f aca="false">F437</f>
        <v>17</v>
      </c>
      <c r="G438" s="19" t="n">
        <f aca="false">G437+1</f>
        <v>17</v>
      </c>
      <c r="H438" s="20" t="str">
        <f aca="false">MID(H$4,$G438,1)</f>
        <v/>
      </c>
      <c r="I438" s="20" t="str">
        <f aca="false">MID(I$4,$G438,1)</f>
        <v/>
      </c>
      <c r="J438" s="20" t="str">
        <f aca="false">MID(J$4,$G438,1)</f>
        <v/>
      </c>
      <c r="K438" s="20" t="str">
        <f aca="false">MID(K$4,$G438,1)</f>
        <v/>
      </c>
      <c r="L438" s="20" t="str">
        <f aca="false">MID(L$4,$G438,1)</f>
        <v/>
      </c>
      <c r="M438" s="20" t="str">
        <f aca="false">MID(M$4,$G438,1)</f>
        <v/>
      </c>
      <c r="N438" s="20" t="str">
        <f aca="false">MID(N$4,$G438,1)</f>
        <v/>
      </c>
      <c r="O438" s="20" t="str">
        <f aca="false">MID(O$4,$G438,1)</f>
        <v/>
      </c>
      <c r="P438" s="20" t="str">
        <f aca="false">MID(P$4,$G438,1)</f>
        <v/>
      </c>
      <c r="Q438" s="20" t="str">
        <f aca="false">MID(Q$4,$G438,1)</f>
        <v/>
      </c>
      <c r="R438" s="20" t="str">
        <f aca="false">MID(R$4,$G438,1)</f>
        <v/>
      </c>
      <c r="S438" s="20" t="str">
        <f aca="false">MID(S$4,$G438,1)</f>
        <v/>
      </c>
      <c r="T438" s="20" t="str">
        <f aca="false">MID(T$4,$G438,1)</f>
        <v/>
      </c>
      <c r="U438" s="20" t="str">
        <f aca="false">MID(U$4,$G438,1)</f>
        <v/>
      </c>
      <c r="V438" s="20" t="str">
        <f aca="false">MID(V$4,$G438,1)</f>
        <v/>
      </c>
      <c r="W438" s="20" t="str">
        <f aca="false">MID(W$4,$G438,1)</f>
        <v/>
      </c>
      <c r="X438" s="20" t="str">
        <f aca="false">MID(X$4,$G438,1)</f>
        <v/>
      </c>
      <c r="Y438" s="20" t="str">
        <f aca="false">MID(Y$4,$G438,1)</f>
        <v/>
      </c>
      <c r="Z438" s="20" t="str">
        <f aca="false">MID(Z$4,$G438,1)</f>
        <v/>
      </c>
      <c r="AA438" s="20" t="str">
        <f aca="false">MID(AA$4,$G438,1)</f>
        <v/>
      </c>
      <c r="AB438" s="20" t="str">
        <f aca="false">MID(AB$4,$G438,1)</f>
        <v/>
      </c>
      <c r="AC438" s="20" t="str">
        <f aca="false">MID(AC$4,$G438,1)</f>
        <v/>
      </c>
      <c r="AD438" s="20" t="str">
        <f aca="false">MID(AD$4,$G438,1)</f>
        <v/>
      </c>
      <c r="AE438" s="20" t="str">
        <f aca="false">MID(AE$4,$G438,1)</f>
        <v/>
      </c>
      <c r="AF438" s="20" t="str">
        <f aca="false">MID(AF$4,$G438,1)</f>
        <v/>
      </c>
      <c r="AG438" s="20" t="str">
        <f aca="false">MID(AG$4,$G438,1)</f>
        <v/>
      </c>
      <c r="AH438" s="20" t="str">
        <f aca="false">MID(AH$4,$G438,1)</f>
        <v/>
      </c>
      <c r="AI438" s="20" t="str">
        <f aca="false">MID(AI$4,$G438,1)</f>
        <v/>
      </c>
      <c r="AJ438" s="20" t="str">
        <f aca="false">MID(AJ$4,$G438,1)</f>
        <v/>
      </c>
      <c r="AK438" s="20" t="str">
        <f aca="false">MID(AK$4,$G438,1)</f>
        <v/>
      </c>
      <c r="AL438" s="12"/>
    </row>
    <row r="439" customFormat="false" ht="12.75" hidden="false" customHeight="true" outlineLevel="0" collapsed="false">
      <c r="A439" s="8"/>
      <c r="B439" s="9"/>
      <c r="C439" s="9"/>
      <c r="D439" s="9"/>
      <c r="E439" s="9"/>
      <c r="F439" s="19" t="n">
        <f aca="false">F438</f>
        <v>17</v>
      </c>
      <c r="G439" s="19" t="n">
        <f aca="false">G438+1</f>
        <v>18</v>
      </c>
      <c r="H439" s="20" t="str">
        <f aca="false">MID(H$4,$G439,1)</f>
        <v/>
      </c>
      <c r="I439" s="20" t="str">
        <f aca="false">MID(I$4,$G439,1)</f>
        <v/>
      </c>
      <c r="J439" s="20" t="str">
        <f aca="false">MID(J$4,$G439,1)</f>
        <v/>
      </c>
      <c r="K439" s="20" t="str">
        <f aca="false">MID(K$4,$G439,1)</f>
        <v/>
      </c>
      <c r="L439" s="20" t="str">
        <f aca="false">MID(L$4,$G439,1)</f>
        <v/>
      </c>
      <c r="M439" s="20" t="str">
        <f aca="false">MID(M$4,$G439,1)</f>
        <v/>
      </c>
      <c r="N439" s="20" t="str">
        <f aca="false">MID(N$4,$G439,1)</f>
        <v/>
      </c>
      <c r="O439" s="20" t="str">
        <f aca="false">MID(O$4,$G439,1)</f>
        <v/>
      </c>
      <c r="P439" s="20" t="str">
        <f aca="false">MID(P$4,$G439,1)</f>
        <v/>
      </c>
      <c r="Q439" s="20" t="str">
        <f aca="false">MID(Q$4,$G439,1)</f>
        <v/>
      </c>
      <c r="R439" s="20" t="str">
        <f aca="false">MID(R$4,$G439,1)</f>
        <v/>
      </c>
      <c r="S439" s="20" t="str">
        <f aca="false">MID(S$4,$G439,1)</f>
        <v/>
      </c>
      <c r="T439" s="20" t="str">
        <f aca="false">MID(T$4,$G439,1)</f>
        <v/>
      </c>
      <c r="U439" s="20" t="str">
        <f aca="false">MID(U$4,$G439,1)</f>
        <v/>
      </c>
      <c r="V439" s="20" t="str">
        <f aca="false">MID(V$4,$G439,1)</f>
        <v/>
      </c>
      <c r="W439" s="20" t="str">
        <f aca="false">MID(W$4,$G439,1)</f>
        <v/>
      </c>
      <c r="X439" s="20" t="str">
        <f aca="false">MID(X$4,$G439,1)</f>
        <v/>
      </c>
      <c r="Y439" s="20" t="str">
        <f aca="false">MID(Y$4,$G439,1)</f>
        <v/>
      </c>
      <c r="Z439" s="20" t="str">
        <f aca="false">MID(Z$4,$G439,1)</f>
        <v/>
      </c>
      <c r="AA439" s="20" t="str">
        <f aca="false">MID(AA$4,$G439,1)</f>
        <v/>
      </c>
      <c r="AB439" s="20" t="str">
        <f aca="false">MID(AB$4,$G439,1)</f>
        <v/>
      </c>
      <c r="AC439" s="20" t="str">
        <f aca="false">MID(AC$4,$G439,1)</f>
        <v/>
      </c>
      <c r="AD439" s="20" t="str">
        <f aca="false">MID(AD$4,$G439,1)</f>
        <v/>
      </c>
      <c r="AE439" s="20" t="str">
        <f aca="false">MID(AE$4,$G439,1)</f>
        <v/>
      </c>
      <c r="AF439" s="20" t="str">
        <f aca="false">MID(AF$4,$G439,1)</f>
        <v/>
      </c>
      <c r="AG439" s="20" t="str">
        <f aca="false">MID(AG$4,$G439,1)</f>
        <v/>
      </c>
      <c r="AH439" s="20" t="str">
        <f aca="false">MID(AH$4,$G439,1)</f>
        <v/>
      </c>
      <c r="AI439" s="20" t="str">
        <f aca="false">MID(AI$4,$G439,1)</f>
        <v/>
      </c>
      <c r="AJ439" s="20" t="str">
        <f aca="false">MID(AJ$4,$G439,1)</f>
        <v/>
      </c>
      <c r="AK439" s="20" t="str">
        <f aca="false">MID(AK$4,$G439,1)</f>
        <v/>
      </c>
      <c r="AL439" s="12"/>
    </row>
    <row r="440" customFormat="false" ht="12.75" hidden="false" customHeight="true" outlineLevel="0" collapsed="false">
      <c r="A440" s="8"/>
      <c r="B440" s="9"/>
      <c r="C440" s="9"/>
      <c r="D440" s="9"/>
      <c r="E440" s="9"/>
      <c r="F440" s="19" t="n">
        <f aca="false">F439</f>
        <v>17</v>
      </c>
      <c r="G440" s="19" t="n">
        <f aca="false">G439+1</f>
        <v>19</v>
      </c>
      <c r="H440" s="20" t="str">
        <f aca="false">MID(H$4,$G440,1)</f>
        <v/>
      </c>
      <c r="I440" s="20" t="str">
        <f aca="false">MID(I$4,$G440,1)</f>
        <v/>
      </c>
      <c r="J440" s="20" t="str">
        <f aca="false">MID(J$4,$G440,1)</f>
        <v/>
      </c>
      <c r="K440" s="20" t="str">
        <f aca="false">MID(K$4,$G440,1)</f>
        <v/>
      </c>
      <c r="L440" s="20" t="str">
        <f aca="false">MID(L$4,$G440,1)</f>
        <v/>
      </c>
      <c r="M440" s="20" t="str">
        <f aca="false">MID(M$4,$G440,1)</f>
        <v/>
      </c>
      <c r="N440" s="20" t="str">
        <f aca="false">MID(N$4,$G440,1)</f>
        <v/>
      </c>
      <c r="O440" s="20" t="str">
        <f aca="false">MID(O$4,$G440,1)</f>
        <v/>
      </c>
      <c r="P440" s="20" t="str">
        <f aca="false">MID(P$4,$G440,1)</f>
        <v/>
      </c>
      <c r="Q440" s="20" t="str">
        <f aca="false">MID(Q$4,$G440,1)</f>
        <v/>
      </c>
      <c r="R440" s="20" t="str">
        <f aca="false">MID(R$4,$G440,1)</f>
        <v/>
      </c>
      <c r="S440" s="20" t="str">
        <f aca="false">MID(S$4,$G440,1)</f>
        <v/>
      </c>
      <c r="T440" s="20" t="str">
        <f aca="false">MID(T$4,$G440,1)</f>
        <v/>
      </c>
      <c r="U440" s="20" t="str">
        <f aca="false">MID(U$4,$G440,1)</f>
        <v/>
      </c>
      <c r="V440" s="20" t="str">
        <f aca="false">MID(V$4,$G440,1)</f>
        <v/>
      </c>
      <c r="W440" s="20" t="str">
        <f aca="false">MID(W$4,$G440,1)</f>
        <v/>
      </c>
      <c r="X440" s="20" t="str">
        <f aca="false">MID(X$4,$G440,1)</f>
        <v/>
      </c>
      <c r="Y440" s="20" t="str">
        <f aca="false">MID(Y$4,$G440,1)</f>
        <v/>
      </c>
      <c r="Z440" s="20" t="str">
        <f aca="false">MID(Z$4,$G440,1)</f>
        <v/>
      </c>
      <c r="AA440" s="20" t="str">
        <f aca="false">MID(AA$4,$G440,1)</f>
        <v/>
      </c>
      <c r="AB440" s="20" t="str">
        <f aca="false">MID(AB$4,$G440,1)</f>
        <v/>
      </c>
      <c r="AC440" s="20" t="str">
        <f aca="false">MID(AC$4,$G440,1)</f>
        <v/>
      </c>
      <c r="AD440" s="20" t="str">
        <f aca="false">MID(AD$4,$G440,1)</f>
        <v/>
      </c>
      <c r="AE440" s="20" t="str">
        <f aca="false">MID(AE$4,$G440,1)</f>
        <v/>
      </c>
      <c r="AF440" s="20" t="str">
        <f aca="false">MID(AF$4,$G440,1)</f>
        <v/>
      </c>
      <c r="AG440" s="20" t="str">
        <f aca="false">MID(AG$4,$G440,1)</f>
        <v/>
      </c>
      <c r="AH440" s="20" t="str">
        <f aca="false">MID(AH$4,$G440,1)</f>
        <v/>
      </c>
      <c r="AI440" s="20" t="str">
        <f aca="false">MID(AI$4,$G440,1)</f>
        <v/>
      </c>
      <c r="AJ440" s="20" t="str">
        <f aca="false">MID(AJ$4,$G440,1)</f>
        <v/>
      </c>
      <c r="AK440" s="20" t="str">
        <f aca="false">MID(AK$4,$G440,1)</f>
        <v/>
      </c>
      <c r="AL440" s="12"/>
    </row>
    <row r="441" customFormat="false" ht="12.75" hidden="false" customHeight="true" outlineLevel="0" collapsed="false">
      <c r="A441" s="8"/>
      <c r="B441" s="9"/>
      <c r="C441" s="9"/>
      <c r="D441" s="9"/>
      <c r="E441" s="9"/>
      <c r="F441" s="19" t="n">
        <f aca="false">F440</f>
        <v>17</v>
      </c>
      <c r="G441" s="19" t="n">
        <f aca="false">G440+1</f>
        <v>20</v>
      </c>
      <c r="H441" s="20" t="str">
        <f aca="false">MID(H$4,$G441,1)</f>
        <v/>
      </c>
      <c r="I441" s="20" t="str">
        <f aca="false">MID(I$4,$G441,1)</f>
        <v/>
      </c>
      <c r="J441" s="20" t="str">
        <f aca="false">MID($H$4,$G441,1)</f>
        <v/>
      </c>
      <c r="K441" s="20" t="str">
        <f aca="false">MID($H$4,$G441,1)</f>
        <v/>
      </c>
      <c r="L441" s="20" t="str">
        <f aca="false">MID($H$4,$G441,1)</f>
        <v/>
      </c>
      <c r="M441" s="20" t="str">
        <f aca="false">MID($H$4,$G441,1)</f>
        <v/>
      </c>
      <c r="N441" s="20" t="str">
        <f aca="false">MID($H$4,$G441,1)</f>
        <v/>
      </c>
      <c r="O441" s="20" t="str">
        <f aca="false">MID($H$4,$G441,1)</f>
        <v/>
      </c>
      <c r="P441" s="20" t="str">
        <f aca="false">MID($H$4,$G441,1)</f>
        <v/>
      </c>
      <c r="Q441" s="20" t="str">
        <f aca="false">MID($H$4,$G441,1)</f>
        <v/>
      </c>
      <c r="R441" s="20" t="str">
        <f aca="false">MID($H$4,$G441,1)</f>
        <v/>
      </c>
      <c r="S441" s="20" t="str">
        <f aca="false">MID($H$4,$G441,1)</f>
        <v/>
      </c>
      <c r="T441" s="20" t="str">
        <f aca="false">MID($H$4,$G441,1)</f>
        <v/>
      </c>
      <c r="U441" s="20" t="str">
        <f aca="false">MID($H$4,$G441,1)</f>
        <v/>
      </c>
      <c r="V441" s="20" t="str">
        <f aca="false">MID($H$4,$G441,1)</f>
        <v/>
      </c>
      <c r="W441" s="20" t="str">
        <f aca="false">MID($H$4,$G441,1)</f>
        <v/>
      </c>
      <c r="X441" s="20" t="str">
        <f aca="false">MID($H$4,$G441,1)</f>
        <v/>
      </c>
      <c r="Y441" s="20" t="str">
        <f aca="false">MID($H$4,$G441,1)</f>
        <v/>
      </c>
      <c r="Z441" s="20" t="str">
        <f aca="false">MID($H$4,$G441,1)</f>
        <v/>
      </c>
      <c r="AA441" s="20" t="str">
        <f aca="false">MID($H$4,$G441,1)</f>
        <v/>
      </c>
      <c r="AB441" s="20" t="str">
        <f aca="false">MID($H$4,$G441,1)</f>
        <v/>
      </c>
      <c r="AC441" s="20" t="str">
        <f aca="false">MID($H$4,$G441,1)</f>
        <v/>
      </c>
      <c r="AD441" s="20" t="str">
        <f aca="false">MID($H$4,$G441,1)</f>
        <v/>
      </c>
      <c r="AE441" s="20" t="str">
        <f aca="false">MID($H$4,$G441,1)</f>
        <v/>
      </c>
      <c r="AF441" s="20" t="str">
        <f aca="false">MID($H$4,$G441,1)</f>
        <v/>
      </c>
      <c r="AG441" s="20" t="str">
        <f aca="false">MID($H$4,$G441,1)</f>
        <v/>
      </c>
      <c r="AH441" s="20" t="str">
        <f aca="false">MID($H$4,$G441,1)</f>
        <v/>
      </c>
      <c r="AI441" s="20" t="str">
        <f aca="false">MID($H$4,$G441,1)</f>
        <v/>
      </c>
      <c r="AJ441" s="20" t="str">
        <f aca="false">MID($H$4,$G441,1)</f>
        <v/>
      </c>
      <c r="AK441" s="20" t="str">
        <f aca="false">MID($H$4,$G441,1)</f>
        <v/>
      </c>
      <c r="AL441" s="12"/>
    </row>
    <row r="442" customFormat="false" ht="5.25" hidden="false" customHeight="true" outlineLevel="0" collapsed="false">
      <c r="A442" s="22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4"/>
    </row>
    <row r="443" customFormat="false" ht="12.75" hidden="false" customHeight="true" outlineLevel="0" collapsed="false">
      <c r="A443" s="3"/>
      <c r="B443" s="5"/>
      <c r="C443" s="5"/>
      <c r="D443" s="6"/>
      <c r="E443" s="6"/>
      <c r="F443" s="4"/>
      <c r="G443" s="6" t="s">
        <v>0</v>
      </c>
      <c r="H443" s="5" t="n">
        <v>1</v>
      </c>
      <c r="I443" s="5" t="n">
        <f aca="false">H443+1</f>
        <v>2</v>
      </c>
      <c r="J443" s="5" t="n">
        <f aca="false">I443+1</f>
        <v>3</v>
      </c>
      <c r="K443" s="5" t="n">
        <f aca="false">J443+1</f>
        <v>4</v>
      </c>
      <c r="L443" s="5" t="n">
        <f aca="false">K443+1</f>
        <v>5</v>
      </c>
      <c r="M443" s="5" t="n">
        <f aca="false">L443+1</f>
        <v>6</v>
      </c>
      <c r="N443" s="5" t="n">
        <f aca="false">M443+1</f>
        <v>7</v>
      </c>
      <c r="O443" s="5" t="n">
        <f aca="false">N443+1</f>
        <v>8</v>
      </c>
      <c r="P443" s="5" t="n">
        <f aca="false">O443+1</f>
        <v>9</v>
      </c>
      <c r="Q443" s="5" t="n">
        <f aca="false">P443+1</f>
        <v>10</v>
      </c>
      <c r="R443" s="5" t="n">
        <f aca="false">Q443+1</f>
        <v>11</v>
      </c>
      <c r="S443" s="5" t="n">
        <f aca="false">R443+1</f>
        <v>12</v>
      </c>
      <c r="T443" s="5" t="n">
        <f aca="false">S443+1</f>
        <v>13</v>
      </c>
      <c r="U443" s="5" t="n">
        <f aca="false">T443+1</f>
        <v>14</v>
      </c>
      <c r="V443" s="5" t="n">
        <f aca="false">U443+1</f>
        <v>15</v>
      </c>
      <c r="W443" s="5" t="n">
        <f aca="false">V443+1</f>
        <v>16</v>
      </c>
      <c r="X443" s="5" t="n">
        <f aca="false">W443+1</f>
        <v>17</v>
      </c>
      <c r="Y443" s="5" t="n">
        <f aca="false">X443+1</f>
        <v>18</v>
      </c>
      <c r="Z443" s="5" t="n">
        <f aca="false">Y443+1</f>
        <v>19</v>
      </c>
      <c r="AA443" s="5" t="n">
        <f aca="false">Z443+1</f>
        <v>20</v>
      </c>
      <c r="AB443" s="5" t="n">
        <f aca="false">AA443+1</f>
        <v>21</v>
      </c>
      <c r="AC443" s="5" t="n">
        <f aca="false">AB443+1</f>
        <v>22</v>
      </c>
      <c r="AD443" s="5" t="n">
        <f aca="false">AC443+1</f>
        <v>23</v>
      </c>
      <c r="AE443" s="5" t="n">
        <f aca="false">AD443+1</f>
        <v>24</v>
      </c>
      <c r="AF443" s="5" t="n">
        <f aca="false">AE443+1</f>
        <v>25</v>
      </c>
      <c r="AG443" s="5" t="n">
        <f aca="false">AF443+1</f>
        <v>26</v>
      </c>
      <c r="AH443" s="5" t="n">
        <f aca="false">AG443+1</f>
        <v>27</v>
      </c>
      <c r="AI443" s="5" t="n">
        <f aca="false">AH443+1</f>
        <v>28</v>
      </c>
      <c r="AJ443" s="5" t="n">
        <f aca="false">AI443+1</f>
        <v>29</v>
      </c>
      <c r="AK443" s="5" t="n">
        <f aca="false">AJ443+1</f>
        <v>30</v>
      </c>
      <c r="AL443" s="7"/>
    </row>
    <row r="444" customFormat="false" ht="12.75" hidden="false" customHeight="true" outlineLevel="0" collapsed="false">
      <c r="A444" s="8"/>
      <c r="B444" s="9"/>
      <c r="C444" s="9"/>
      <c r="D444" s="10"/>
      <c r="E444" s="11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12"/>
    </row>
    <row r="445" customFormat="false" ht="12.75" hidden="false" customHeight="true" outlineLevel="0" collapsed="false">
      <c r="A445" s="13"/>
      <c r="B445" s="14"/>
      <c r="C445" s="14"/>
      <c r="D445" s="14"/>
      <c r="E445" s="14"/>
      <c r="F445" s="14"/>
      <c r="G445" s="14"/>
      <c r="H445" s="14" t="str">
        <f aca="false">LOWER(D444)&amp;" "</f>
        <v> </v>
      </c>
      <c r="I445" s="14" t="str">
        <f aca="false">IF(H445="","",MID(H445,(FIND(" ",H445))+1,LEN(H445)))</f>
        <v/>
      </c>
      <c r="J445" s="14" t="str">
        <f aca="false">IF(I445="","",MID(I445,(FIND(" ",I445))+1,LEN(I445)))</f>
        <v/>
      </c>
      <c r="K445" s="14" t="str">
        <f aca="false">IF(J445="","",MID(J445,(FIND(" ",J445))+1,LEN(J445)))</f>
        <v/>
      </c>
      <c r="L445" s="14" t="str">
        <f aca="false">IF(K445="","",MID(K445,(FIND(" ",K445))+1,LEN(K445)))</f>
        <v/>
      </c>
      <c r="M445" s="14" t="str">
        <f aca="false">IF(L445="","",MID(L445,(FIND(" ",L445))+1,LEN(L445)))</f>
        <v/>
      </c>
      <c r="N445" s="14" t="str">
        <f aca="false">IF(M445="","",MID(M445,(FIND(" ",M445))+1,LEN(M445)))</f>
        <v/>
      </c>
      <c r="O445" s="14" t="str">
        <f aca="false">IF(N445="","",MID(N445,(FIND(" ",N445))+1,LEN(N445)))</f>
        <v/>
      </c>
      <c r="P445" s="14" t="str">
        <f aca="false">IF(O445="","",MID(O445,(FIND(" ",O445))+1,LEN(O445)))</f>
        <v/>
      </c>
      <c r="Q445" s="14" t="str">
        <f aca="false">IF(P445="","",MID(P445,(FIND(" ",P445))+1,LEN(P445)))</f>
        <v/>
      </c>
      <c r="R445" s="14" t="str">
        <f aca="false">IF(Q445="","",MID(Q445,(FIND(" ",Q445))+1,LEN(Q445)))</f>
        <v/>
      </c>
      <c r="S445" s="14" t="str">
        <f aca="false">IF(R445="","",MID(R445,(FIND(" ",R445))+1,LEN(R445)))</f>
        <v/>
      </c>
      <c r="T445" s="14" t="str">
        <f aca="false">IF(S445="","",MID(S445,(FIND(" ",S445))+1,LEN(S445)))</f>
        <v/>
      </c>
      <c r="U445" s="14" t="str">
        <f aca="false">IF(T445="","",MID(T445,(FIND(" ",T445))+1,LEN(T445)))</f>
        <v/>
      </c>
      <c r="V445" s="14" t="str">
        <f aca="false">IF(U445="","",MID(U445,(FIND(" ",U445))+1,LEN(U445)))</f>
        <v/>
      </c>
      <c r="W445" s="14" t="str">
        <f aca="false">IF(V445="","",MID(V445,(FIND(" ",V445))+1,LEN(V445)))</f>
        <v/>
      </c>
      <c r="X445" s="14" t="str">
        <f aca="false">IF(W445="","",MID(W445,(FIND(" ",W445))+1,LEN(W445)))</f>
        <v/>
      </c>
      <c r="Y445" s="14" t="str">
        <f aca="false">IF(X445="","",MID(X445,(FIND(" ",X445))+1,LEN(X445)))</f>
        <v/>
      </c>
      <c r="Z445" s="14" t="str">
        <f aca="false">IF(Y445="","",MID(Y445,(FIND(" ",Y445))+1,LEN(Y445)))</f>
        <v/>
      </c>
      <c r="AA445" s="14" t="str">
        <f aca="false">IF(Z445="","",MID(Z445,(FIND(" ",Z445))+1,LEN(Z445)))</f>
        <v/>
      </c>
      <c r="AB445" s="14" t="str">
        <f aca="false">IF(AA445="","",MID(AA445,(FIND(" ",AA445))+1,LEN(AA445)))</f>
        <v/>
      </c>
      <c r="AC445" s="14" t="str">
        <f aca="false">IF(AB445="","",MID(AB445,(FIND(" ",AB445))+1,LEN(AB445)))</f>
        <v/>
      </c>
      <c r="AD445" s="14" t="str">
        <f aca="false">IF(AC445="","",MID(AC445,(FIND(" ",AC445))+1,LEN(AC445)))</f>
        <v/>
      </c>
      <c r="AE445" s="14" t="str">
        <f aca="false">IF(AD445="","",MID(AD445,(FIND(" ",AD445))+1,LEN(AD445)))</f>
        <v/>
      </c>
      <c r="AF445" s="14" t="str">
        <f aca="false">IF(AE445="","",MID(AE445,(FIND(" ",AE445))+1,LEN(AE445)))</f>
        <v/>
      </c>
      <c r="AG445" s="14" t="str">
        <f aca="false">IF(AF445="","",MID(AF445,(FIND(" ",AF445))+1,LEN(AF445)))</f>
        <v/>
      </c>
      <c r="AH445" s="14" t="str">
        <f aca="false">IF(AG445="","",MID(AG445,(FIND(" ",AG445))+1,LEN(AG445)))</f>
        <v/>
      </c>
      <c r="AI445" s="14" t="str">
        <f aca="false">IF(AH445="","",MID(AH445,(FIND(" ",AH445))+1,LEN(AH445)))</f>
        <v/>
      </c>
      <c r="AJ445" s="14" t="str">
        <f aca="false">IF(AI445="","",MID(AI445,(FIND(" ",AI445))+1,LEN(AI445)))</f>
        <v/>
      </c>
      <c r="AK445" s="14" t="str">
        <f aca="false">IF(AJ445="","",MID(AJ445,(FIND(" ",AJ445))+1,LEN(AJ445)))</f>
        <v/>
      </c>
      <c r="AL445" s="15"/>
    </row>
    <row r="446" customFormat="false" ht="12.75" hidden="false" customHeight="true" outlineLevel="0" collapsed="false">
      <c r="A446" s="13"/>
      <c r="B446" s="14"/>
      <c r="C446" s="14"/>
      <c r="D446" s="14"/>
      <c r="E446" s="14"/>
      <c r="F446" s="14"/>
      <c r="G446" s="14"/>
      <c r="H446" s="17" t="str">
        <f aca="false">IF(H445="","",LEFT(H445,FIND(" ",H445)))</f>
        <v> </v>
      </c>
      <c r="I446" s="17" t="str">
        <f aca="false">IF(I445="","",LEFT(I445,FIND(" ",I445)))</f>
        <v/>
      </c>
      <c r="J446" s="17" t="str">
        <f aca="false">IF(J445="","",LEFT(J445,FIND(" ",J445)))</f>
        <v/>
      </c>
      <c r="K446" s="17" t="str">
        <f aca="false">IF(K445="","",LEFT(K445,FIND(" ",K445)))</f>
        <v/>
      </c>
      <c r="L446" s="17" t="str">
        <f aca="false">IF(L445="","",LEFT(L445,FIND(" ",L445)))</f>
        <v/>
      </c>
      <c r="M446" s="17" t="str">
        <f aca="false">IF(M445="","",LEFT(M445,FIND(" ",M445)))</f>
        <v/>
      </c>
      <c r="N446" s="17" t="str">
        <f aca="false">IF(N445="","",LEFT(N445,FIND(" ",N445)))</f>
        <v/>
      </c>
      <c r="O446" s="17" t="str">
        <f aca="false">IF(O445="","",LEFT(O445,FIND(" ",O445)))</f>
        <v/>
      </c>
      <c r="P446" s="17" t="str">
        <f aca="false">IF(P445="","",LEFT(P445,FIND(" ",P445)))</f>
        <v/>
      </c>
      <c r="Q446" s="17" t="str">
        <f aca="false">IF(Q445="","",LEFT(Q445,FIND(" ",Q445)))</f>
        <v/>
      </c>
      <c r="R446" s="17" t="str">
        <f aca="false">IF(R445="","",LEFT(R445,FIND(" ",R445)))</f>
        <v/>
      </c>
      <c r="S446" s="17" t="str">
        <f aca="false">IF(S445="","",LEFT(S445,FIND(" ",S445)))</f>
        <v/>
      </c>
      <c r="T446" s="17" t="str">
        <f aca="false">IF(T445="","",LEFT(T445,FIND(" ",T445)))</f>
        <v/>
      </c>
      <c r="U446" s="17" t="str">
        <f aca="false">IF(U445="","",LEFT(U445,FIND(" ",U445)))</f>
        <v/>
      </c>
      <c r="V446" s="17" t="str">
        <f aca="false">IF(V445="","",LEFT(V445,FIND(" ",V445)))</f>
        <v/>
      </c>
      <c r="W446" s="17" t="str">
        <f aca="false">IF(W445="","",LEFT(W445,FIND(" ",W445)))</f>
        <v/>
      </c>
      <c r="X446" s="17" t="str">
        <f aca="false">IF(X445="","",LEFT(X445,FIND(" ",X445)))</f>
        <v/>
      </c>
      <c r="Y446" s="17" t="str">
        <f aca="false">IF(Y445="","",LEFT(Y445,FIND(" ",Y445)))</f>
        <v/>
      </c>
      <c r="Z446" s="17" t="str">
        <f aca="false">IF(Z445="","",LEFT(Z445,FIND(" ",Z445)))</f>
        <v/>
      </c>
      <c r="AA446" s="17" t="str">
        <f aca="false">IF(AA445="","",LEFT(AA445,FIND(" ",AA445)))</f>
        <v/>
      </c>
      <c r="AB446" s="17" t="str">
        <f aca="false">IF(AB445="","",LEFT(AB445,FIND(" ",AB445)))</f>
        <v/>
      </c>
      <c r="AC446" s="17" t="str">
        <f aca="false">IF(AC445="","",LEFT(AC445,FIND(" ",AC445)))</f>
        <v/>
      </c>
      <c r="AD446" s="17" t="str">
        <f aca="false">IF(AD445="","",LEFT(AD445,FIND(" ",AD445)))</f>
        <v/>
      </c>
      <c r="AE446" s="17" t="str">
        <f aca="false">IF(AE445="","",LEFT(AE445,FIND(" ",AE445)))</f>
        <v/>
      </c>
      <c r="AF446" s="17" t="str">
        <f aca="false">IF(AF445="","",LEFT(AF445,FIND(" ",AF445)))</f>
        <v/>
      </c>
      <c r="AG446" s="17" t="str">
        <f aca="false">IF(AG445="","",LEFT(AG445,FIND(" ",AG445)))</f>
        <v/>
      </c>
      <c r="AH446" s="17" t="str">
        <f aca="false">IF(AH445="","",LEFT(AH445,FIND(" ",AH445)))</f>
        <v/>
      </c>
      <c r="AI446" s="17" t="str">
        <f aca="false">IF(AI445="","",LEFT(AI445,FIND(" ",AI445)))</f>
        <v/>
      </c>
      <c r="AJ446" s="17" t="str">
        <f aca="false">IF(AJ445="","",LEFT(AJ445,FIND(" ",AJ445)))</f>
        <v/>
      </c>
      <c r="AK446" s="17" t="str">
        <f aca="false">IF(AK445="","",LEFT(AK445,FIND(" ",AK445)))</f>
        <v/>
      </c>
      <c r="AL446" s="15"/>
    </row>
    <row r="447" customFormat="false" ht="12.75" hidden="false" customHeight="true" outlineLevel="0" collapsed="false">
      <c r="A447" s="8"/>
      <c r="B447" s="9"/>
      <c r="C447" s="9"/>
      <c r="D447" s="9"/>
      <c r="E447" s="9"/>
      <c r="F447" s="18" t="s">
        <v>2</v>
      </c>
      <c r="G447" s="18" t="s">
        <v>3</v>
      </c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12"/>
    </row>
    <row r="448" customFormat="false" ht="12.75" hidden="false" customHeight="true" outlineLevel="0" collapsed="false">
      <c r="A448" s="8"/>
      <c r="B448" s="9"/>
      <c r="C448" s="9"/>
      <c r="D448" s="9"/>
      <c r="E448" s="9"/>
      <c r="F448" s="19" t="n">
        <f aca="false">F422+1</f>
        <v>18</v>
      </c>
      <c r="G448" s="19" t="n">
        <v>1</v>
      </c>
      <c r="H448" s="20" t="str">
        <f aca="false">MID(H$4,$G448,1)</f>
        <v>t</v>
      </c>
      <c r="I448" s="20" t="str">
        <f aca="false">MID(I$4,$G448,1)</f>
        <v>b</v>
      </c>
      <c r="J448" s="20" t="str">
        <f aca="false">MID(J$4,$G448,1)</f>
        <v>a</v>
      </c>
      <c r="K448" s="20" t="str">
        <f aca="false">MID(K$4,$G448,1)</f>
        <v>t</v>
      </c>
      <c r="L448" s="20" t="str">
        <f aca="false">MID(L$4,$G448,1)</f>
        <v>s</v>
      </c>
      <c r="M448" s="20" t="str">
        <f aca="false">MID(M$4,$G448,1)</f>
        <v>t</v>
      </c>
      <c r="N448" s="20" t="str">
        <f aca="false">MID(N$4,$G448,1)</f>
        <v/>
      </c>
      <c r="O448" s="20" t="str">
        <f aca="false">MID(O$4,$G448,1)</f>
        <v/>
      </c>
      <c r="P448" s="20" t="str">
        <f aca="false">MID(P$4,$G448,1)</f>
        <v/>
      </c>
      <c r="Q448" s="20" t="str">
        <f aca="false">MID(Q$4,$G448,1)</f>
        <v/>
      </c>
      <c r="R448" s="20" t="str">
        <f aca="false">MID(R$4,$G448,1)</f>
        <v/>
      </c>
      <c r="S448" s="20" t="str">
        <f aca="false">MID(S$4,$G448,1)</f>
        <v/>
      </c>
      <c r="T448" s="20" t="str">
        <f aca="false">MID(T$4,$G448,1)</f>
        <v/>
      </c>
      <c r="U448" s="20" t="str">
        <f aca="false">MID(U$4,$G448,1)</f>
        <v/>
      </c>
      <c r="V448" s="20" t="str">
        <f aca="false">MID(V$4,$G448,1)</f>
        <v/>
      </c>
      <c r="W448" s="20" t="str">
        <f aca="false">MID(W$4,$G448,1)</f>
        <v/>
      </c>
      <c r="X448" s="20" t="str">
        <f aca="false">MID(X$4,$G448,1)</f>
        <v/>
      </c>
      <c r="Y448" s="20" t="str">
        <f aca="false">MID(Y$4,$G448,1)</f>
        <v/>
      </c>
      <c r="Z448" s="20" t="str">
        <f aca="false">MID(Z$4,$G448,1)</f>
        <v/>
      </c>
      <c r="AA448" s="20" t="str">
        <f aca="false">MID(AA$4,$G448,1)</f>
        <v/>
      </c>
      <c r="AB448" s="20" t="str">
        <f aca="false">MID(AB$4,$G448,1)</f>
        <v/>
      </c>
      <c r="AC448" s="20" t="str">
        <f aca="false">MID(AC$4,$G448,1)</f>
        <v/>
      </c>
      <c r="AD448" s="20" t="str">
        <f aca="false">MID(AD$4,$G448,1)</f>
        <v/>
      </c>
      <c r="AE448" s="20" t="str">
        <f aca="false">MID(AE$4,$G448,1)</f>
        <v/>
      </c>
      <c r="AF448" s="20" t="str">
        <f aca="false">MID(AF$4,$G448,1)</f>
        <v/>
      </c>
      <c r="AG448" s="20" t="str">
        <f aca="false">MID(AG$4,$G448,1)</f>
        <v/>
      </c>
      <c r="AH448" s="20" t="str">
        <f aca="false">MID(AH$4,$G448,1)</f>
        <v/>
      </c>
      <c r="AI448" s="20" t="str">
        <f aca="false">MID(AI$4,$G448,1)</f>
        <v/>
      </c>
      <c r="AJ448" s="20" t="str">
        <f aca="false">MID(AJ$4,$G448,1)</f>
        <v/>
      </c>
      <c r="AK448" s="20" t="str">
        <f aca="false">MID(AK$4,$G448,1)</f>
        <v/>
      </c>
      <c r="AL448" s="21" t="str">
        <f aca="false">MID(AL447,$G448,1)</f>
        <v/>
      </c>
    </row>
    <row r="449" customFormat="false" ht="12.75" hidden="false" customHeight="true" outlineLevel="0" collapsed="false">
      <c r="A449" s="8"/>
      <c r="B449" s="9"/>
      <c r="C449" s="9"/>
      <c r="D449" s="9"/>
      <c r="E449" s="9"/>
      <c r="F449" s="19" t="n">
        <f aca="false">F448</f>
        <v>18</v>
      </c>
      <c r="G449" s="19" t="n">
        <f aca="false">G448+1</f>
        <v>2</v>
      </c>
      <c r="H449" s="20" t="str">
        <f aca="false">MID(H$4,$G449,1)</f>
        <v>w</v>
      </c>
      <c r="I449" s="20" t="str">
        <f aca="false">MID(I$4,$G449,1)</f>
        <v>r</v>
      </c>
      <c r="J449" s="20" t="str">
        <f aca="false">MID(J$4,$G449,1)</f>
        <v>n</v>
      </c>
      <c r="K449" s="20" t="str">
        <f aca="false">MID(K$4,$G449,1)</f>
        <v>h</v>
      </c>
      <c r="L449" s="20" t="str">
        <f aca="false">MID(L$4,$G449,1)</f>
        <v>l</v>
      </c>
      <c r="M449" s="20" t="str">
        <f aca="false">MID(M$4,$G449,1)</f>
        <v>o</v>
      </c>
      <c r="N449" s="20" t="str">
        <f aca="false">MID(N$4,$G449,1)</f>
        <v/>
      </c>
      <c r="O449" s="20" t="str">
        <f aca="false">MID(O$4,$G449,1)</f>
        <v/>
      </c>
      <c r="P449" s="20" t="str">
        <f aca="false">MID(P$4,$G449,1)</f>
        <v/>
      </c>
      <c r="Q449" s="20" t="str">
        <f aca="false">MID(Q$4,$G449,1)</f>
        <v/>
      </c>
      <c r="R449" s="20" t="str">
        <f aca="false">MID(R$4,$G449,1)</f>
        <v/>
      </c>
      <c r="S449" s="20" t="str">
        <f aca="false">MID(S$4,$G449,1)</f>
        <v/>
      </c>
      <c r="T449" s="20" t="str">
        <f aca="false">MID(T$4,$G449,1)</f>
        <v/>
      </c>
      <c r="U449" s="20" t="str">
        <f aca="false">MID(U$4,$G449,1)</f>
        <v/>
      </c>
      <c r="V449" s="20" t="str">
        <f aca="false">MID(V$4,$G449,1)</f>
        <v/>
      </c>
      <c r="W449" s="20" t="str">
        <f aca="false">MID(W$4,$G449,1)</f>
        <v/>
      </c>
      <c r="X449" s="20" t="str">
        <f aca="false">MID(X$4,$G449,1)</f>
        <v/>
      </c>
      <c r="Y449" s="20" t="str">
        <f aca="false">MID(Y$4,$G449,1)</f>
        <v/>
      </c>
      <c r="Z449" s="20" t="str">
        <f aca="false">MID(Z$4,$G449,1)</f>
        <v/>
      </c>
      <c r="AA449" s="20" t="str">
        <f aca="false">MID(AA$4,$G449,1)</f>
        <v/>
      </c>
      <c r="AB449" s="20" t="str">
        <f aca="false">MID(AB$4,$G449,1)</f>
        <v/>
      </c>
      <c r="AC449" s="20" t="str">
        <f aca="false">MID(AC$4,$G449,1)</f>
        <v/>
      </c>
      <c r="AD449" s="20" t="str">
        <f aca="false">MID(AD$4,$G449,1)</f>
        <v/>
      </c>
      <c r="AE449" s="20" t="str">
        <f aca="false">MID(AE$4,$G449,1)</f>
        <v/>
      </c>
      <c r="AF449" s="20" t="str">
        <f aca="false">MID(AF$4,$G449,1)</f>
        <v/>
      </c>
      <c r="AG449" s="20" t="str">
        <f aca="false">MID(AG$4,$G449,1)</f>
        <v/>
      </c>
      <c r="AH449" s="20" t="str">
        <f aca="false">MID(AH$4,$G449,1)</f>
        <v/>
      </c>
      <c r="AI449" s="20" t="str">
        <f aca="false">MID(AI$4,$G449,1)</f>
        <v/>
      </c>
      <c r="AJ449" s="20" t="str">
        <f aca="false">MID(AJ$4,$G449,1)</f>
        <v/>
      </c>
      <c r="AK449" s="20" t="str">
        <f aca="false">MID(AK$4,$G449,1)</f>
        <v/>
      </c>
      <c r="AL449" s="21" t="str">
        <f aca="false">MID(AL448,$G449,1)</f>
        <v/>
      </c>
    </row>
    <row r="450" customFormat="false" ht="12.75" hidden="false" customHeight="true" outlineLevel="0" collapsed="false">
      <c r="A450" s="8"/>
      <c r="B450" s="9"/>
      <c r="C450" s="9"/>
      <c r="D450" s="9"/>
      <c r="E450" s="9"/>
      <c r="F450" s="19" t="n">
        <f aca="false">F449</f>
        <v>18</v>
      </c>
      <c r="G450" s="19" t="n">
        <f aca="false">G449+1</f>
        <v>3</v>
      </c>
      <c r="H450" s="20" t="str">
        <f aca="false">MID(H$4,$G450,1)</f>
        <v>a</v>
      </c>
      <c r="I450" s="20" t="str">
        <f aca="false">MID(I$4,$G450,1)</f>
        <v>i</v>
      </c>
      <c r="J450" s="20" t="str">
        <f aca="false">MID(J$4,$G450,1)</f>
        <v>d</v>
      </c>
      <c r="K450" s="20" t="str">
        <f aca="false">MID(K$4,$G450,1)</f>
        <v>e</v>
      </c>
      <c r="L450" s="20" t="str">
        <f aca="false">MID(L$4,$G450,1)</f>
        <v>i</v>
      </c>
      <c r="M450" s="20" t="str">
        <f aca="false">MID(M$4,$G450,1)</f>
        <v>v</v>
      </c>
      <c r="N450" s="20" t="str">
        <f aca="false">MID(N$4,$G450,1)</f>
        <v/>
      </c>
      <c r="O450" s="20" t="str">
        <f aca="false">MID(O$4,$G450,1)</f>
        <v/>
      </c>
      <c r="P450" s="20" t="str">
        <f aca="false">MID(P$4,$G450,1)</f>
        <v/>
      </c>
      <c r="Q450" s="20" t="str">
        <f aca="false">MID(Q$4,$G450,1)</f>
        <v/>
      </c>
      <c r="R450" s="20" t="str">
        <f aca="false">MID(R$4,$G450,1)</f>
        <v/>
      </c>
      <c r="S450" s="20" t="str">
        <f aca="false">MID(S$4,$G450,1)</f>
        <v/>
      </c>
      <c r="T450" s="20" t="str">
        <f aca="false">MID(T$4,$G450,1)</f>
        <v/>
      </c>
      <c r="U450" s="20" t="str">
        <f aca="false">MID(U$4,$G450,1)</f>
        <v/>
      </c>
      <c r="V450" s="20" t="str">
        <f aca="false">MID(V$4,$G450,1)</f>
        <v/>
      </c>
      <c r="W450" s="20" t="str">
        <f aca="false">MID(W$4,$G450,1)</f>
        <v/>
      </c>
      <c r="X450" s="20" t="str">
        <f aca="false">MID(X$4,$G450,1)</f>
        <v/>
      </c>
      <c r="Y450" s="20" t="str">
        <f aca="false">MID(Y$4,$G450,1)</f>
        <v/>
      </c>
      <c r="Z450" s="20" t="str">
        <f aca="false">MID(Z$4,$G450,1)</f>
        <v/>
      </c>
      <c r="AA450" s="20" t="str">
        <f aca="false">MID(AA$4,$G450,1)</f>
        <v/>
      </c>
      <c r="AB450" s="20" t="str">
        <f aca="false">MID(AB$4,$G450,1)</f>
        <v/>
      </c>
      <c r="AC450" s="20" t="str">
        <f aca="false">MID(AC$4,$G450,1)</f>
        <v/>
      </c>
      <c r="AD450" s="20" t="str">
        <f aca="false">MID(AD$4,$G450,1)</f>
        <v/>
      </c>
      <c r="AE450" s="20" t="str">
        <f aca="false">MID(AE$4,$G450,1)</f>
        <v/>
      </c>
      <c r="AF450" s="20" t="str">
        <f aca="false">MID(AF$4,$G450,1)</f>
        <v/>
      </c>
      <c r="AG450" s="20" t="str">
        <f aca="false">MID(AG$4,$G450,1)</f>
        <v/>
      </c>
      <c r="AH450" s="20" t="str">
        <f aca="false">MID(AH$4,$G450,1)</f>
        <v/>
      </c>
      <c r="AI450" s="20" t="str">
        <f aca="false">MID(AI$4,$G450,1)</f>
        <v/>
      </c>
      <c r="AJ450" s="20" t="str">
        <f aca="false">MID(AJ$4,$G450,1)</f>
        <v/>
      </c>
      <c r="AK450" s="20" t="str">
        <f aca="false">MID(AK$4,$G450,1)</f>
        <v/>
      </c>
      <c r="AL450" s="21" t="str">
        <f aca="false">MID(AL449,$G450,1)</f>
        <v/>
      </c>
    </row>
    <row r="451" customFormat="false" ht="12.75" hidden="false" customHeight="true" outlineLevel="0" collapsed="false">
      <c r="A451" s="8"/>
      <c r="B451" s="9"/>
      <c r="C451" s="9"/>
      <c r="D451" s="9"/>
      <c r="E451" s="9"/>
      <c r="F451" s="19" t="n">
        <f aca="false">F450</f>
        <v>18</v>
      </c>
      <c r="G451" s="19" t="n">
        <f aca="false">G450+1</f>
        <v>4</v>
      </c>
      <c r="H451" s="20" t="str">
        <f aca="false">MID(H$4,$G451,1)</f>
        <v>s</v>
      </c>
      <c r="I451" s="20" t="str">
        <f aca="false">MID(I$4,$G451,1)</f>
        <v>l</v>
      </c>
      <c r="J451" s="20" t="str">
        <f aca="false">MID(J$4,$G451,1)</f>
        <v> </v>
      </c>
      <c r="K451" s="20" t="str">
        <f aca="false">MID(K$4,$G451,1)</f>
        <v> </v>
      </c>
      <c r="L451" s="20" t="str">
        <f aca="false">MID(L$4,$G451,1)</f>
        <v>t</v>
      </c>
      <c r="M451" s="20" t="str">
        <f aca="false">MID(M$4,$G451,1)</f>
        <v>e</v>
      </c>
      <c r="N451" s="20" t="str">
        <f aca="false">MID(N$4,$G451,1)</f>
        <v/>
      </c>
      <c r="O451" s="20" t="str">
        <f aca="false">MID(O$4,$G451,1)</f>
        <v/>
      </c>
      <c r="P451" s="20" t="str">
        <f aca="false">MID(P$4,$G451,1)</f>
        <v/>
      </c>
      <c r="Q451" s="20" t="str">
        <f aca="false">MID(Q$4,$G451,1)</f>
        <v/>
      </c>
      <c r="R451" s="20" t="str">
        <f aca="false">MID(R$4,$G451,1)</f>
        <v/>
      </c>
      <c r="S451" s="20" t="str">
        <f aca="false">MID(S$4,$G451,1)</f>
        <v/>
      </c>
      <c r="T451" s="20" t="str">
        <f aca="false">MID(T$4,$G451,1)</f>
        <v/>
      </c>
      <c r="U451" s="20" t="str">
        <f aca="false">MID(U$4,$G451,1)</f>
        <v/>
      </c>
      <c r="V451" s="20" t="str">
        <f aca="false">MID(V$4,$G451,1)</f>
        <v/>
      </c>
      <c r="W451" s="20" t="str">
        <f aca="false">MID(W$4,$G451,1)</f>
        <v/>
      </c>
      <c r="X451" s="20" t="str">
        <f aca="false">MID(X$4,$G451,1)</f>
        <v/>
      </c>
      <c r="Y451" s="20" t="str">
        <f aca="false">MID(Y$4,$G451,1)</f>
        <v/>
      </c>
      <c r="Z451" s="20" t="str">
        <f aca="false">MID(Z$4,$G451,1)</f>
        <v/>
      </c>
      <c r="AA451" s="20" t="str">
        <f aca="false">MID(AA$4,$G451,1)</f>
        <v/>
      </c>
      <c r="AB451" s="20" t="str">
        <f aca="false">MID(AB$4,$G451,1)</f>
        <v/>
      </c>
      <c r="AC451" s="20" t="str">
        <f aca="false">MID(AC$4,$G451,1)</f>
        <v/>
      </c>
      <c r="AD451" s="20" t="str">
        <f aca="false">MID(AD$4,$G451,1)</f>
        <v/>
      </c>
      <c r="AE451" s="20" t="str">
        <f aca="false">MID(AE$4,$G451,1)</f>
        <v/>
      </c>
      <c r="AF451" s="20" t="str">
        <f aca="false">MID(AF$4,$G451,1)</f>
        <v/>
      </c>
      <c r="AG451" s="20" t="str">
        <f aca="false">MID(AG$4,$G451,1)</f>
        <v/>
      </c>
      <c r="AH451" s="20" t="str">
        <f aca="false">MID(AH$4,$G451,1)</f>
        <v/>
      </c>
      <c r="AI451" s="20" t="str">
        <f aca="false">MID(AI$4,$G451,1)</f>
        <v/>
      </c>
      <c r="AJ451" s="20" t="str">
        <f aca="false">MID(AJ$4,$G451,1)</f>
        <v/>
      </c>
      <c r="AK451" s="20" t="str">
        <f aca="false">MID(AK$4,$G451,1)</f>
        <v/>
      </c>
      <c r="AL451" s="21" t="str">
        <f aca="false">MID(AL450,$G451,1)</f>
        <v/>
      </c>
    </row>
    <row r="452" customFormat="false" ht="12.75" hidden="false" customHeight="true" outlineLevel="0" collapsed="false">
      <c r="A452" s="8"/>
      <c r="B452" s="9"/>
      <c r="C452" s="9"/>
      <c r="D452" s="9"/>
      <c r="E452" s="9"/>
      <c r="F452" s="19" t="n">
        <f aca="false">F451</f>
        <v>18</v>
      </c>
      <c r="G452" s="19" t="n">
        <f aca="false">G451+1</f>
        <v>5</v>
      </c>
      <c r="H452" s="20" t="str">
        <f aca="false">MID(H$4,$G452,1)</f>
        <v> </v>
      </c>
      <c r="I452" s="20" t="str">
        <f aca="false">MID(I$4,$G452,1)</f>
        <v>l</v>
      </c>
      <c r="J452" s="20" t="str">
        <f aca="false">MID(J$4,$G452,1)</f>
        <v/>
      </c>
      <c r="K452" s="20" t="str">
        <f aca="false">MID(K$4,$G452,1)</f>
        <v/>
      </c>
      <c r="L452" s="20" t="str">
        <f aca="false">MID(L$4,$G452,1)</f>
        <v>h</v>
      </c>
      <c r="M452" s="20" t="str">
        <f aca="false">MID(M$4,$G452,1)</f>
        <v>s</v>
      </c>
      <c r="N452" s="20" t="str">
        <f aca="false">MID(N$4,$G452,1)</f>
        <v/>
      </c>
      <c r="O452" s="20" t="str">
        <f aca="false">MID(O$4,$G452,1)</f>
        <v/>
      </c>
      <c r="P452" s="20" t="str">
        <f aca="false">MID(P$4,$G452,1)</f>
        <v/>
      </c>
      <c r="Q452" s="20" t="str">
        <f aca="false">MID(Q$4,$G452,1)</f>
        <v/>
      </c>
      <c r="R452" s="20" t="str">
        <f aca="false">MID(R$4,$G452,1)</f>
        <v/>
      </c>
      <c r="S452" s="20" t="str">
        <f aca="false">MID(S$4,$G452,1)</f>
        <v/>
      </c>
      <c r="T452" s="20" t="str">
        <f aca="false">MID(T$4,$G452,1)</f>
        <v/>
      </c>
      <c r="U452" s="20" t="str">
        <f aca="false">MID(U$4,$G452,1)</f>
        <v/>
      </c>
      <c r="V452" s="20" t="str">
        <f aca="false">MID(V$4,$G452,1)</f>
        <v/>
      </c>
      <c r="W452" s="20" t="str">
        <f aca="false">MID(W$4,$G452,1)</f>
        <v/>
      </c>
      <c r="X452" s="20" t="str">
        <f aca="false">MID(X$4,$G452,1)</f>
        <v/>
      </c>
      <c r="Y452" s="20" t="str">
        <f aca="false">MID(Y$4,$G452,1)</f>
        <v/>
      </c>
      <c r="Z452" s="20" t="str">
        <f aca="false">MID(Z$4,$G452,1)</f>
        <v/>
      </c>
      <c r="AA452" s="20" t="str">
        <f aca="false">MID(AA$4,$G452,1)</f>
        <v/>
      </c>
      <c r="AB452" s="20" t="str">
        <f aca="false">MID(AB$4,$G452,1)</f>
        <v/>
      </c>
      <c r="AC452" s="20" t="str">
        <f aca="false">MID(AC$4,$G452,1)</f>
        <v/>
      </c>
      <c r="AD452" s="20" t="str">
        <f aca="false">MID(AD$4,$G452,1)</f>
        <v/>
      </c>
      <c r="AE452" s="20" t="str">
        <f aca="false">MID(AE$4,$G452,1)</f>
        <v/>
      </c>
      <c r="AF452" s="20" t="str">
        <f aca="false">MID(AF$4,$G452,1)</f>
        <v/>
      </c>
      <c r="AG452" s="20" t="str">
        <f aca="false">MID(AG$4,$G452,1)</f>
        <v/>
      </c>
      <c r="AH452" s="20" t="str">
        <f aca="false">MID(AH$4,$G452,1)</f>
        <v/>
      </c>
      <c r="AI452" s="20" t="str">
        <f aca="false">MID(AI$4,$G452,1)</f>
        <v/>
      </c>
      <c r="AJ452" s="20" t="str">
        <f aca="false">MID(AJ$4,$G452,1)</f>
        <v/>
      </c>
      <c r="AK452" s="20" t="str">
        <f aca="false">MID(AK$4,$G452,1)</f>
        <v/>
      </c>
      <c r="AL452" s="21" t="str">
        <f aca="false">MID(AL451,$G452,1)</f>
        <v/>
      </c>
    </row>
    <row r="453" customFormat="false" ht="12.75" hidden="false" customHeight="true" outlineLevel="0" collapsed="false">
      <c r="A453" s="8"/>
      <c r="B453" s="9"/>
      <c r="C453" s="9"/>
      <c r="D453" s="9"/>
      <c r="E453" s="9"/>
      <c r="F453" s="19" t="n">
        <f aca="false">F452</f>
        <v>18</v>
      </c>
      <c r="G453" s="19" t="n">
        <f aca="false">G452+1</f>
        <v>6</v>
      </c>
      <c r="H453" s="20" t="str">
        <f aca="false">MID(H$4,$G453,1)</f>
        <v/>
      </c>
      <c r="I453" s="20" t="str">
        <f aca="false">MID(I$4,$G453,1)</f>
        <v>i</v>
      </c>
      <c r="J453" s="20" t="str">
        <f aca="false">MID(J$4,$G453,1)</f>
        <v/>
      </c>
      <c r="K453" s="20" t="str">
        <f aca="false">MID(K$4,$G453,1)</f>
        <v/>
      </c>
      <c r="L453" s="20" t="str">
        <f aca="false">MID(L$4,$G453,1)</f>
        <v>y</v>
      </c>
      <c r="M453" s="20" t="str">
        <f aca="false">MID(M$4,$G453,1)</f>
        <v> </v>
      </c>
      <c r="N453" s="20" t="str">
        <f aca="false">MID(N$4,$G453,1)</f>
        <v/>
      </c>
      <c r="O453" s="20" t="str">
        <f aca="false">MID(O$4,$G453,1)</f>
        <v/>
      </c>
      <c r="P453" s="20" t="str">
        <f aca="false">MID(P$4,$G453,1)</f>
        <v/>
      </c>
      <c r="Q453" s="20" t="str">
        <f aca="false">MID(Q$4,$G453,1)</f>
        <v/>
      </c>
      <c r="R453" s="20" t="str">
        <f aca="false">MID(R$4,$G453,1)</f>
        <v/>
      </c>
      <c r="S453" s="20" t="str">
        <f aca="false">MID(S$4,$G453,1)</f>
        <v/>
      </c>
      <c r="T453" s="20" t="str">
        <f aca="false">MID(T$4,$G453,1)</f>
        <v/>
      </c>
      <c r="U453" s="20" t="str">
        <f aca="false">MID(U$4,$G453,1)</f>
        <v/>
      </c>
      <c r="V453" s="20" t="str">
        <f aca="false">MID(V$4,$G453,1)</f>
        <v/>
      </c>
      <c r="W453" s="20" t="str">
        <f aca="false">MID(W$4,$G453,1)</f>
        <v/>
      </c>
      <c r="X453" s="20" t="str">
        <f aca="false">MID(X$4,$G453,1)</f>
        <v/>
      </c>
      <c r="Y453" s="20" t="str">
        <f aca="false">MID(Y$4,$G453,1)</f>
        <v/>
      </c>
      <c r="Z453" s="20" t="str">
        <f aca="false">MID(Z$4,$G453,1)</f>
        <v/>
      </c>
      <c r="AA453" s="20" t="str">
        <f aca="false">MID(AA$4,$G453,1)</f>
        <v/>
      </c>
      <c r="AB453" s="20" t="str">
        <f aca="false">MID(AB$4,$G453,1)</f>
        <v/>
      </c>
      <c r="AC453" s="20" t="str">
        <f aca="false">MID(AC$4,$G453,1)</f>
        <v/>
      </c>
      <c r="AD453" s="20" t="str">
        <f aca="false">MID(AD$4,$G453,1)</f>
        <v/>
      </c>
      <c r="AE453" s="20" t="str">
        <f aca="false">MID(AE$4,$G453,1)</f>
        <v/>
      </c>
      <c r="AF453" s="20" t="str">
        <f aca="false">MID(AF$4,$G453,1)</f>
        <v/>
      </c>
      <c r="AG453" s="20" t="str">
        <f aca="false">MID(AG$4,$G453,1)</f>
        <v/>
      </c>
      <c r="AH453" s="20" t="str">
        <f aca="false">MID(AH$4,$G453,1)</f>
        <v/>
      </c>
      <c r="AI453" s="20" t="str">
        <f aca="false">MID(AI$4,$G453,1)</f>
        <v/>
      </c>
      <c r="AJ453" s="20" t="str">
        <f aca="false">MID(AJ$4,$G453,1)</f>
        <v/>
      </c>
      <c r="AK453" s="20" t="str">
        <f aca="false">MID(AK$4,$G453,1)</f>
        <v/>
      </c>
      <c r="AL453" s="21" t="str">
        <f aca="false">MID(AL452,$G453,1)</f>
        <v/>
      </c>
    </row>
    <row r="454" customFormat="false" ht="12.75" hidden="false" customHeight="true" outlineLevel="0" collapsed="false">
      <c r="A454" s="8"/>
      <c r="B454" s="9"/>
      <c r="C454" s="9"/>
      <c r="D454" s="9"/>
      <c r="E454" s="9"/>
      <c r="F454" s="19" t="n">
        <f aca="false">F453</f>
        <v>18</v>
      </c>
      <c r="G454" s="19" t="n">
        <f aca="false">G453+1</f>
        <v>7</v>
      </c>
      <c r="H454" s="20" t="str">
        <f aca="false">MID(H$4,$G454,1)</f>
        <v/>
      </c>
      <c r="I454" s="20" t="str">
        <f aca="false">MID(I$4,$G454,1)</f>
        <v>g</v>
      </c>
      <c r="J454" s="20" t="str">
        <f aca="false">MID(J$4,$G454,1)</f>
        <v/>
      </c>
      <c r="K454" s="20" t="str">
        <f aca="false">MID(K$4,$G454,1)</f>
        <v/>
      </c>
      <c r="L454" s="20" t="str">
        <f aca="false">MID(L$4,$G454,1)</f>
        <v> </v>
      </c>
      <c r="M454" s="20" t="str">
        <f aca="false">MID(M$4,$G454,1)</f>
        <v/>
      </c>
      <c r="N454" s="20" t="str">
        <f aca="false">MID(N$4,$G454,1)</f>
        <v/>
      </c>
      <c r="O454" s="20" t="str">
        <f aca="false">MID(O$4,$G454,1)</f>
        <v/>
      </c>
      <c r="P454" s="20" t="str">
        <f aca="false">MID(P$4,$G454,1)</f>
        <v/>
      </c>
      <c r="Q454" s="20" t="str">
        <f aca="false">MID(Q$4,$G454,1)</f>
        <v/>
      </c>
      <c r="R454" s="20" t="str">
        <f aca="false">MID(R$4,$G454,1)</f>
        <v/>
      </c>
      <c r="S454" s="20" t="str">
        <f aca="false">MID(S$4,$G454,1)</f>
        <v/>
      </c>
      <c r="T454" s="20" t="str">
        <f aca="false">MID(T$4,$G454,1)</f>
        <v/>
      </c>
      <c r="U454" s="20" t="str">
        <f aca="false">MID(U$4,$G454,1)</f>
        <v/>
      </c>
      <c r="V454" s="20" t="str">
        <f aca="false">MID(V$4,$G454,1)</f>
        <v/>
      </c>
      <c r="W454" s="20" t="str">
        <f aca="false">MID(W$4,$G454,1)</f>
        <v/>
      </c>
      <c r="X454" s="20" t="str">
        <f aca="false">MID(X$4,$G454,1)</f>
        <v/>
      </c>
      <c r="Y454" s="20" t="str">
        <f aca="false">MID(Y$4,$G454,1)</f>
        <v/>
      </c>
      <c r="Z454" s="20" t="str">
        <f aca="false">MID(Z$4,$G454,1)</f>
        <v/>
      </c>
      <c r="AA454" s="20" t="str">
        <f aca="false">MID(AA$4,$G454,1)</f>
        <v/>
      </c>
      <c r="AB454" s="20" t="str">
        <f aca="false">MID(AB$4,$G454,1)</f>
        <v/>
      </c>
      <c r="AC454" s="20" t="str">
        <f aca="false">MID(AC$4,$G454,1)</f>
        <v/>
      </c>
      <c r="AD454" s="20" t="str">
        <f aca="false">MID(AD$4,$G454,1)</f>
        <v/>
      </c>
      <c r="AE454" s="20" t="str">
        <f aca="false">MID(AE$4,$G454,1)</f>
        <v/>
      </c>
      <c r="AF454" s="20" t="str">
        <f aca="false">MID(AF$4,$G454,1)</f>
        <v/>
      </c>
      <c r="AG454" s="20" t="str">
        <f aca="false">MID(AG$4,$G454,1)</f>
        <v/>
      </c>
      <c r="AH454" s="20" t="str">
        <f aca="false">MID(AH$4,$G454,1)</f>
        <v/>
      </c>
      <c r="AI454" s="20" t="str">
        <f aca="false">MID(AI$4,$G454,1)</f>
        <v/>
      </c>
      <c r="AJ454" s="20" t="str">
        <f aca="false">MID(AJ$4,$G454,1)</f>
        <v/>
      </c>
      <c r="AK454" s="20" t="str">
        <f aca="false">MID(AK$4,$G454,1)</f>
        <v/>
      </c>
      <c r="AL454" s="21" t="str">
        <f aca="false">MID(AL453,$G454,1)</f>
        <v/>
      </c>
    </row>
    <row r="455" customFormat="false" ht="12.75" hidden="false" customHeight="true" outlineLevel="0" collapsed="false">
      <c r="A455" s="8"/>
      <c r="B455" s="9"/>
      <c r="C455" s="9"/>
      <c r="D455" s="9"/>
      <c r="E455" s="9"/>
      <c r="F455" s="19" t="n">
        <f aca="false">F454</f>
        <v>18</v>
      </c>
      <c r="G455" s="19" t="n">
        <f aca="false">G454+1</f>
        <v>8</v>
      </c>
      <c r="H455" s="20" t="str">
        <f aca="false">MID(H$4,$G455,1)</f>
        <v/>
      </c>
      <c r="I455" s="20" t="str">
        <f aca="false">MID(I$4,$G455,1)</f>
        <v> </v>
      </c>
      <c r="J455" s="20" t="str">
        <f aca="false">MID(J$4,$G455,1)</f>
        <v/>
      </c>
      <c r="K455" s="20" t="str">
        <f aca="false">MID(K$4,$G455,1)</f>
        <v/>
      </c>
      <c r="L455" s="20" t="str">
        <f aca="false">MID(L$4,$G455,1)</f>
        <v/>
      </c>
      <c r="M455" s="20" t="str">
        <f aca="false">MID(M$4,$G455,1)</f>
        <v/>
      </c>
      <c r="N455" s="20" t="str">
        <f aca="false">MID(N$4,$G455,1)</f>
        <v/>
      </c>
      <c r="O455" s="20" t="str">
        <f aca="false">MID(O$4,$G455,1)</f>
        <v/>
      </c>
      <c r="P455" s="20" t="str">
        <f aca="false">MID(P$4,$G455,1)</f>
        <v/>
      </c>
      <c r="Q455" s="20" t="str">
        <f aca="false">MID(Q$4,$G455,1)</f>
        <v/>
      </c>
      <c r="R455" s="20" t="str">
        <f aca="false">MID(R$4,$G455,1)</f>
        <v/>
      </c>
      <c r="S455" s="20" t="str">
        <f aca="false">MID(S$4,$G455,1)</f>
        <v/>
      </c>
      <c r="T455" s="20" t="str">
        <f aca="false">MID(T$4,$G455,1)</f>
        <v/>
      </c>
      <c r="U455" s="20" t="str">
        <f aca="false">MID(U$4,$G455,1)</f>
        <v/>
      </c>
      <c r="V455" s="20" t="str">
        <f aca="false">MID(V$4,$G455,1)</f>
        <v/>
      </c>
      <c r="W455" s="20" t="str">
        <f aca="false">MID(W$4,$G455,1)</f>
        <v/>
      </c>
      <c r="X455" s="20" t="str">
        <f aca="false">MID(X$4,$G455,1)</f>
        <v/>
      </c>
      <c r="Y455" s="20" t="str">
        <f aca="false">MID(Y$4,$G455,1)</f>
        <v/>
      </c>
      <c r="Z455" s="20" t="str">
        <f aca="false">MID(Z$4,$G455,1)</f>
        <v/>
      </c>
      <c r="AA455" s="20" t="str">
        <f aca="false">MID(AA$4,$G455,1)</f>
        <v/>
      </c>
      <c r="AB455" s="20" t="str">
        <f aca="false">MID(AB$4,$G455,1)</f>
        <v/>
      </c>
      <c r="AC455" s="20" t="str">
        <f aca="false">MID(AC$4,$G455,1)</f>
        <v/>
      </c>
      <c r="AD455" s="20" t="str">
        <f aca="false">MID(AD$4,$G455,1)</f>
        <v/>
      </c>
      <c r="AE455" s="20" t="str">
        <f aca="false">MID(AE$4,$G455,1)</f>
        <v/>
      </c>
      <c r="AF455" s="20" t="str">
        <f aca="false">MID(AF$4,$G455,1)</f>
        <v/>
      </c>
      <c r="AG455" s="20" t="str">
        <f aca="false">MID(AG$4,$G455,1)</f>
        <v/>
      </c>
      <c r="AH455" s="20" t="str">
        <f aca="false">MID(AH$4,$G455,1)</f>
        <v/>
      </c>
      <c r="AI455" s="20" t="str">
        <f aca="false">MID(AI$4,$G455,1)</f>
        <v/>
      </c>
      <c r="AJ455" s="20" t="str">
        <f aca="false">MID(AJ$4,$G455,1)</f>
        <v/>
      </c>
      <c r="AK455" s="20" t="str">
        <f aca="false">MID(AK$4,$G455,1)</f>
        <v/>
      </c>
      <c r="AL455" s="21" t="str">
        <f aca="false">MID(AL454,$G455,1)</f>
        <v/>
      </c>
    </row>
    <row r="456" customFormat="false" ht="12.75" hidden="false" customHeight="true" outlineLevel="0" collapsed="false">
      <c r="A456" s="8"/>
      <c r="B456" s="9"/>
      <c r="C456" s="9"/>
      <c r="D456" s="9"/>
      <c r="E456" s="9"/>
      <c r="F456" s="19" t="n">
        <f aca="false">F455</f>
        <v>18</v>
      </c>
      <c r="G456" s="19" t="n">
        <f aca="false">G455+1</f>
        <v>9</v>
      </c>
      <c r="H456" s="20" t="str">
        <f aca="false">MID(H$4,$G456,1)</f>
        <v/>
      </c>
      <c r="I456" s="20" t="str">
        <f aca="false">MID(I$4,$G456,1)</f>
        <v/>
      </c>
      <c r="J456" s="20" t="str">
        <f aca="false">MID(J$4,$G456,1)</f>
        <v/>
      </c>
      <c r="K456" s="20" t="str">
        <f aca="false">MID(K$4,$G456,1)</f>
        <v/>
      </c>
      <c r="L456" s="20" t="str">
        <f aca="false">MID(L$4,$G456,1)</f>
        <v/>
      </c>
      <c r="M456" s="20" t="str">
        <f aca="false">MID(M$4,$G456,1)</f>
        <v/>
      </c>
      <c r="N456" s="20" t="str">
        <f aca="false">MID(N$4,$G456,1)</f>
        <v/>
      </c>
      <c r="O456" s="20" t="str">
        <f aca="false">MID(O$4,$G456,1)</f>
        <v/>
      </c>
      <c r="P456" s="20" t="str">
        <f aca="false">MID(P$4,$G456,1)</f>
        <v/>
      </c>
      <c r="Q456" s="20" t="str">
        <f aca="false">MID(Q$4,$G456,1)</f>
        <v/>
      </c>
      <c r="R456" s="20" t="str">
        <f aca="false">MID(R$4,$G456,1)</f>
        <v/>
      </c>
      <c r="S456" s="20" t="str">
        <f aca="false">MID(S$4,$G456,1)</f>
        <v/>
      </c>
      <c r="T456" s="20" t="str">
        <f aca="false">MID(T$4,$G456,1)</f>
        <v/>
      </c>
      <c r="U456" s="20" t="str">
        <f aca="false">MID(U$4,$G456,1)</f>
        <v/>
      </c>
      <c r="V456" s="20" t="str">
        <f aca="false">MID(V$4,$G456,1)</f>
        <v/>
      </c>
      <c r="W456" s="20" t="str">
        <f aca="false">MID(W$4,$G456,1)</f>
        <v/>
      </c>
      <c r="X456" s="20" t="str">
        <f aca="false">MID(X$4,$G456,1)</f>
        <v/>
      </c>
      <c r="Y456" s="20" t="str">
        <f aca="false">MID(Y$4,$G456,1)</f>
        <v/>
      </c>
      <c r="Z456" s="20" t="str">
        <f aca="false">MID(Z$4,$G456,1)</f>
        <v/>
      </c>
      <c r="AA456" s="20" t="str">
        <f aca="false">MID(AA$4,$G456,1)</f>
        <v/>
      </c>
      <c r="AB456" s="20" t="str">
        <f aca="false">MID(AB$4,$G456,1)</f>
        <v/>
      </c>
      <c r="AC456" s="20" t="str">
        <f aca="false">MID(AC$4,$G456,1)</f>
        <v/>
      </c>
      <c r="AD456" s="20" t="str">
        <f aca="false">MID(AD$4,$G456,1)</f>
        <v/>
      </c>
      <c r="AE456" s="20" t="str">
        <f aca="false">MID(AE$4,$G456,1)</f>
        <v/>
      </c>
      <c r="AF456" s="20" t="str">
        <f aca="false">MID(AF$4,$G456,1)</f>
        <v/>
      </c>
      <c r="AG456" s="20" t="str">
        <f aca="false">MID(AG$4,$G456,1)</f>
        <v/>
      </c>
      <c r="AH456" s="20" t="str">
        <f aca="false">MID(AH$4,$G456,1)</f>
        <v/>
      </c>
      <c r="AI456" s="20" t="str">
        <f aca="false">MID(AI$4,$G456,1)</f>
        <v/>
      </c>
      <c r="AJ456" s="20" t="str">
        <f aca="false">MID(AJ$4,$G456,1)</f>
        <v/>
      </c>
      <c r="AK456" s="20" t="str">
        <f aca="false">MID(AK$4,$G456,1)</f>
        <v/>
      </c>
      <c r="AL456" s="21" t="str">
        <f aca="false">MID(AL455,$G456,1)</f>
        <v/>
      </c>
    </row>
    <row r="457" customFormat="false" ht="12.75" hidden="false" customHeight="true" outlineLevel="0" collapsed="false">
      <c r="A457" s="8"/>
      <c r="B457" s="9"/>
      <c r="C457" s="9"/>
      <c r="D457" s="9"/>
      <c r="E457" s="9"/>
      <c r="F457" s="19" t="n">
        <f aca="false">F456</f>
        <v>18</v>
      </c>
      <c r="G457" s="19" t="n">
        <f aca="false">G456+1</f>
        <v>10</v>
      </c>
      <c r="H457" s="20" t="str">
        <f aca="false">MID(H$4,$G457,1)</f>
        <v/>
      </c>
      <c r="I457" s="20" t="str">
        <f aca="false">MID(I$4,$G457,1)</f>
        <v/>
      </c>
      <c r="J457" s="20" t="str">
        <f aca="false">MID(J$4,$G457,1)</f>
        <v/>
      </c>
      <c r="K457" s="20" t="str">
        <f aca="false">MID(K$4,$G457,1)</f>
        <v/>
      </c>
      <c r="L457" s="20" t="str">
        <f aca="false">MID(L$4,$G457,1)</f>
        <v/>
      </c>
      <c r="M457" s="20" t="str">
        <f aca="false">MID(M$4,$G457,1)</f>
        <v/>
      </c>
      <c r="N457" s="20" t="str">
        <f aca="false">MID(N$4,$G457,1)</f>
        <v/>
      </c>
      <c r="O457" s="20" t="str">
        <f aca="false">MID(O$4,$G457,1)</f>
        <v/>
      </c>
      <c r="P457" s="20" t="str">
        <f aca="false">MID(P$4,$G457,1)</f>
        <v/>
      </c>
      <c r="Q457" s="20" t="str">
        <f aca="false">MID(Q$4,$G457,1)</f>
        <v/>
      </c>
      <c r="R457" s="20" t="str">
        <f aca="false">MID(R$4,$G457,1)</f>
        <v/>
      </c>
      <c r="S457" s="20" t="str">
        <f aca="false">MID(S$4,$G457,1)</f>
        <v/>
      </c>
      <c r="T457" s="20" t="str">
        <f aca="false">MID(T$4,$G457,1)</f>
        <v/>
      </c>
      <c r="U457" s="20" t="str">
        <f aca="false">MID(U$4,$G457,1)</f>
        <v/>
      </c>
      <c r="V457" s="20" t="str">
        <f aca="false">MID(V$4,$G457,1)</f>
        <v/>
      </c>
      <c r="W457" s="20" t="str">
        <f aca="false">MID(W$4,$G457,1)</f>
        <v/>
      </c>
      <c r="X457" s="20" t="str">
        <f aca="false">MID(X$4,$G457,1)</f>
        <v/>
      </c>
      <c r="Y457" s="20" t="str">
        <f aca="false">MID(Y$4,$G457,1)</f>
        <v/>
      </c>
      <c r="Z457" s="20" t="str">
        <f aca="false">MID(Z$4,$G457,1)</f>
        <v/>
      </c>
      <c r="AA457" s="20" t="str">
        <f aca="false">MID(AA$4,$G457,1)</f>
        <v/>
      </c>
      <c r="AB457" s="20" t="str">
        <f aca="false">MID(AB$4,$G457,1)</f>
        <v/>
      </c>
      <c r="AC457" s="20" t="str">
        <f aca="false">MID(AC$4,$G457,1)</f>
        <v/>
      </c>
      <c r="AD457" s="20" t="str">
        <f aca="false">MID(AD$4,$G457,1)</f>
        <v/>
      </c>
      <c r="AE457" s="20" t="str">
        <f aca="false">MID(AE$4,$G457,1)</f>
        <v/>
      </c>
      <c r="AF457" s="20" t="str">
        <f aca="false">MID(AF$4,$G457,1)</f>
        <v/>
      </c>
      <c r="AG457" s="20" t="str">
        <f aca="false">MID(AG$4,$G457,1)</f>
        <v/>
      </c>
      <c r="AH457" s="20" t="str">
        <f aca="false">MID(AH$4,$G457,1)</f>
        <v/>
      </c>
      <c r="AI457" s="20" t="str">
        <f aca="false">MID(AI$4,$G457,1)</f>
        <v/>
      </c>
      <c r="AJ457" s="20" t="str">
        <f aca="false">MID(AJ$4,$G457,1)</f>
        <v/>
      </c>
      <c r="AK457" s="20" t="str">
        <f aca="false">MID(AK$4,$G457,1)</f>
        <v/>
      </c>
      <c r="AL457" s="21" t="str">
        <f aca="false">MID(AL456,$G457,1)</f>
        <v/>
      </c>
    </row>
    <row r="458" customFormat="false" ht="12.75" hidden="false" customHeight="true" outlineLevel="0" collapsed="false">
      <c r="A458" s="8"/>
      <c r="B458" s="9"/>
      <c r="C458" s="9"/>
      <c r="D458" s="9"/>
      <c r="E458" s="9"/>
      <c r="F458" s="19" t="n">
        <f aca="false">F457</f>
        <v>18</v>
      </c>
      <c r="G458" s="19" t="n">
        <f aca="false">G457+1</f>
        <v>11</v>
      </c>
      <c r="H458" s="20" t="str">
        <f aca="false">MID(H$4,$G458,1)</f>
        <v/>
      </c>
      <c r="I458" s="20" t="str">
        <f aca="false">MID(I$4,$G458,1)</f>
        <v/>
      </c>
      <c r="J458" s="20" t="str">
        <f aca="false">MID(J$4,$G458,1)</f>
        <v/>
      </c>
      <c r="K458" s="20" t="str">
        <f aca="false">MID(K$4,$G458,1)</f>
        <v/>
      </c>
      <c r="L458" s="20" t="str">
        <f aca="false">MID(L$4,$G458,1)</f>
        <v/>
      </c>
      <c r="M458" s="20" t="str">
        <f aca="false">MID(M$4,$G458,1)</f>
        <v/>
      </c>
      <c r="N458" s="20" t="str">
        <f aca="false">MID(N$4,$G458,1)</f>
        <v/>
      </c>
      <c r="O458" s="20" t="str">
        <f aca="false">MID(O$4,$G458,1)</f>
        <v/>
      </c>
      <c r="P458" s="20" t="str">
        <f aca="false">MID(P$4,$G458,1)</f>
        <v/>
      </c>
      <c r="Q458" s="20" t="str">
        <f aca="false">MID(Q$4,$G458,1)</f>
        <v/>
      </c>
      <c r="R458" s="20" t="str">
        <f aca="false">MID(R$4,$G458,1)</f>
        <v/>
      </c>
      <c r="S458" s="20" t="str">
        <f aca="false">MID(S$4,$G458,1)</f>
        <v/>
      </c>
      <c r="T458" s="20" t="str">
        <f aca="false">MID(T$4,$G458,1)</f>
        <v/>
      </c>
      <c r="U458" s="20" t="str">
        <f aca="false">MID(U$4,$G458,1)</f>
        <v/>
      </c>
      <c r="V458" s="20" t="str">
        <f aca="false">MID(V$4,$G458,1)</f>
        <v/>
      </c>
      <c r="W458" s="20" t="str">
        <f aca="false">MID(W$4,$G458,1)</f>
        <v/>
      </c>
      <c r="X458" s="20" t="str">
        <f aca="false">MID(X$4,$G458,1)</f>
        <v/>
      </c>
      <c r="Y458" s="20" t="str">
        <f aca="false">MID(Y$4,$G458,1)</f>
        <v/>
      </c>
      <c r="Z458" s="20" t="str">
        <f aca="false">MID(Z$4,$G458,1)</f>
        <v/>
      </c>
      <c r="AA458" s="20" t="str">
        <f aca="false">MID(AA$4,$G458,1)</f>
        <v/>
      </c>
      <c r="AB458" s="20" t="str">
        <f aca="false">MID(AB$4,$G458,1)</f>
        <v/>
      </c>
      <c r="AC458" s="20" t="str">
        <f aca="false">MID(AC$4,$G458,1)</f>
        <v/>
      </c>
      <c r="AD458" s="20" t="str">
        <f aca="false">MID(AD$4,$G458,1)</f>
        <v/>
      </c>
      <c r="AE458" s="20" t="str">
        <f aca="false">MID(AE$4,$G458,1)</f>
        <v/>
      </c>
      <c r="AF458" s="20" t="str">
        <f aca="false">MID(AF$4,$G458,1)</f>
        <v/>
      </c>
      <c r="AG458" s="20" t="str">
        <f aca="false">MID(AG$4,$G458,1)</f>
        <v/>
      </c>
      <c r="AH458" s="20" t="str">
        <f aca="false">MID(AH$4,$G458,1)</f>
        <v/>
      </c>
      <c r="AI458" s="20" t="str">
        <f aca="false">MID(AI$4,$G458,1)</f>
        <v/>
      </c>
      <c r="AJ458" s="20" t="str">
        <f aca="false">MID(AJ$4,$G458,1)</f>
        <v/>
      </c>
      <c r="AK458" s="20" t="str">
        <f aca="false">MID(AK$4,$G458,1)</f>
        <v/>
      </c>
      <c r="AL458" s="21" t="str">
        <f aca="false">MID(AL457,$G458,1)</f>
        <v/>
      </c>
    </row>
    <row r="459" customFormat="false" ht="12.75" hidden="false" customHeight="true" outlineLevel="0" collapsed="false">
      <c r="A459" s="8"/>
      <c r="B459" s="9"/>
      <c r="C459" s="9"/>
      <c r="D459" s="9"/>
      <c r="E459" s="9"/>
      <c r="F459" s="19" t="n">
        <f aca="false">F458</f>
        <v>18</v>
      </c>
      <c r="G459" s="19" t="n">
        <f aca="false">G458+1</f>
        <v>12</v>
      </c>
      <c r="H459" s="20" t="str">
        <f aca="false">MID(H$4,$G459,1)</f>
        <v/>
      </c>
      <c r="I459" s="20" t="str">
        <f aca="false">MID(I$4,$G459,1)</f>
        <v/>
      </c>
      <c r="J459" s="20" t="str">
        <f aca="false">MID(J$4,$G459,1)</f>
        <v/>
      </c>
      <c r="K459" s="20" t="str">
        <f aca="false">MID(K$4,$G459,1)</f>
        <v/>
      </c>
      <c r="L459" s="20" t="str">
        <f aca="false">MID(L$4,$G459,1)</f>
        <v/>
      </c>
      <c r="M459" s="20" t="str">
        <f aca="false">MID(M$4,$G459,1)</f>
        <v/>
      </c>
      <c r="N459" s="20" t="str">
        <f aca="false">MID(N$4,$G459,1)</f>
        <v/>
      </c>
      <c r="O459" s="20" t="str">
        <f aca="false">MID(O$4,$G459,1)</f>
        <v/>
      </c>
      <c r="P459" s="20" t="str">
        <f aca="false">MID(P$4,$G459,1)</f>
        <v/>
      </c>
      <c r="Q459" s="20" t="str">
        <f aca="false">MID(Q$4,$G459,1)</f>
        <v/>
      </c>
      <c r="R459" s="20" t="str">
        <f aca="false">MID(R$4,$G459,1)</f>
        <v/>
      </c>
      <c r="S459" s="20" t="str">
        <f aca="false">MID(S$4,$G459,1)</f>
        <v/>
      </c>
      <c r="T459" s="20" t="str">
        <f aca="false">MID(T$4,$G459,1)</f>
        <v/>
      </c>
      <c r="U459" s="20" t="str">
        <f aca="false">MID(U$4,$G459,1)</f>
        <v/>
      </c>
      <c r="V459" s="20" t="str">
        <f aca="false">MID(V$4,$G459,1)</f>
        <v/>
      </c>
      <c r="W459" s="20" t="str">
        <f aca="false">MID(W$4,$G459,1)</f>
        <v/>
      </c>
      <c r="X459" s="20" t="str">
        <f aca="false">MID(X$4,$G459,1)</f>
        <v/>
      </c>
      <c r="Y459" s="20" t="str">
        <f aca="false">MID(Y$4,$G459,1)</f>
        <v/>
      </c>
      <c r="Z459" s="20" t="str">
        <f aca="false">MID(Z$4,$G459,1)</f>
        <v/>
      </c>
      <c r="AA459" s="20" t="str">
        <f aca="false">MID(AA$4,$G459,1)</f>
        <v/>
      </c>
      <c r="AB459" s="20" t="str">
        <f aca="false">MID(AB$4,$G459,1)</f>
        <v/>
      </c>
      <c r="AC459" s="20" t="str">
        <f aca="false">MID(AC$4,$G459,1)</f>
        <v/>
      </c>
      <c r="AD459" s="20" t="str">
        <f aca="false">MID(AD$4,$G459,1)</f>
        <v/>
      </c>
      <c r="AE459" s="20" t="str">
        <f aca="false">MID(AE$4,$G459,1)</f>
        <v/>
      </c>
      <c r="AF459" s="20" t="str">
        <f aca="false">MID(AF$4,$G459,1)</f>
        <v/>
      </c>
      <c r="AG459" s="20" t="str">
        <f aca="false">MID(AG$4,$G459,1)</f>
        <v/>
      </c>
      <c r="AH459" s="20" t="str">
        <f aca="false">MID(AH$4,$G459,1)</f>
        <v/>
      </c>
      <c r="AI459" s="20" t="str">
        <f aca="false">MID(AI$4,$G459,1)</f>
        <v/>
      </c>
      <c r="AJ459" s="20" t="str">
        <f aca="false">MID(AJ$4,$G459,1)</f>
        <v/>
      </c>
      <c r="AK459" s="20" t="str">
        <f aca="false">MID(AK$4,$G459,1)</f>
        <v/>
      </c>
      <c r="AL459" s="21" t="str">
        <f aca="false">MID(AL458,$G459,1)</f>
        <v/>
      </c>
    </row>
    <row r="460" customFormat="false" ht="12.75" hidden="false" customHeight="true" outlineLevel="0" collapsed="false">
      <c r="A460" s="8"/>
      <c r="B460" s="9"/>
      <c r="C460" s="9"/>
      <c r="D460" s="9"/>
      <c r="E460" s="9"/>
      <c r="F460" s="19" t="n">
        <f aca="false">F459</f>
        <v>18</v>
      </c>
      <c r="G460" s="19" t="n">
        <f aca="false">G459+1</f>
        <v>13</v>
      </c>
      <c r="H460" s="20" t="str">
        <f aca="false">MID(H$4,$G460,1)</f>
        <v/>
      </c>
      <c r="I460" s="20" t="str">
        <f aca="false">MID(I$4,$G460,1)</f>
        <v/>
      </c>
      <c r="J460" s="20" t="str">
        <f aca="false">MID(J$4,$G460,1)</f>
        <v/>
      </c>
      <c r="K460" s="20" t="str">
        <f aca="false">MID(K$4,$G460,1)</f>
        <v/>
      </c>
      <c r="L460" s="20" t="str">
        <f aca="false">MID(L$4,$G460,1)</f>
        <v/>
      </c>
      <c r="M460" s="20" t="str">
        <f aca="false">MID(M$4,$G460,1)</f>
        <v/>
      </c>
      <c r="N460" s="20" t="str">
        <f aca="false">MID(N$4,$G460,1)</f>
        <v/>
      </c>
      <c r="O460" s="20" t="str">
        <f aca="false">MID(O$4,$G460,1)</f>
        <v/>
      </c>
      <c r="P460" s="20" t="str">
        <f aca="false">MID(P$4,$G460,1)</f>
        <v/>
      </c>
      <c r="Q460" s="20" t="str">
        <f aca="false">MID(Q$4,$G460,1)</f>
        <v/>
      </c>
      <c r="R460" s="20" t="str">
        <f aca="false">MID(R$4,$G460,1)</f>
        <v/>
      </c>
      <c r="S460" s="20" t="str">
        <f aca="false">MID(S$4,$G460,1)</f>
        <v/>
      </c>
      <c r="T460" s="20" t="str">
        <f aca="false">MID(T$4,$G460,1)</f>
        <v/>
      </c>
      <c r="U460" s="20" t="str">
        <f aca="false">MID(U$4,$G460,1)</f>
        <v/>
      </c>
      <c r="V460" s="20" t="str">
        <f aca="false">MID(V$4,$G460,1)</f>
        <v/>
      </c>
      <c r="W460" s="20" t="str">
        <f aca="false">MID(W$4,$G460,1)</f>
        <v/>
      </c>
      <c r="X460" s="20" t="str">
        <f aca="false">MID(X$4,$G460,1)</f>
        <v/>
      </c>
      <c r="Y460" s="20" t="str">
        <f aca="false">MID(Y$4,$G460,1)</f>
        <v/>
      </c>
      <c r="Z460" s="20" t="str">
        <f aca="false">MID(Z$4,$G460,1)</f>
        <v/>
      </c>
      <c r="AA460" s="20" t="str">
        <f aca="false">MID(AA$4,$G460,1)</f>
        <v/>
      </c>
      <c r="AB460" s="20" t="str">
        <f aca="false">MID(AB$4,$G460,1)</f>
        <v/>
      </c>
      <c r="AC460" s="20" t="str">
        <f aca="false">MID(AC$4,$G460,1)</f>
        <v/>
      </c>
      <c r="AD460" s="20" t="str">
        <f aca="false">MID(AD$4,$G460,1)</f>
        <v/>
      </c>
      <c r="AE460" s="20" t="str">
        <f aca="false">MID(AE$4,$G460,1)</f>
        <v/>
      </c>
      <c r="AF460" s="20" t="str">
        <f aca="false">MID(AF$4,$G460,1)</f>
        <v/>
      </c>
      <c r="AG460" s="20" t="str">
        <f aca="false">MID(AG$4,$G460,1)</f>
        <v/>
      </c>
      <c r="AH460" s="20" t="str">
        <f aca="false">MID(AH$4,$G460,1)</f>
        <v/>
      </c>
      <c r="AI460" s="20" t="str">
        <f aca="false">MID(AI$4,$G460,1)</f>
        <v/>
      </c>
      <c r="AJ460" s="20" t="str">
        <f aca="false">MID(AJ$4,$G460,1)</f>
        <v/>
      </c>
      <c r="AK460" s="20" t="str">
        <f aca="false">MID(AK$4,$G460,1)</f>
        <v/>
      </c>
      <c r="AL460" s="21" t="str">
        <f aca="false">MID(AL459,$G460,1)</f>
        <v/>
      </c>
    </row>
    <row r="461" customFormat="false" ht="12.75" hidden="false" customHeight="true" outlineLevel="0" collapsed="false">
      <c r="A461" s="8"/>
      <c r="B461" s="9"/>
      <c r="C461" s="9"/>
      <c r="D461" s="9"/>
      <c r="E461" s="9"/>
      <c r="F461" s="19" t="n">
        <f aca="false">F460</f>
        <v>18</v>
      </c>
      <c r="G461" s="19" t="n">
        <f aca="false">G460+1</f>
        <v>14</v>
      </c>
      <c r="H461" s="20" t="str">
        <f aca="false">MID(H$4,$G461,1)</f>
        <v/>
      </c>
      <c r="I461" s="20" t="str">
        <f aca="false">MID(I$4,$G461,1)</f>
        <v/>
      </c>
      <c r="J461" s="20" t="str">
        <f aca="false">MID(J$4,$G461,1)</f>
        <v/>
      </c>
      <c r="K461" s="20" t="str">
        <f aca="false">MID(K$4,$G461,1)</f>
        <v/>
      </c>
      <c r="L461" s="20" t="str">
        <f aca="false">MID(L$4,$G461,1)</f>
        <v/>
      </c>
      <c r="M461" s="20" t="str">
        <f aca="false">MID(M$4,$G461,1)</f>
        <v/>
      </c>
      <c r="N461" s="20" t="str">
        <f aca="false">MID(N$4,$G461,1)</f>
        <v/>
      </c>
      <c r="O461" s="20" t="str">
        <f aca="false">MID(O$4,$G461,1)</f>
        <v/>
      </c>
      <c r="P461" s="20" t="str">
        <f aca="false">MID(P$4,$G461,1)</f>
        <v/>
      </c>
      <c r="Q461" s="20" t="str">
        <f aca="false">MID(Q$4,$G461,1)</f>
        <v/>
      </c>
      <c r="R461" s="20" t="str">
        <f aca="false">MID(R$4,$G461,1)</f>
        <v/>
      </c>
      <c r="S461" s="20" t="str">
        <f aca="false">MID(S$4,$G461,1)</f>
        <v/>
      </c>
      <c r="T461" s="20" t="str">
        <f aca="false">MID(T$4,$G461,1)</f>
        <v/>
      </c>
      <c r="U461" s="20" t="str">
        <f aca="false">MID(U$4,$G461,1)</f>
        <v/>
      </c>
      <c r="V461" s="20" t="str">
        <f aca="false">MID(V$4,$G461,1)</f>
        <v/>
      </c>
      <c r="W461" s="20" t="str">
        <f aca="false">MID(W$4,$G461,1)</f>
        <v/>
      </c>
      <c r="X461" s="20" t="str">
        <f aca="false">MID(X$4,$G461,1)</f>
        <v/>
      </c>
      <c r="Y461" s="20" t="str">
        <f aca="false">MID(Y$4,$G461,1)</f>
        <v/>
      </c>
      <c r="Z461" s="20" t="str">
        <f aca="false">MID(Z$4,$G461,1)</f>
        <v/>
      </c>
      <c r="AA461" s="20" t="str">
        <f aca="false">MID(AA$4,$G461,1)</f>
        <v/>
      </c>
      <c r="AB461" s="20" t="str">
        <f aca="false">MID(AB$4,$G461,1)</f>
        <v/>
      </c>
      <c r="AC461" s="20" t="str">
        <f aca="false">MID(AC$4,$G461,1)</f>
        <v/>
      </c>
      <c r="AD461" s="20" t="str">
        <f aca="false">MID(AD$4,$G461,1)</f>
        <v/>
      </c>
      <c r="AE461" s="20" t="str">
        <f aca="false">MID(AE$4,$G461,1)</f>
        <v/>
      </c>
      <c r="AF461" s="20" t="str">
        <f aca="false">MID(AF$4,$G461,1)</f>
        <v/>
      </c>
      <c r="AG461" s="20" t="str">
        <f aca="false">MID(AG$4,$G461,1)</f>
        <v/>
      </c>
      <c r="AH461" s="20" t="str">
        <f aca="false">MID(AH$4,$G461,1)</f>
        <v/>
      </c>
      <c r="AI461" s="20" t="str">
        <f aca="false">MID(AI$4,$G461,1)</f>
        <v/>
      </c>
      <c r="AJ461" s="20" t="str">
        <f aca="false">MID(AJ$4,$G461,1)</f>
        <v/>
      </c>
      <c r="AK461" s="20" t="str">
        <f aca="false">MID(AK$4,$G461,1)</f>
        <v/>
      </c>
      <c r="AL461" s="21" t="str">
        <f aca="false">MID(AL460,$G461,1)</f>
        <v/>
      </c>
    </row>
    <row r="462" customFormat="false" ht="12.75" hidden="false" customHeight="true" outlineLevel="0" collapsed="false">
      <c r="A462" s="8"/>
      <c r="B462" s="9"/>
      <c r="C462" s="9"/>
      <c r="D462" s="9"/>
      <c r="E462" s="9"/>
      <c r="F462" s="19" t="n">
        <f aca="false">F461</f>
        <v>18</v>
      </c>
      <c r="G462" s="19" t="n">
        <f aca="false">G461+1</f>
        <v>15</v>
      </c>
      <c r="H462" s="20" t="str">
        <f aca="false">MID(H$4,$G462,1)</f>
        <v/>
      </c>
      <c r="I462" s="20" t="str">
        <f aca="false">MID(I$4,$G462,1)</f>
        <v/>
      </c>
      <c r="J462" s="20" t="str">
        <f aca="false">MID(J$4,$G462,1)</f>
        <v/>
      </c>
      <c r="K462" s="20" t="str">
        <f aca="false">MID(K$4,$G462,1)</f>
        <v/>
      </c>
      <c r="L462" s="20" t="str">
        <f aca="false">MID(L$4,$G462,1)</f>
        <v/>
      </c>
      <c r="M462" s="20" t="str">
        <f aca="false">MID(M$4,$G462,1)</f>
        <v/>
      </c>
      <c r="N462" s="20" t="str">
        <f aca="false">MID(N$4,$G462,1)</f>
        <v/>
      </c>
      <c r="O462" s="20" t="str">
        <f aca="false">MID(O$4,$G462,1)</f>
        <v/>
      </c>
      <c r="P462" s="20" t="str">
        <f aca="false">MID(P$4,$G462,1)</f>
        <v/>
      </c>
      <c r="Q462" s="20" t="str">
        <f aca="false">MID(Q$4,$G462,1)</f>
        <v/>
      </c>
      <c r="R462" s="20" t="str">
        <f aca="false">MID(R$4,$G462,1)</f>
        <v/>
      </c>
      <c r="S462" s="20" t="str">
        <f aca="false">MID(S$4,$G462,1)</f>
        <v/>
      </c>
      <c r="T462" s="20" t="str">
        <f aca="false">MID(T$4,$G462,1)</f>
        <v/>
      </c>
      <c r="U462" s="20" t="str">
        <f aca="false">MID(U$4,$G462,1)</f>
        <v/>
      </c>
      <c r="V462" s="20" t="str">
        <f aca="false">MID(V$4,$G462,1)</f>
        <v/>
      </c>
      <c r="W462" s="20" t="str">
        <f aca="false">MID(W$4,$G462,1)</f>
        <v/>
      </c>
      <c r="X462" s="20" t="str">
        <f aca="false">MID(X$4,$G462,1)</f>
        <v/>
      </c>
      <c r="Y462" s="20" t="str">
        <f aca="false">MID(Y$4,$G462,1)</f>
        <v/>
      </c>
      <c r="Z462" s="20" t="str">
        <f aca="false">MID(Z$4,$G462,1)</f>
        <v/>
      </c>
      <c r="AA462" s="20" t="str">
        <f aca="false">MID(AA$4,$G462,1)</f>
        <v/>
      </c>
      <c r="AB462" s="20" t="str">
        <f aca="false">MID(AB$4,$G462,1)</f>
        <v/>
      </c>
      <c r="AC462" s="20" t="str">
        <f aca="false">MID(AC$4,$G462,1)</f>
        <v/>
      </c>
      <c r="AD462" s="20" t="str">
        <f aca="false">MID(AD$4,$G462,1)</f>
        <v/>
      </c>
      <c r="AE462" s="20" t="str">
        <f aca="false">MID(AE$4,$G462,1)</f>
        <v/>
      </c>
      <c r="AF462" s="20" t="str">
        <f aca="false">MID(AF$4,$G462,1)</f>
        <v/>
      </c>
      <c r="AG462" s="20" t="str">
        <f aca="false">MID(AG$4,$G462,1)</f>
        <v/>
      </c>
      <c r="AH462" s="20" t="str">
        <f aca="false">MID(AH$4,$G462,1)</f>
        <v/>
      </c>
      <c r="AI462" s="20" t="str">
        <f aca="false">MID(AI$4,$G462,1)</f>
        <v/>
      </c>
      <c r="AJ462" s="20" t="str">
        <f aca="false">MID(AJ$4,$G462,1)</f>
        <v/>
      </c>
      <c r="AK462" s="20" t="str">
        <f aca="false">MID(AK$4,$G462,1)</f>
        <v/>
      </c>
      <c r="AL462" s="21" t="str">
        <f aca="false">MID(AL461,$G462,1)</f>
        <v/>
      </c>
    </row>
    <row r="463" customFormat="false" ht="12.75" hidden="false" customHeight="true" outlineLevel="0" collapsed="false">
      <c r="A463" s="8"/>
      <c r="B463" s="9"/>
      <c r="C463" s="9"/>
      <c r="D463" s="9"/>
      <c r="E463" s="9"/>
      <c r="F463" s="19" t="n">
        <f aca="false">F462</f>
        <v>18</v>
      </c>
      <c r="G463" s="19" t="n">
        <f aca="false">G462+1</f>
        <v>16</v>
      </c>
      <c r="H463" s="20" t="str">
        <f aca="false">MID(H$4,$G463,1)</f>
        <v/>
      </c>
      <c r="I463" s="20" t="str">
        <f aca="false">MID(I$4,$G463,1)</f>
        <v/>
      </c>
      <c r="J463" s="20" t="str">
        <f aca="false">MID(J$4,$G463,1)</f>
        <v/>
      </c>
      <c r="K463" s="20" t="str">
        <f aca="false">MID(K$4,$G463,1)</f>
        <v/>
      </c>
      <c r="L463" s="20" t="str">
        <f aca="false">MID(L$4,$G463,1)</f>
        <v/>
      </c>
      <c r="M463" s="20" t="str">
        <f aca="false">MID(M$4,$G463,1)</f>
        <v/>
      </c>
      <c r="N463" s="20" t="str">
        <f aca="false">MID(N$4,$G463,1)</f>
        <v/>
      </c>
      <c r="O463" s="20" t="str">
        <f aca="false">MID(O$4,$G463,1)</f>
        <v/>
      </c>
      <c r="P463" s="20" t="str">
        <f aca="false">MID(P$4,$G463,1)</f>
        <v/>
      </c>
      <c r="Q463" s="20" t="str">
        <f aca="false">MID(Q$4,$G463,1)</f>
        <v/>
      </c>
      <c r="R463" s="20" t="str">
        <f aca="false">MID(R$4,$G463,1)</f>
        <v/>
      </c>
      <c r="S463" s="20" t="str">
        <f aca="false">MID(S$4,$G463,1)</f>
        <v/>
      </c>
      <c r="T463" s="20" t="str">
        <f aca="false">MID(T$4,$G463,1)</f>
        <v/>
      </c>
      <c r="U463" s="20" t="str">
        <f aca="false">MID(U$4,$G463,1)</f>
        <v/>
      </c>
      <c r="V463" s="20" t="str">
        <f aca="false">MID(V$4,$G463,1)</f>
        <v/>
      </c>
      <c r="W463" s="20" t="str">
        <f aca="false">MID(W$4,$G463,1)</f>
        <v/>
      </c>
      <c r="X463" s="20" t="str">
        <f aca="false">MID(X$4,$G463,1)</f>
        <v/>
      </c>
      <c r="Y463" s="20" t="str">
        <f aca="false">MID(Y$4,$G463,1)</f>
        <v/>
      </c>
      <c r="Z463" s="20" t="str">
        <f aca="false">MID(Z$4,$G463,1)</f>
        <v/>
      </c>
      <c r="AA463" s="20" t="str">
        <f aca="false">MID(AA$4,$G463,1)</f>
        <v/>
      </c>
      <c r="AB463" s="20" t="str">
        <f aca="false">MID(AB$4,$G463,1)</f>
        <v/>
      </c>
      <c r="AC463" s="20" t="str">
        <f aca="false">MID(AC$4,$G463,1)</f>
        <v/>
      </c>
      <c r="AD463" s="20" t="str">
        <f aca="false">MID(AD$4,$G463,1)</f>
        <v/>
      </c>
      <c r="AE463" s="20" t="str">
        <f aca="false">MID(AE$4,$G463,1)</f>
        <v/>
      </c>
      <c r="AF463" s="20" t="str">
        <f aca="false">MID(AF$4,$G463,1)</f>
        <v/>
      </c>
      <c r="AG463" s="20" t="str">
        <f aca="false">MID(AG$4,$G463,1)</f>
        <v/>
      </c>
      <c r="AH463" s="20" t="str">
        <f aca="false">MID(AH$4,$G463,1)</f>
        <v/>
      </c>
      <c r="AI463" s="20" t="str">
        <f aca="false">MID(AI$4,$G463,1)</f>
        <v/>
      </c>
      <c r="AJ463" s="20" t="str">
        <f aca="false">MID(AJ$4,$G463,1)</f>
        <v/>
      </c>
      <c r="AK463" s="20" t="str">
        <f aca="false">MID(AK$4,$G463,1)</f>
        <v/>
      </c>
      <c r="AL463" s="21" t="str">
        <f aca="false">MID(AL462,$G463,1)</f>
        <v/>
      </c>
    </row>
    <row r="464" customFormat="false" ht="12.75" hidden="false" customHeight="true" outlineLevel="0" collapsed="false">
      <c r="A464" s="8"/>
      <c r="B464" s="9"/>
      <c r="C464" s="9"/>
      <c r="D464" s="9"/>
      <c r="E464" s="9"/>
      <c r="F464" s="19" t="n">
        <f aca="false">F463</f>
        <v>18</v>
      </c>
      <c r="G464" s="19" t="n">
        <f aca="false">G463+1</f>
        <v>17</v>
      </c>
      <c r="H464" s="20" t="str">
        <f aca="false">MID(H$4,$G464,1)</f>
        <v/>
      </c>
      <c r="I464" s="20" t="str">
        <f aca="false">MID(I$4,$G464,1)</f>
        <v/>
      </c>
      <c r="J464" s="20" t="str">
        <f aca="false">MID(J$4,$G464,1)</f>
        <v/>
      </c>
      <c r="K464" s="20" t="str">
        <f aca="false">MID(K$4,$G464,1)</f>
        <v/>
      </c>
      <c r="L464" s="20" t="str">
        <f aca="false">MID(L$4,$G464,1)</f>
        <v/>
      </c>
      <c r="M464" s="20" t="str">
        <f aca="false">MID(M$4,$G464,1)</f>
        <v/>
      </c>
      <c r="N464" s="20" t="str">
        <f aca="false">MID(N$4,$G464,1)</f>
        <v/>
      </c>
      <c r="O464" s="20" t="str">
        <f aca="false">MID(O$4,$G464,1)</f>
        <v/>
      </c>
      <c r="P464" s="20" t="str">
        <f aca="false">MID(P$4,$G464,1)</f>
        <v/>
      </c>
      <c r="Q464" s="20" t="str">
        <f aca="false">MID(Q$4,$G464,1)</f>
        <v/>
      </c>
      <c r="R464" s="20" t="str">
        <f aca="false">MID(R$4,$G464,1)</f>
        <v/>
      </c>
      <c r="S464" s="20" t="str">
        <f aca="false">MID(S$4,$G464,1)</f>
        <v/>
      </c>
      <c r="T464" s="20" t="str">
        <f aca="false">MID(T$4,$G464,1)</f>
        <v/>
      </c>
      <c r="U464" s="20" t="str">
        <f aca="false">MID(U$4,$G464,1)</f>
        <v/>
      </c>
      <c r="V464" s="20" t="str">
        <f aca="false">MID(V$4,$G464,1)</f>
        <v/>
      </c>
      <c r="W464" s="20" t="str">
        <f aca="false">MID(W$4,$G464,1)</f>
        <v/>
      </c>
      <c r="X464" s="20" t="str">
        <f aca="false">MID(X$4,$G464,1)</f>
        <v/>
      </c>
      <c r="Y464" s="20" t="str">
        <f aca="false">MID(Y$4,$G464,1)</f>
        <v/>
      </c>
      <c r="Z464" s="20" t="str">
        <f aca="false">MID(Z$4,$G464,1)</f>
        <v/>
      </c>
      <c r="AA464" s="20" t="str">
        <f aca="false">MID(AA$4,$G464,1)</f>
        <v/>
      </c>
      <c r="AB464" s="20" t="str">
        <f aca="false">MID(AB$4,$G464,1)</f>
        <v/>
      </c>
      <c r="AC464" s="20" t="str">
        <f aca="false">MID(AC$4,$G464,1)</f>
        <v/>
      </c>
      <c r="AD464" s="20" t="str">
        <f aca="false">MID(AD$4,$G464,1)</f>
        <v/>
      </c>
      <c r="AE464" s="20" t="str">
        <f aca="false">MID(AE$4,$G464,1)</f>
        <v/>
      </c>
      <c r="AF464" s="20" t="str">
        <f aca="false">MID(AF$4,$G464,1)</f>
        <v/>
      </c>
      <c r="AG464" s="20" t="str">
        <f aca="false">MID(AG$4,$G464,1)</f>
        <v/>
      </c>
      <c r="AH464" s="20" t="str">
        <f aca="false">MID(AH$4,$G464,1)</f>
        <v/>
      </c>
      <c r="AI464" s="20" t="str">
        <f aca="false">MID(AI$4,$G464,1)</f>
        <v/>
      </c>
      <c r="AJ464" s="20" t="str">
        <f aca="false">MID(AJ$4,$G464,1)</f>
        <v/>
      </c>
      <c r="AK464" s="20" t="str">
        <f aca="false">MID(AK$4,$G464,1)</f>
        <v/>
      </c>
      <c r="AL464" s="12"/>
    </row>
    <row r="465" customFormat="false" ht="12.75" hidden="false" customHeight="true" outlineLevel="0" collapsed="false">
      <c r="A465" s="8"/>
      <c r="B465" s="9"/>
      <c r="C465" s="9"/>
      <c r="D465" s="9"/>
      <c r="E465" s="9"/>
      <c r="F465" s="19" t="n">
        <f aca="false">F464</f>
        <v>18</v>
      </c>
      <c r="G465" s="19" t="n">
        <f aca="false">G464+1</f>
        <v>18</v>
      </c>
      <c r="H465" s="20" t="str">
        <f aca="false">MID(H$4,$G465,1)</f>
        <v/>
      </c>
      <c r="I465" s="20" t="str">
        <f aca="false">MID(I$4,$G465,1)</f>
        <v/>
      </c>
      <c r="J465" s="20" t="str">
        <f aca="false">MID(J$4,$G465,1)</f>
        <v/>
      </c>
      <c r="K465" s="20" t="str">
        <f aca="false">MID(K$4,$G465,1)</f>
        <v/>
      </c>
      <c r="L465" s="20" t="str">
        <f aca="false">MID(L$4,$G465,1)</f>
        <v/>
      </c>
      <c r="M465" s="20" t="str">
        <f aca="false">MID(M$4,$G465,1)</f>
        <v/>
      </c>
      <c r="N465" s="20" t="str">
        <f aca="false">MID(N$4,$G465,1)</f>
        <v/>
      </c>
      <c r="O465" s="20" t="str">
        <f aca="false">MID(O$4,$G465,1)</f>
        <v/>
      </c>
      <c r="P465" s="20" t="str">
        <f aca="false">MID(P$4,$G465,1)</f>
        <v/>
      </c>
      <c r="Q465" s="20" t="str">
        <f aca="false">MID(Q$4,$G465,1)</f>
        <v/>
      </c>
      <c r="R465" s="20" t="str">
        <f aca="false">MID(R$4,$G465,1)</f>
        <v/>
      </c>
      <c r="S465" s="20" t="str">
        <f aca="false">MID(S$4,$G465,1)</f>
        <v/>
      </c>
      <c r="T465" s="20" t="str">
        <f aca="false">MID(T$4,$G465,1)</f>
        <v/>
      </c>
      <c r="U465" s="20" t="str">
        <f aca="false">MID(U$4,$G465,1)</f>
        <v/>
      </c>
      <c r="V465" s="20" t="str">
        <f aca="false">MID(V$4,$G465,1)</f>
        <v/>
      </c>
      <c r="W465" s="20" t="str">
        <f aca="false">MID(W$4,$G465,1)</f>
        <v/>
      </c>
      <c r="X465" s="20" t="str">
        <f aca="false">MID(X$4,$G465,1)</f>
        <v/>
      </c>
      <c r="Y465" s="20" t="str">
        <f aca="false">MID(Y$4,$G465,1)</f>
        <v/>
      </c>
      <c r="Z465" s="20" t="str">
        <f aca="false">MID(Z$4,$G465,1)</f>
        <v/>
      </c>
      <c r="AA465" s="20" t="str">
        <f aca="false">MID(AA$4,$G465,1)</f>
        <v/>
      </c>
      <c r="AB465" s="20" t="str">
        <f aca="false">MID(AB$4,$G465,1)</f>
        <v/>
      </c>
      <c r="AC465" s="20" t="str">
        <f aca="false">MID(AC$4,$G465,1)</f>
        <v/>
      </c>
      <c r="AD465" s="20" t="str">
        <f aca="false">MID(AD$4,$G465,1)</f>
        <v/>
      </c>
      <c r="AE465" s="20" t="str">
        <f aca="false">MID(AE$4,$G465,1)</f>
        <v/>
      </c>
      <c r="AF465" s="20" t="str">
        <f aca="false">MID(AF$4,$G465,1)</f>
        <v/>
      </c>
      <c r="AG465" s="20" t="str">
        <f aca="false">MID(AG$4,$G465,1)</f>
        <v/>
      </c>
      <c r="AH465" s="20" t="str">
        <f aca="false">MID(AH$4,$G465,1)</f>
        <v/>
      </c>
      <c r="AI465" s="20" t="str">
        <f aca="false">MID(AI$4,$G465,1)</f>
        <v/>
      </c>
      <c r="AJ465" s="20" t="str">
        <f aca="false">MID(AJ$4,$G465,1)</f>
        <v/>
      </c>
      <c r="AK465" s="20" t="str">
        <f aca="false">MID(AK$4,$G465,1)</f>
        <v/>
      </c>
      <c r="AL465" s="12"/>
    </row>
    <row r="466" customFormat="false" ht="12.75" hidden="false" customHeight="true" outlineLevel="0" collapsed="false">
      <c r="A466" s="8"/>
      <c r="B466" s="9"/>
      <c r="C466" s="9"/>
      <c r="D466" s="9"/>
      <c r="E466" s="9"/>
      <c r="F466" s="19" t="n">
        <f aca="false">F465</f>
        <v>18</v>
      </c>
      <c r="G466" s="19" t="n">
        <f aca="false">G465+1</f>
        <v>19</v>
      </c>
      <c r="H466" s="20" t="str">
        <f aca="false">MID(H$4,$G466,1)</f>
        <v/>
      </c>
      <c r="I466" s="20" t="str">
        <f aca="false">MID(I$4,$G466,1)</f>
        <v/>
      </c>
      <c r="J466" s="20" t="str">
        <f aca="false">MID(J$4,$G466,1)</f>
        <v/>
      </c>
      <c r="K466" s="20" t="str">
        <f aca="false">MID(K$4,$G466,1)</f>
        <v/>
      </c>
      <c r="L466" s="20" t="str">
        <f aca="false">MID(L$4,$G466,1)</f>
        <v/>
      </c>
      <c r="M466" s="20" t="str">
        <f aca="false">MID(M$4,$G466,1)</f>
        <v/>
      </c>
      <c r="N466" s="20" t="str">
        <f aca="false">MID(N$4,$G466,1)</f>
        <v/>
      </c>
      <c r="O466" s="20" t="str">
        <f aca="false">MID(O$4,$G466,1)</f>
        <v/>
      </c>
      <c r="P466" s="20" t="str">
        <f aca="false">MID(P$4,$G466,1)</f>
        <v/>
      </c>
      <c r="Q466" s="20" t="str">
        <f aca="false">MID(Q$4,$G466,1)</f>
        <v/>
      </c>
      <c r="R466" s="20" t="str">
        <f aca="false">MID(R$4,$G466,1)</f>
        <v/>
      </c>
      <c r="S466" s="20" t="str">
        <f aca="false">MID(S$4,$G466,1)</f>
        <v/>
      </c>
      <c r="T466" s="20" t="str">
        <f aca="false">MID(T$4,$G466,1)</f>
        <v/>
      </c>
      <c r="U466" s="20" t="str">
        <f aca="false">MID(U$4,$G466,1)</f>
        <v/>
      </c>
      <c r="V466" s="20" t="str">
        <f aca="false">MID(V$4,$G466,1)</f>
        <v/>
      </c>
      <c r="W466" s="20" t="str">
        <f aca="false">MID(W$4,$G466,1)</f>
        <v/>
      </c>
      <c r="X466" s="20" t="str">
        <f aca="false">MID(X$4,$G466,1)</f>
        <v/>
      </c>
      <c r="Y466" s="20" t="str">
        <f aca="false">MID(Y$4,$G466,1)</f>
        <v/>
      </c>
      <c r="Z466" s="20" t="str">
        <f aca="false">MID(Z$4,$G466,1)</f>
        <v/>
      </c>
      <c r="AA466" s="20" t="str">
        <f aca="false">MID(AA$4,$G466,1)</f>
        <v/>
      </c>
      <c r="AB466" s="20" t="str">
        <f aca="false">MID(AB$4,$G466,1)</f>
        <v/>
      </c>
      <c r="AC466" s="20" t="str">
        <f aca="false">MID(AC$4,$G466,1)</f>
        <v/>
      </c>
      <c r="AD466" s="20" t="str">
        <f aca="false">MID(AD$4,$G466,1)</f>
        <v/>
      </c>
      <c r="AE466" s="20" t="str">
        <f aca="false">MID(AE$4,$G466,1)</f>
        <v/>
      </c>
      <c r="AF466" s="20" t="str">
        <f aca="false">MID(AF$4,$G466,1)</f>
        <v/>
      </c>
      <c r="AG466" s="20" t="str">
        <f aca="false">MID(AG$4,$G466,1)</f>
        <v/>
      </c>
      <c r="AH466" s="20" t="str">
        <f aca="false">MID(AH$4,$G466,1)</f>
        <v/>
      </c>
      <c r="AI466" s="20" t="str">
        <f aca="false">MID(AI$4,$G466,1)</f>
        <v/>
      </c>
      <c r="AJ466" s="20" t="str">
        <f aca="false">MID(AJ$4,$G466,1)</f>
        <v/>
      </c>
      <c r="AK466" s="20" t="str">
        <f aca="false">MID(AK$4,$G466,1)</f>
        <v/>
      </c>
      <c r="AL466" s="12"/>
    </row>
    <row r="467" customFormat="false" ht="12.75" hidden="false" customHeight="true" outlineLevel="0" collapsed="false">
      <c r="A467" s="8"/>
      <c r="B467" s="9"/>
      <c r="C467" s="9"/>
      <c r="D467" s="9"/>
      <c r="E467" s="9"/>
      <c r="F467" s="19" t="n">
        <f aca="false">F466</f>
        <v>18</v>
      </c>
      <c r="G467" s="19" t="n">
        <f aca="false">G466+1</f>
        <v>20</v>
      </c>
      <c r="H467" s="20" t="str">
        <f aca="false">MID(H$4,$G467,1)</f>
        <v/>
      </c>
      <c r="I467" s="20" t="str">
        <f aca="false">MID(I$4,$G467,1)</f>
        <v/>
      </c>
      <c r="J467" s="20" t="str">
        <f aca="false">MID($H$4,$G467,1)</f>
        <v/>
      </c>
      <c r="K467" s="20" t="str">
        <f aca="false">MID($H$4,$G467,1)</f>
        <v/>
      </c>
      <c r="L467" s="20" t="str">
        <f aca="false">MID($H$4,$G467,1)</f>
        <v/>
      </c>
      <c r="M467" s="20" t="str">
        <f aca="false">MID($H$4,$G467,1)</f>
        <v/>
      </c>
      <c r="N467" s="20" t="str">
        <f aca="false">MID($H$4,$G467,1)</f>
        <v/>
      </c>
      <c r="O467" s="20" t="str">
        <f aca="false">MID($H$4,$G467,1)</f>
        <v/>
      </c>
      <c r="P467" s="20" t="str">
        <f aca="false">MID($H$4,$G467,1)</f>
        <v/>
      </c>
      <c r="Q467" s="20" t="str">
        <f aca="false">MID($H$4,$G467,1)</f>
        <v/>
      </c>
      <c r="R467" s="20" t="str">
        <f aca="false">MID($H$4,$G467,1)</f>
        <v/>
      </c>
      <c r="S467" s="20" t="str">
        <f aca="false">MID($H$4,$G467,1)</f>
        <v/>
      </c>
      <c r="T467" s="20" t="str">
        <f aca="false">MID($H$4,$G467,1)</f>
        <v/>
      </c>
      <c r="U467" s="20" t="str">
        <f aca="false">MID($H$4,$G467,1)</f>
        <v/>
      </c>
      <c r="V467" s="20" t="str">
        <f aca="false">MID($H$4,$G467,1)</f>
        <v/>
      </c>
      <c r="W467" s="20" t="str">
        <f aca="false">MID($H$4,$G467,1)</f>
        <v/>
      </c>
      <c r="X467" s="20" t="str">
        <f aca="false">MID($H$4,$G467,1)</f>
        <v/>
      </c>
      <c r="Y467" s="20" t="str">
        <f aca="false">MID($H$4,$G467,1)</f>
        <v/>
      </c>
      <c r="Z467" s="20" t="str">
        <f aca="false">MID($H$4,$G467,1)</f>
        <v/>
      </c>
      <c r="AA467" s="20" t="str">
        <f aca="false">MID($H$4,$G467,1)</f>
        <v/>
      </c>
      <c r="AB467" s="20" t="str">
        <f aca="false">MID($H$4,$G467,1)</f>
        <v/>
      </c>
      <c r="AC467" s="20" t="str">
        <f aca="false">MID($H$4,$G467,1)</f>
        <v/>
      </c>
      <c r="AD467" s="20" t="str">
        <f aca="false">MID($H$4,$G467,1)</f>
        <v/>
      </c>
      <c r="AE467" s="20" t="str">
        <f aca="false">MID($H$4,$G467,1)</f>
        <v/>
      </c>
      <c r="AF467" s="20" t="str">
        <f aca="false">MID($H$4,$G467,1)</f>
        <v/>
      </c>
      <c r="AG467" s="20" t="str">
        <f aca="false">MID($H$4,$G467,1)</f>
        <v/>
      </c>
      <c r="AH467" s="20" t="str">
        <f aca="false">MID($H$4,$G467,1)</f>
        <v/>
      </c>
      <c r="AI467" s="20" t="str">
        <f aca="false">MID($H$4,$G467,1)</f>
        <v/>
      </c>
      <c r="AJ467" s="20" t="str">
        <f aca="false">MID($H$4,$G467,1)</f>
        <v/>
      </c>
      <c r="AK467" s="20" t="str">
        <f aca="false">MID($H$4,$G467,1)</f>
        <v/>
      </c>
      <c r="AL467" s="12"/>
    </row>
    <row r="468" customFormat="false" ht="5.25" hidden="false" customHeight="true" outlineLevel="0" collapsed="false">
      <c r="A468" s="22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4"/>
    </row>
    <row r="469" customFormat="false" ht="12.75" hidden="false" customHeight="true" outlineLevel="0" collapsed="false">
      <c r="A469" s="3"/>
      <c r="B469" s="5"/>
      <c r="C469" s="5"/>
      <c r="D469" s="6"/>
      <c r="E469" s="6"/>
      <c r="F469" s="4"/>
      <c r="G469" s="6" t="s">
        <v>0</v>
      </c>
      <c r="H469" s="5" t="n">
        <v>1</v>
      </c>
      <c r="I469" s="5" t="n">
        <f aca="false">H469+1</f>
        <v>2</v>
      </c>
      <c r="J469" s="5" t="n">
        <f aca="false">I469+1</f>
        <v>3</v>
      </c>
      <c r="K469" s="5" t="n">
        <f aca="false">J469+1</f>
        <v>4</v>
      </c>
      <c r="L469" s="5" t="n">
        <f aca="false">K469+1</f>
        <v>5</v>
      </c>
      <c r="M469" s="5" t="n">
        <f aca="false">L469+1</f>
        <v>6</v>
      </c>
      <c r="N469" s="5" t="n">
        <f aca="false">M469+1</f>
        <v>7</v>
      </c>
      <c r="O469" s="5" t="n">
        <f aca="false">N469+1</f>
        <v>8</v>
      </c>
      <c r="P469" s="5" t="n">
        <f aca="false">O469+1</f>
        <v>9</v>
      </c>
      <c r="Q469" s="5" t="n">
        <f aca="false">P469+1</f>
        <v>10</v>
      </c>
      <c r="R469" s="5" t="n">
        <f aca="false">Q469+1</f>
        <v>11</v>
      </c>
      <c r="S469" s="5" t="n">
        <f aca="false">R469+1</f>
        <v>12</v>
      </c>
      <c r="T469" s="5" t="n">
        <f aca="false">S469+1</f>
        <v>13</v>
      </c>
      <c r="U469" s="5" t="n">
        <f aca="false">T469+1</f>
        <v>14</v>
      </c>
      <c r="V469" s="5" t="n">
        <f aca="false">U469+1</f>
        <v>15</v>
      </c>
      <c r="W469" s="5" t="n">
        <f aca="false">V469+1</f>
        <v>16</v>
      </c>
      <c r="X469" s="5" t="n">
        <f aca="false">W469+1</f>
        <v>17</v>
      </c>
      <c r="Y469" s="5" t="n">
        <f aca="false">X469+1</f>
        <v>18</v>
      </c>
      <c r="Z469" s="5" t="n">
        <f aca="false">Y469+1</f>
        <v>19</v>
      </c>
      <c r="AA469" s="5" t="n">
        <f aca="false">Z469+1</f>
        <v>20</v>
      </c>
      <c r="AB469" s="5" t="n">
        <f aca="false">AA469+1</f>
        <v>21</v>
      </c>
      <c r="AC469" s="5" t="n">
        <f aca="false">AB469+1</f>
        <v>22</v>
      </c>
      <c r="AD469" s="5" t="n">
        <f aca="false">AC469+1</f>
        <v>23</v>
      </c>
      <c r="AE469" s="5" t="n">
        <f aca="false">AD469+1</f>
        <v>24</v>
      </c>
      <c r="AF469" s="5" t="n">
        <f aca="false">AE469+1</f>
        <v>25</v>
      </c>
      <c r="AG469" s="5" t="n">
        <f aca="false">AF469+1</f>
        <v>26</v>
      </c>
      <c r="AH469" s="5" t="n">
        <f aca="false">AG469+1</f>
        <v>27</v>
      </c>
      <c r="AI469" s="5" t="n">
        <f aca="false">AH469+1</f>
        <v>28</v>
      </c>
      <c r="AJ469" s="5" t="n">
        <f aca="false">AI469+1</f>
        <v>29</v>
      </c>
      <c r="AK469" s="5" t="n">
        <f aca="false">AJ469+1</f>
        <v>30</v>
      </c>
      <c r="AL469" s="7"/>
    </row>
    <row r="470" customFormat="false" ht="12.75" hidden="false" customHeight="true" outlineLevel="0" collapsed="false">
      <c r="A470" s="8"/>
      <c r="B470" s="9"/>
      <c r="C470" s="9"/>
      <c r="D470" s="10"/>
      <c r="E470" s="11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12"/>
    </row>
    <row r="471" customFormat="false" ht="12.75" hidden="false" customHeight="true" outlineLevel="0" collapsed="false">
      <c r="A471" s="13"/>
      <c r="B471" s="14"/>
      <c r="C471" s="14"/>
      <c r="D471" s="14"/>
      <c r="E471" s="14"/>
      <c r="F471" s="14"/>
      <c r="G471" s="14"/>
      <c r="H471" s="14" t="str">
        <f aca="false">LOWER(D470)&amp;" "</f>
        <v> </v>
      </c>
      <c r="I471" s="14" t="str">
        <f aca="false">IF(H471="","",MID(H471,(FIND(" ",H471))+1,LEN(H471)))</f>
        <v/>
      </c>
      <c r="J471" s="14" t="str">
        <f aca="false">IF(I471="","",MID(I471,(FIND(" ",I471))+1,LEN(I471)))</f>
        <v/>
      </c>
      <c r="K471" s="14" t="str">
        <f aca="false">IF(J471="","",MID(J471,(FIND(" ",J471))+1,LEN(J471)))</f>
        <v/>
      </c>
      <c r="L471" s="14" t="str">
        <f aca="false">IF(K471="","",MID(K471,(FIND(" ",K471))+1,LEN(K471)))</f>
        <v/>
      </c>
      <c r="M471" s="14" t="str">
        <f aca="false">IF(L471="","",MID(L471,(FIND(" ",L471))+1,LEN(L471)))</f>
        <v/>
      </c>
      <c r="N471" s="14" t="str">
        <f aca="false">IF(M471="","",MID(M471,(FIND(" ",M471))+1,LEN(M471)))</f>
        <v/>
      </c>
      <c r="O471" s="14" t="str">
        <f aca="false">IF(N471="","",MID(N471,(FIND(" ",N471))+1,LEN(N471)))</f>
        <v/>
      </c>
      <c r="P471" s="14" t="str">
        <f aca="false">IF(O471="","",MID(O471,(FIND(" ",O471))+1,LEN(O471)))</f>
        <v/>
      </c>
      <c r="Q471" s="14" t="str">
        <f aca="false">IF(P471="","",MID(P471,(FIND(" ",P471))+1,LEN(P471)))</f>
        <v/>
      </c>
      <c r="R471" s="14" t="str">
        <f aca="false">IF(Q471="","",MID(Q471,(FIND(" ",Q471))+1,LEN(Q471)))</f>
        <v/>
      </c>
      <c r="S471" s="14" t="str">
        <f aca="false">IF(R471="","",MID(R471,(FIND(" ",R471))+1,LEN(R471)))</f>
        <v/>
      </c>
      <c r="T471" s="14" t="str">
        <f aca="false">IF(S471="","",MID(S471,(FIND(" ",S471))+1,LEN(S471)))</f>
        <v/>
      </c>
      <c r="U471" s="14" t="str">
        <f aca="false">IF(T471="","",MID(T471,(FIND(" ",T471))+1,LEN(T471)))</f>
        <v/>
      </c>
      <c r="V471" s="14" t="str">
        <f aca="false">IF(U471="","",MID(U471,(FIND(" ",U471))+1,LEN(U471)))</f>
        <v/>
      </c>
      <c r="W471" s="14" t="str">
        <f aca="false">IF(V471="","",MID(V471,(FIND(" ",V471))+1,LEN(V471)))</f>
        <v/>
      </c>
      <c r="X471" s="14" t="str">
        <f aca="false">IF(W471="","",MID(W471,(FIND(" ",W471))+1,LEN(W471)))</f>
        <v/>
      </c>
      <c r="Y471" s="14" t="str">
        <f aca="false">IF(X471="","",MID(X471,(FIND(" ",X471))+1,LEN(X471)))</f>
        <v/>
      </c>
      <c r="Z471" s="14" t="str">
        <f aca="false">IF(Y471="","",MID(Y471,(FIND(" ",Y471))+1,LEN(Y471)))</f>
        <v/>
      </c>
      <c r="AA471" s="14" t="str">
        <f aca="false">IF(Z471="","",MID(Z471,(FIND(" ",Z471))+1,LEN(Z471)))</f>
        <v/>
      </c>
      <c r="AB471" s="14" t="str">
        <f aca="false">IF(AA471="","",MID(AA471,(FIND(" ",AA471))+1,LEN(AA471)))</f>
        <v/>
      </c>
      <c r="AC471" s="14" t="str">
        <f aca="false">IF(AB471="","",MID(AB471,(FIND(" ",AB471))+1,LEN(AB471)))</f>
        <v/>
      </c>
      <c r="AD471" s="14" t="str">
        <f aca="false">IF(AC471="","",MID(AC471,(FIND(" ",AC471))+1,LEN(AC471)))</f>
        <v/>
      </c>
      <c r="AE471" s="14" t="str">
        <f aca="false">IF(AD471="","",MID(AD471,(FIND(" ",AD471))+1,LEN(AD471)))</f>
        <v/>
      </c>
      <c r="AF471" s="14" t="str">
        <f aca="false">IF(AE471="","",MID(AE471,(FIND(" ",AE471))+1,LEN(AE471)))</f>
        <v/>
      </c>
      <c r="AG471" s="14" t="str">
        <f aca="false">IF(AF471="","",MID(AF471,(FIND(" ",AF471))+1,LEN(AF471)))</f>
        <v/>
      </c>
      <c r="AH471" s="14" t="str">
        <f aca="false">IF(AG471="","",MID(AG471,(FIND(" ",AG471))+1,LEN(AG471)))</f>
        <v/>
      </c>
      <c r="AI471" s="14" t="str">
        <f aca="false">IF(AH471="","",MID(AH471,(FIND(" ",AH471))+1,LEN(AH471)))</f>
        <v/>
      </c>
      <c r="AJ471" s="14" t="str">
        <f aca="false">IF(AI471="","",MID(AI471,(FIND(" ",AI471))+1,LEN(AI471)))</f>
        <v/>
      </c>
      <c r="AK471" s="14" t="str">
        <f aca="false">IF(AJ471="","",MID(AJ471,(FIND(" ",AJ471))+1,LEN(AJ471)))</f>
        <v/>
      </c>
      <c r="AL471" s="15"/>
    </row>
    <row r="472" customFormat="false" ht="12.75" hidden="false" customHeight="true" outlineLevel="0" collapsed="false">
      <c r="A472" s="13"/>
      <c r="B472" s="14"/>
      <c r="C472" s="14"/>
      <c r="D472" s="14"/>
      <c r="E472" s="14"/>
      <c r="F472" s="14"/>
      <c r="G472" s="14"/>
      <c r="H472" s="17" t="str">
        <f aca="false">IF(H471="","",LEFT(H471,FIND(" ",H471)))</f>
        <v> </v>
      </c>
      <c r="I472" s="17" t="str">
        <f aca="false">IF(I471="","",LEFT(I471,FIND(" ",I471)))</f>
        <v/>
      </c>
      <c r="J472" s="17" t="str">
        <f aca="false">IF(J471="","",LEFT(J471,FIND(" ",J471)))</f>
        <v/>
      </c>
      <c r="K472" s="17" t="str">
        <f aca="false">IF(K471="","",LEFT(K471,FIND(" ",K471)))</f>
        <v/>
      </c>
      <c r="L472" s="17" t="str">
        <f aca="false">IF(L471="","",LEFT(L471,FIND(" ",L471)))</f>
        <v/>
      </c>
      <c r="M472" s="17" t="str">
        <f aca="false">IF(M471="","",LEFT(M471,FIND(" ",M471)))</f>
        <v/>
      </c>
      <c r="N472" s="17" t="str">
        <f aca="false">IF(N471="","",LEFT(N471,FIND(" ",N471)))</f>
        <v/>
      </c>
      <c r="O472" s="17" t="str">
        <f aca="false">IF(O471="","",LEFT(O471,FIND(" ",O471)))</f>
        <v/>
      </c>
      <c r="P472" s="17" t="str">
        <f aca="false">IF(P471="","",LEFT(P471,FIND(" ",P471)))</f>
        <v/>
      </c>
      <c r="Q472" s="17" t="str">
        <f aca="false">IF(Q471="","",LEFT(Q471,FIND(" ",Q471)))</f>
        <v/>
      </c>
      <c r="R472" s="17" t="str">
        <f aca="false">IF(R471="","",LEFT(R471,FIND(" ",R471)))</f>
        <v/>
      </c>
      <c r="S472" s="17" t="str">
        <f aca="false">IF(S471="","",LEFT(S471,FIND(" ",S471)))</f>
        <v/>
      </c>
      <c r="T472" s="17" t="str">
        <f aca="false">IF(T471="","",LEFT(T471,FIND(" ",T471)))</f>
        <v/>
      </c>
      <c r="U472" s="17" t="str">
        <f aca="false">IF(U471="","",LEFT(U471,FIND(" ",U471)))</f>
        <v/>
      </c>
      <c r="V472" s="17" t="str">
        <f aca="false">IF(V471="","",LEFT(V471,FIND(" ",V471)))</f>
        <v/>
      </c>
      <c r="W472" s="17" t="str">
        <f aca="false">IF(W471="","",LEFT(W471,FIND(" ",W471)))</f>
        <v/>
      </c>
      <c r="X472" s="17" t="str">
        <f aca="false">IF(X471="","",LEFT(X471,FIND(" ",X471)))</f>
        <v/>
      </c>
      <c r="Y472" s="17" t="str">
        <f aca="false">IF(Y471="","",LEFT(Y471,FIND(" ",Y471)))</f>
        <v/>
      </c>
      <c r="Z472" s="17" t="str">
        <f aca="false">IF(Z471="","",LEFT(Z471,FIND(" ",Z471)))</f>
        <v/>
      </c>
      <c r="AA472" s="17" t="str">
        <f aca="false">IF(AA471="","",LEFT(AA471,FIND(" ",AA471)))</f>
        <v/>
      </c>
      <c r="AB472" s="17" t="str">
        <f aca="false">IF(AB471="","",LEFT(AB471,FIND(" ",AB471)))</f>
        <v/>
      </c>
      <c r="AC472" s="17" t="str">
        <f aca="false">IF(AC471="","",LEFT(AC471,FIND(" ",AC471)))</f>
        <v/>
      </c>
      <c r="AD472" s="17" t="str">
        <f aca="false">IF(AD471="","",LEFT(AD471,FIND(" ",AD471)))</f>
        <v/>
      </c>
      <c r="AE472" s="17" t="str">
        <f aca="false">IF(AE471="","",LEFT(AE471,FIND(" ",AE471)))</f>
        <v/>
      </c>
      <c r="AF472" s="17" t="str">
        <f aca="false">IF(AF471="","",LEFT(AF471,FIND(" ",AF471)))</f>
        <v/>
      </c>
      <c r="AG472" s="17" t="str">
        <f aca="false">IF(AG471="","",LEFT(AG471,FIND(" ",AG471)))</f>
        <v/>
      </c>
      <c r="AH472" s="17" t="str">
        <f aca="false">IF(AH471="","",LEFT(AH471,FIND(" ",AH471)))</f>
        <v/>
      </c>
      <c r="AI472" s="17" t="str">
        <f aca="false">IF(AI471="","",LEFT(AI471,FIND(" ",AI471)))</f>
        <v/>
      </c>
      <c r="AJ472" s="17" t="str">
        <f aca="false">IF(AJ471="","",LEFT(AJ471,FIND(" ",AJ471)))</f>
        <v/>
      </c>
      <c r="AK472" s="17" t="str">
        <f aca="false">IF(AK471="","",LEFT(AK471,FIND(" ",AK471)))</f>
        <v/>
      </c>
      <c r="AL472" s="15"/>
    </row>
    <row r="473" customFormat="false" ht="12.75" hidden="false" customHeight="true" outlineLevel="0" collapsed="false">
      <c r="A473" s="8"/>
      <c r="B473" s="9"/>
      <c r="C473" s="9"/>
      <c r="D473" s="9"/>
      <c r="E473" s="9"/>
      <c r="F473" s="18" t="s">
        <v>2</v>
      </c>
      <c r="G473" s="18" t="s">
        <v>3</v>
      </c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12"/>
    </row>
    <row r="474" customFormat="false" ht="12.75" hidden="false" customHeight="true" outlineLevel="0" collapsed="false">
      <c r="A474" s="8"/>
      <c r="B474" s="9"/>
      <c r="C474" s="9"/>
      <c r="D474" s="9"/>
      <c r="E474" s="9"/>
      <c r="F474" s="19" t="n">
        <f aca="false">F448+1</f>
        <v>19</v>
      </c>
      <c r="G474" s="19" t="n">
        <v>1</v>
      </c>
      <c r="H474" s="20" t="str">
        <f aca="false">MID(H$4,$G474,1)</f>
        <v>t</v>
      </c>
      <c r="I474" s="20" t="str">
        <f aca="false">MID(I$4,$G474,1)</f>
        <v>b</v>
      </c>
      <c r="J474" s="20" t="str">
        <f aca="false">MID(J$4,$G474,1)</f>
        <v>a</v>
      </c>
      <c r="K474" s="20" t="str">
        <f aca="false">MID(K$4,$G474,1)</f>
        <v>t</v>
      </c>
      <c r="L474" s="20" t="str">
        <f aca="false">MID(L$4,$G474,1)</f>
        <v>s</v>
      </c>
      <c r="M474" s="20" t="str">
        <f aca="false">MID(M$4,$G474,1)</f>
        <v>t</v>
      </c>
      <c r="N474" s="20" t="str">
        <f aca="false">MID(N$4,$G474,1)</f>
        <v/>
      </c>
      <c r="O474" s="20" t="str">
        <f aca="false">MID(O$4,$G474,1)</f>
        <v/>
      </c>
      <c r="P474" s="20" t="str">
        <f aca="false">MID(P$4,$G474,1)</f>
        <v/>
      </c>
      <c r="Q474" s="20" t="str">
        <f aca="false">MID(Q$4,$G474,1)</f>
        <v/>
      </c>
      <c r="R474" s="20" t="str">
        <f aca="false">MID(R$4,$G474,1)</f>
        <v/>
      </c>
      <c r="S474" s="20" t="str">
        <f aca="false">MID(S$4,$G474,1)</f>
        <v/>
      </c>
      <c r="T474" s="20" t="str">
        <f aca="false">MID(T$4,$G474,1)</f>
        <v/>
      </c>
      <c r="U474" s="20" t="str">
        <f aca="false">MID(U$4,$G474,1)</f>
        <v/>
      </c>
      <c r="V474" s="20" t="str">
        <f aca="false">MID(V$4,$G474,1)</f>
        <v/>
      </c>
      <c r="W474" s="20" t="str">
        <f aca="false">MID(W$4,$G474,1)</f>
        <v/>
      </c>
      <c r="X474" s="20" t="str">
        <f aca="false">MID(X$4,$G474,1)</f>
        <v/>
      </c>
      <c r="Y474" s="20" t="str">
        <f aca="false">MID(Y$4,$G474,1)</f>
        <v/>
      </c>
      <c r="Z474" s="20" t="str">
        <f aca="false">MID(Z$4,$G474,1)</f>
        <v/>
      </c>
      <c r="AA474" s="20" t="str">
        <f aca="false">MID(AA$4,$G474,1)</f>
        <v/>
      </c>
      <c r="AB474" s="20" t="str">
        <f aca="false">MID(AB$4,$G474,1)</f>
        <v/>
      </c>
      <c r="AC474" s="20" t="str">
        <f aca="false">MID(AC$4,$G474,1)</f>
        <v/>
      </c>
      <c r="AD474" s="20" t="str">
        <f aca="false">MID(AD$4,$G474,1)</f>
        <v/>
      </c>
      <c r="AE474" s="20" t="str">
        <f aca="false">MID(AE$4,$G474,1)</f>
        <v/>
      </c>
      <c r="AF474" s="20" t="str">
        <f aca="false">MID(AF$4,$G474,1)</f>
        <v/>
      </c>
      <c r="AG474" s="20" t="str">
        <f aca="false">MID(AG$4,$G474,1)</f>
        <v/>
      </c>
      <c r="AH474" s="20" t="str">
        <f aca="false">MID(AH$4,$G474,1)</f>
        <v/>
      </c>
      <c r="AI474" s="20" t="str">
        <f aca="false">MID(AI$4,$G474,1)</f>
        <v/>
      </c>
      <c r="AJ474" s="20" t="str">
        <f aca="false">MID(AJ$4,$G474,1)</f>
        <v/>
      </c>
      <c r="AK474" s="20" t="str">
        <f aca="false">MID(AK$4,$G474,1)</f>
        <v/>
      </c>
      <c r="AL474" s="21" t="str">
        <f aca="false">MID(AL473,$G474,1)</f>
        <v/>
      </c>
    </row>
    <row r="475" customFormat="false" ht="12.75" hidden="false" customHeight="true" outlineLevel="0" collapsed="false">
      <c r="A475" s="8"/>
      <c r="B475" s="9"/>
      <c r="C475" s="9"/>
      <c r="D475" s="9"/>
      <c r="E475" s="9"/>
      <c r="F475" s="19" t="n">
        <f aca="false">F474</f>
        <v>19</v>
      </c>
      <c r="G475" s="19" t="n">
        <f aca="false">G474+1</f>
        <v>2</v>
      </c>
      <c r="H475" s="20" t="str">
        <f aca="false">MID(H$4,$G475,1)</f>
        <v>w</v>
      </c>
      <c r="I475" s="20" t="str">
        <f aca="false">MID(I$4,$G475,1)</f>
        <v>r</v>
      </c>
      <c r="J475" s="20" t="str">
        <f aca="false">MID(J$4,$G475,1)</f>
        <v>n</v>
      </c>
      <c r="K475" s="20" t="str">
        <f aca="false">MID(K$4,$G475,1)</f>
        <v>h</v>
      </c>
      <c r="L475" s="20" t="str">
        <f aca="false">MID(L$4,$G475,1)</f>
        <v>l</v>
      </c>
      <c r="M475" s="20" t="str">
        <f aca="false">MID(M$4,$G475,1)</f>
        <v>o</v>
      </c>
      <c r="N475" s="20" t="str">
        <f aca="false">MID(N$4,$G475,1)</f>
        <v/>
      </c>
      <c r="O475" s="20" t="str">
        <f aca="false">MID(O$4,$G475,1)</f>
        <v/>
      </c>
      <c r="P475" s="20" t="str">
        <f aca="false">MID(P$4,$G475,1)</f>
        <v/>
      </c>
      <c r="Q475" s="20" t="str">
        <f aca="false">MID(Q$4,$G475,1)</f>
        <v/>
      </c>
      <c r="R475" s="20" t="str">
        <f aca="false">MID(R$4,$G475,1)</f>
        <v/>
      </c>
      <c r="S475" s="20" t="str">
        <f aca="false">MID(S$4,$G475,1)</f>
        <v/>
      </c>
      <c r="T475" s="20" t="str">
        <f aca="false">MID(T$4,$G475,1)</f>
        <v/>
      </c>
      <c r="U475" s="20" t="str">
        <f aca="false">MID(U$4,$G475,1)</f>
        <v/>
      </c>
      <c r="V475" s="20" t="str">
        <f aca="false">MID(V$4,$G475,1)</f>
        <v/>
      </c>
      <c r="W475" s="20" t="str">
        <f aca="false">MID(W$4,$G475,1)</f>
        <v/>
      </c>
      <c r="X475" s="20" t="str">
        <f aca="false">MID(X$4,$G475,1)</f>
        <v/>
      </c>
      <c r="Y475" s="20" t="str">
        <f aca="false">MID(Y$4,$G475,1)</f>
        <v/>
      </c>
      <c r="Z475" s="20" t="str">
        <f aca="false">MID(Z$4,$G475,1)</f>
        <v/>
      </c>
      <c r="AA475" s="20" t="str">
        <f aca="false">MID(AA$4,$G475,1)</f>
        <v/>
      </c>
      <c r="AB475" s="20" t="str">
        <f aca="false">MID(AB$4,$G475,1)</f>
        <v/>
      </c>
      <c r="AC475" s="20" t="str">
        <f aca="false">MID(AC$4,$G475,1)</f>
        <v/>
      </c>
      <c r="AD475" s="20" t="str">
        <f aca="false">MID(AD$4,$G475,1)</f>
        <v/>
      </c>
      <c r="AE475" s="20" t="str">
        <f aca="false">MID(AE$4,$G475,1)</f>
        <v/>
      </c>
      <c r="AF475" s="20" t="str">
        <f aca="false">MID(AF$4,$G475,1)</f>
        <v/>
      </c>
      <c r="AG475" s="20" t="str">
        <f aca="false">MID(AG$4,$G475,1)</f>
        <v/>
      </c>
      <c r="AH475" s="20" t="str">
        <f aca="false">MID(AH$4,$G475,1)</f>
        <v/>
      </c>
      <c r="AI475" s="20" t="str">
        <f aca="false">MID(AI$4,$G475,1)</f>
        <v/>
      </c>
      <c r="AJ475" s="20" t="str">
        <f aca="false">MID(AJ$4,$G475,1)</f>
        <v/>
      </c>
      <c r="AK475" s="20" t="str">
        <f aca="false">MID(AK$4,$G475,1)</f>
        <v/>
      </c>
      <c r="AL475" s="21" t="str">
        <f aca="false">MID(AL474,$G475,1)</f>
        <v/>
      </c>
    </row>
    <row r="476" customFormat="false" ht="12.75" hidden="false" customHeight="true" outlineLevel="0" collapsed="false">
      <c r="A476" s="8"/>
      <c r="B476" s="9"/>
      <c r="C476" s="9"/>
      <c r="D476" s="9"/>
      <c r="E476" s="9"/>
      <c r="F476" s="19" t="n">
        <f aca="false">F475</f>
        <v>19</v>
      </c>
      <c r="G476" s="19" t="n">
        <f aca="false">G475+1</f>
        <v>3</v>
      </c>
      <c r="H476" s="20" t="str">
        <f aca="false">MID(H$4,$G476,1)</f>
        <v>a</v>
      </c>
      <c r="I476" s="20" t="str">
        <f aca="false">MID(I$4,$G476,1)</f>
        <v>i</v>
      </c>
      <c r="J476" s="20" t="str">
        <f aca="false">MID(J$4,$G476,1)</f>
        <v>d</v>
      </c>
      <c r="K476" s="20" t="str">
        <f aca="false">MID(K$4,$G476,1)</f>
        <v>e</v>
      </c>
      <c r="L476" s="20" t="str">
        <f aca="false">MID(L$4,$G476,1)</f>
        <v>i</v>
      </c>
      <c r="M476" s="20" t="str">
        <f aca="false">MID(M$4,$G476,1)</f>
        <v>v</v>
      </c>
      <c r="N476" s="20" t="str">
        <f aca="false">MID(N$4,$G476,1)</f>
        <v/>
      </c>
      <c r="O476" s="20" t="str">
        <f aca="false">MID(O$4,$G476,1)</f>
        <v/>
      </c>
      <c r="P476" s="20" t="str">
        <f aca="false">MID(P$4,$G476,1)</f>
        <v/>
      </c>
      <c r="Q476" s="20" t="str">
        <f aca="false">MID(Q$4,$G476,1)</f>
        <v/>
      </c>
      <c r="R476" s="20" t="str">
        <f aca="false">MID(R$4,$G476,1)</f>
        <v/>
      </c>
      <c r="S476" s="20" t="str">
        <f aca="false">MID(S$4,$G476,1)</f>
        <v/>
      </c>
      <c r="T476" s="20" t="str">
        <f aca="false">MID(T$4,$G476,1)</f>
        <v/>
      </c>
      <c r="U476" s="20" t="str">
        <f aca="false">MID(U$4,$G476,1)</f>
        <v/>
      </c>
      <c r="V476" s="20" t="str">
        <f aca="false">MID(V$4,$G476,1)</f>
        <v/>
      </c>
      <c r="W476" s="20" t="str">
        <f aca="false">MID(W$4,$G476,1)</f>
        <v/>
      </c>
      <c r="X476" s="20" t="str">
        <f aca="false">MID(X$4,$G476,1)</f>
        <v/>
      </c>
      <c r="Y476" s="20" t="str">
        <f aca="false">MID(Y$4,$G476,1)</f>
        <v/>
      </c>
      <c r="Z476" s="20" t="str">
        <f aca="false">MID(Z$4,$G476,1)</f>
        <v/>
      </c>
      <c r="AA476" s="20" t="str">
        <f aca="false">MID(AA$4,$G476,1)</f>
        <v/>
      </c>
      <c r="AB476" s="20" t="str">
        <f aca="false">MID(AB$4,$G476,1)</f>
        <v/>
      </c>
      <c r="AC476" s="20" t="str">
        <f aca="false">MID(AC$4,$G476,1)</f>
        <v/>
      </c>
      <c r="AD476" s="20" t="str">
        <f aca="false">MID(AD$4,$G476,1)</f>
        <v/>
      </c>
      <c r="AE476" s="20" t="str">
        <f aca="false">MID(AE$4,$G476,1)</f>
        <v/>
      </c>
      <c r="AF476" s="20" t="str">
        <f aca="false">MID(AF$4,$G476,1)</f>
        <v/>
      </c>
      <c r="AG476" s="20" t="str">
        <f aca="false">MID(AG$4,$G476,1)</f>
        <v/>
      </c>
      <c r="AH476" s="20" t="str">
        <f aca="false">MID(AH$4,$G476,1)</f>
        <v/>
      </c>
      <c r="AI476" s="20" t="str">
        <f aca="false">MID(AI$4,$G476,1)</f>
        <v/>
      </c>
      <c r="AJ476" s="20" t="str">
        <f aca="false">MID(AJ$4,$G476,1)</f>
        <v/>
      </c>
      <c r="AK476" s="20" t="str">
        <f aca="false">MID(AK$4,$G476,1)</f>
        <v/>
      </c>
      <c r="AL476" s="21" t="str">
        <f aca="false">MID(AL475,$G476,1)</f>
        <v/>
      </c>
    </row>
    <row r="477" customFormat="false" ht="12.75" hidden="false" customHeight="true" outlineLevel="0" collapsed="false">
      <c r="A477" s="8"/>
      <c r="B477" s="9"/>
      <c r="C477" s="9"/>
      <c r="D477" s="9"/>
      <c r="E477" s="9"/>
      <c r="F477" s="19" t="n">
        <f aca="false">F476</f>
        <v>19</v>
      </c>
      <c r="G477" s="19" t="n">
        <f aca="false">G476+1</f>
        <v>4</v>
      </c>
      <c r="H477" s="20" t="str">
        <f aca="false">MID(H$4,$G477,1)</f>
        <v>s</v>
      </c>
      <c r="I477" s="20" t="str">
        <f aca="false">MID(I$4,$G477,1)</f>
        <v>l</v>
      </c>
      <c r="J477" s="20" t="str">
        <f aca="false">MID(J$4,$G477,1)</f>
        <v> </v>
      </c>
      <c r="K477" s="20" t="str">
        <f aca="false">MID(K$4,$G477,1)</f>
        <v> </v>
      </c>
      <c r="L477" s="20" t="str">
        <f aca="false">MID(L$4,$G477,1)</f>
        <v>t</v>
      </c>
      <c r="M477" s="20" t="str">
        <f aca="false">MID(M$4,$G477,1)</f>
        <v>e</v>
      </c>
      <c r="N477" s="20" t="str">
        <f aca="false">MID(N$4,$G477,1)</f>
        <v/>
      </c>
      <c r="O477" s="20" t="str">
        <f aca="false">MID(O$4,$G477,1)</f>
        <v/>
      </c>
      <c r="P477" s="20" t="str">
        <f aca="false">MID(P$4,$G477,1)</f>
        <v/>
      </c>
      <c r="Q477" s="20" t="str">
        <f aca="false">MID(Q$4,$G477,1)</f>
        <v/>
      </c>
      <c r="R477" s="20" t="str">
        <f aca="false">MID(R$4,$G477,1)</f>
        <v/>
      </c>
      <c r="S477" s="20" t="str">
        <f aca="false">MID(S$4,$G477,1)</f>
        <v/>
      </c>
      <c r="T477" s="20" t="str">
        <f aca="false">MID(T$4,$G477,1)</f>
        <v/>
      </c>
      <c r="U477" s="20" t="str">
        <f aca="false">MID(U$4,$G477,1)</f>
        <v/>
      </c>
      <c r="V477" s="20" t="str">
        <f aca="false">MID(V$4,$G477,1)</f>
        <v/>
      </c>
      <c r="W477" s="20" t="str">
        <f aca="false">MID(W$4,$G477,1)</f>
        <v/>
      </c>
      <c r="X477" s="20" t="str">
        <f aca="false">MID(X$4,$G477,1)</f>
        <v/>
      </c>
      <c r="Y477" s="20" t="str">
        <f aca="false">MID(Y$4,$G477,1)</f>
        <v/>
      </c>
      <c r="Z477" s="20" t="str">
        <f aca="false">MID(Z$4,$G477,1)</f>
        <v/>
      </c>
      <c r="AA477" s="20" t="str">
        <f aca="false">MID(AA$4,$G477,1)</f>
        <v/>
      </c>
      <c r="AB477" s="20" t="str">
        <f aca="false">MID(AB$4,$G477,1)</f>
        <v/>
      </c>
      <c r="AC477" s="20" t="str">
        <f aca="false">MID(AC$4,$G477,1)</f>
        <v/>
      </c>
      <c r="AD477" s="20" t="str">
        <f aca="false">MID(AD$4,$G477,1)</f>
        <v/>
      </c>
      <c r="AE477" s="20" t="str">
        <f aca="false">MID(AE$4,$G477,1)</f>
        <v/>
      </c>
      <c r="AF477" s="20" t="str">
        <f aca="false">MID(AF$4,$G477,1)</f>
        <v/>
      </c>
      <c r="AG477" s="20" t="str">
        <f aca="false">MID(AG$4,$G477,1)</f>
        <v/>
      </c>
      <c r="AH477" s="20" t="str">
        <f aca="false">MID(AH$4,$G477,1)</f>
        <v/>
      </c>
      <c r="AI477" s="20" t="str">
        <f aca="false">MID(AI$4,$G477,1)</f>
        <v/>
      </c>
      <c r="AJ477" s="20" t="str">
        <f aca="false">MID(AJ$4,$G477,1)</f>
        <v/>
      </c>
      <c r="AK477" s="20" t="str">
        <f aca="false">MID(AK$4,$G477,1)</f>
        <v/>
      </c>
      <c r="AL477" s="21" t="str">
        <f aca="false">MID(AL476,$G477,1)</f>
        <v/>
      </c>
    </row>
    <row r="478" customFormat="false" ht="12.75" hidden="false" customHeight="true" outlineLevel="0" collapsed="false">
      <c r="A478" s="8"/>
      <c r="B478" s="9"/>
      <c r="C478" s="9"/>
      <c r="D478" s="9"/>
      <c r="E478" s="9"/>
      <c r="F478" s="19" t="n">
        <f aca="false">F477</f>
        <v>19</v>
      </c>
      <c r="G478" s="19" t="n">
        <f aca="false">G477+1</f>
        <v>5</v>
      </c>
      <c r="H478" s="20" t="str">
        <f aca="false">MID(H$4,$G478,1)</f>
        <v> </v>
      </c>
      <c r="I478" s="20" t="str">
        <f aca="false">MID(I$4,$G478,1)</f>
        <v>l</v>
      </c>
      <c r="J478" s="20" t="str">
        <f aca="false">MID(J$4,$G478,1)</f>
        <v/>
      </c>
      <c r="K478" s="20" t="str">
        <f aca="false">MID(K$4,$G478,1)</f>
        <v/>
      </c>
      <c r="L478" s="20" t="str">
        <f aca="false">MID(L$4,$G478,1)</f>
        <v>h</v>
      </c>
      <c r="M478" s="20" t="str">
        <f aca="false">MID(M$4,$G478,1)</f>
        <v>s</v>
      </c>
      <c r="N478" s="20" t="str">
        <f aca="false">MID(N$4,$G478,1)</f>
        <v/>
      </c>
      <c r="O478" s="20" t="str">
        <f aca="false">MID(O$4,$G478,1)</f>
        <v/>
      </c>
      <c r="P478" s="20" t="str">
        <f aca="false">MID(P$4,$G478,1)</f>
        <v/>
      </c>
      <c r="Q478" s="20" t="str">
        <f aca="false">MID(Q$4,$G478,1)</f>
        <v/>
      </c>
      <c r="R478" s="20" t="str">
        <f aca="false">MID(R$4,$G478,1)</f>
        <v/>
      </c>
      <c r="S478" s="20" t="str">
        <f aca="false">MID(S$4,$G478,1)</f>
        <v/>
      </c>
      <c r="T478" s="20" t="str">
        <f aca="false">MID(T$4,$G478,1)</f>
        <v/>
      </c>
      <c r="U478" s="20" t="str">
        <f aca="false">MID(U$4,$G478,1)</f>
        <v/>
      </c>
      <c r="V478" s="20" t="str">
        <f aca="false">MID(V$4,$G478,1)</f>
        <v/>
      </c>
      <c r="W478" s="20" t="str">
        <f aca="false">MID(W$4,$G478,1)</f>
        <v/>
      </c>
      <c r="X478" s="20" t="str">
        <f aca="false">MID(X$4,$G478,1)</f>
        <v/>
      </c>
      <c r="Y478" s="20" t="str">
        <f aca="false">MID(Y$4,$G478,1)</f>
        <v/>
      </c>
      <c r="Z478" s="20" t="str">
        <f aca="false">MID(Z$4,$G478,1)</f>
        <v/>
      </c>
      <c r="AA478" s="20" t="str">
        <f aca="false">MID(AA$4,$G478,1)</f>
        <v/>
      </c>
      <c r="AB478" s="20" t="str">
        <f aca="false">MID(AB$4,$G478,1)</f>
        <v/>
      </c>
      <c r="AC478" s="20" t="str">
        <f aca="false">MID(AC$4,$G478,1)</f>
        <v/>
      </c>
      <c r="AD478" s="20" t="str">
        <f aca="false">MID(AD$4,$G478,1)</f>
        <v/>
      </c>
      <c r="AE478" s="20" t="str">
        <f aca="false">MID(AE$4,$G478,1)</f>
        <v/>
      </c>
      <c r="AF478" s="20" t="str">
        <f aca="false">MID(AF$4,$G478,1)</f>
        <v/>
      </c>
      <c r="AG478" s="20" t="str">
        <f aca="false">MID(AG$4,$G478,1)</f>
        <v/>
      </c>
      <c r="AH478" s="20" t="str">
        <f aca="false">MID(AH$4,$G478,1)</f>
        <v/>
      </c>
      <c r="AI478" s="20" t="str">
        <f aca="false">MID(AI$4,$G478,1)</f>
        <v/>
      </c>
      <c r="AJ478" s="20" t="str">
        <f aca="false">MID(AJ$4,$G478,1)</f>
        <v/>
      </c>
      <c r="AK478" s="20" t="str">
        <f aca="false">MID(AK$4,$G478,1)</f>
        <v/>
      </c>
      <c r="AL478" s="21" t="str">
        <f aca="false">MID(AL477,$G478,1)</f>
        <v/>
      </c>
    </row>
    <row r="479" customFormat="false" ht="12.75" hidden="false" customHeight="true" outlineLevel="0" collapsed="false">
      <c r="A479" s="8"/>
      <c r="B479" s="9"/>
      <c r="C479" s="9"/>
      <c r="D479" s="9"/>
      <c r="E479" s="9"/>
      <c r="F479" s="19" t="n">
        <f aca="false">F478</f>
        <v>19</v>
      </c>
      <c r="G479" s="19" t="n">
        <f aca="false">G478+1</f>
        <v>6</v>
      </c>
      <c r="H479" s="20" t="str">
        <f aca="false">MID(H$4,$G479,1)</f>
        <v/>
      </c>
      <c r="I479" s="20" t="str">
        <f aca="false">MID(I$4,$G479,1)</f>
        <v>i</v>
      </c>
      <c r="J479" s="20" t="str">
        <f aca="false">MID(J$4,$G479,1)</f>
        <v/>
      </c>
      <c r="K479" s="20" t="str">
        <f aca="false">MID(K$4,$G479,1)</f>
        <v/>
      </c>
      <c r="L479" s="20" t="str">
        <f aca="false">MID(L$4,$G479,1)</f>
        <v>y</v>
      </c>
      <c r="M479" s="20" t="str">
        <f aca="false">MID(M$4,$G479,1)</f>
        <v> </v>
      </c>
      <c r="N479" s="20" t="str">
        <f aca="false">MID(N$4,$G479,1)</f>
        <v/>
      </c>
      <c r="O479" s="20" t="str">
        <f aca="false">MID(O$4,$G479,1)</f>
        <v/>
      </c>
      <c r="P479" s="20" t="str">
        <f aca="false">MID(P$4,$G479,1)</f>
        <v/>
      </c>
      <c r="Q479" s="20" t="str">
        <f aca="false">MID(Q$4,$G479,1)</f>
        <v/>
      </c>
      <c r="R479" s="20" t="str">
        <f aca="false">MID(R$4,$G479,1)</f>
        <v/>
      </c>
      <c r="S479" s="20" t="str">
        <f aca="false">MID(S$4,$G479,1)</f>
        <v/>
      </c>
      <c r="T479" s="20" t="str">
        <f aca="false">MID(T$4,$G479,1)</f>
        <v/>
      </c>
      <c r="U479" s="20" t="str">
        <f aca="false">MID(U$4,$G479,1)</f>
        <v/>
      </c>
      <c r="V479" s="20" t="str">
        <f aca="false">MID(V$4,$G479,1)</f>
        <v/>
      </c>
      <c r="W479" s="20" t="str">
        <f aca="false">MID(W$4,$G479,1)</f>
        <v/>
      </c>
      <c r="X479" s="20" t="str">
        <f aca="false">MID(X$4,$G479,1)</f>
        <v/>
      </c>
      <c r="Y479" s="20" t="str">
        <f aca="false">MID(Y$4,$G479,1)</f>
        <v/>
      </c>
      <c r="Z479" s="20" t="str">
        <f aca="false">MID(Z$4,$G479,1)</f>
        <v/>
      </c>
      <c r="AA479" s="20" t="str">
        <f aca="false">MID(AA$4,$G479,1)</f>
        <v/>
      </c>
      <c r="AB479" s="20" t="str">
        <f aca="false">MID(AB$4,$G479,1)</f>
        <v/>
      </c>
      <c r="AC479" s="20" t="str">
        <f aca="false">MID(AC$4,$G479,1)</f>
        <v/>
      </c>
      <c r="AD479" s="20" t="str">
        <f aca="false">MID(AD$4,$G479,1)</f>
        <v/>
      </c>
      <c r="AE479" s="20" t="str">
        <f aca="false">MID(AE$4,$G479,1)</f>
        <v/>
      </c>
      <c r="AF479" s="20" t="str">
        <f aca="false">MID(AF$4,$G479,1)</f>
        <v/>
      </c>
      <c r="AG479" s="20" t="str">
        <f aca="false">MID(AG$4,$G479,1)</f>
        <v/>
      </c>
      <c r="AH479" s="20" t="str">
        <f aca="false">MID(AH$4,$G479,1)</f>
        <v/>
      </c>
      <c r="AI479" s="20" t="str">
        <f aca="false">MID(AI$4,$G479,1)</f>
        <v/>
      </c>
      <c r="AJ479" s="20" t="str">
        <f aca="false">MID(AJ$4,$G479,1)</f>
        <v/>
      </c>
      <c r="AK479" s="20" t="str">
        <f aca="false">MID(AK$4,$G479,1)</f>
        <v/>
      </c>
      <c r="AL479" s="21" t="str">
        <f aca="false">MID(AL478,$G479,1)</f>
        <v/>
      </c>
    </row>
    <row r="480" customFormat="false" ht="12.75" hidden="false" customHeight="true" outlineLevel="0" collapsed="false">
      <c r="A480" s="8"/>
      <c r="B480" s="9"/>
      <c r="C480" s="9"/>
      <c r="D480" s="9"/>
      <c r="E480" s="9"/>
      <c r="F480" s="19" t="n">
        <f aca="false">F479</f>
        <v>19</v>
      </c>
      <c r="G480" s="19" t="n">
        <f aca="false">G479+1</f>
        <v>7</v>
      </c>
      <c r="H480" s="20" t="str">
        <f aca="false">MID(H$4,$G480,1)</f>
        <v/>
      </c>
      <c r="I480" s="20" t="str">
        <f aca="false">MID(I$4,$G480,1)</f>
        <v>g</v>
      </c>
      <c r="J480" s="20" t="str">
        <f aca="false">MID(J$4,$G480,1)</f>
        <v/>
      </c>
      <c r="K480" s="20" t="str">
        <f aca="false">MID(K$4,$G480,1)</f>
        <v/>
      </c>
      <c r="L480" s="20" t="str">
        <f aca="false">MID(L$4,$G480,1)</f>
        <v> </v>
      </c>
      <c r="M480" s="20" t="str">
        <f aca="false">MID(M$4,$G480,1)</f>
        <v/>
      </c>
      <c r="N480" s="20" t="str">
        <f aca="false">MID(N$4,$G480,1)</f>
        <v/>
      </c>
      <c r="O480" s="20" t="str">
        <f aca="false">MID(O$4,$G480,1)</f>
        <v/>
      </c>
      <c r="P480" s="20" t="str">
        <f aca="false">MID(P$4,$G480,1)</f>
        <v/>
      </c>
      <c r="Q480" s="20" t="str">
        <f aca="false">MID(Q$4,$G480,1)</f>
        <v/>
      </c>
      <c r="R480" s="20" t="str">
        <f aca="false">MID(R$4,$G480,1)</f>
        <v/>
      </c>
      <c r="S480" s="20" t="str">
        <f aca="false">MID(S$4,$G480,1)</f>
        <v/>
      </c>
      <c r="T480" s="20" t="str">
        <f aca="false">MID(T$4,$G480,1)</f>
        <v/>
      </c>
      <c r="U480" s="20" t="str">
        <f aca="false">MID(U$4,$G480,1)</f>
        <v/>
      </c>
      <c r="V480" s="20" t="str">
        <f aca="false">MID(V$4,$G480,1)</f>
        <v/>
      </c>
      <c r="W480" s="20" t="str">
        <f aca="false">MID(W$4,$G480,1)</f>
        <v/>
      </c>
      <c r="X480" s="20" t="str">
        <f aca="false">MID(X$4,$G480,1)</f>
        <v/>
      </c>
      <c r="Y480" s="20" t="str">
        <f aca="false">MID(Y$4,$G480,1)</f>
        <v/>
      </c>
      <c r="Z480" s="20" t="str">
        <f aca="false">MID(Z$4,$G480,1)</f>
        <v/>
      </c>
      <c r="AA480" s="20" t="str">
        <f aca="false">MID(AA$4,$G480,1)</f>
        <v/>
      </c>
      <c r="AB480" s="20" t="str">
        <f aca="false">MID(AB$4,$G480,1)</f>
        <v/>
      </c>
      <c r="AC480" s="20" t="str">
        <f aca="false">MID(AC$4,$G480,1)</f>
        <v/>
      </c>
      <c r="AD480" s="20" t="str">
        <f aca="false">MID(AD$4,$G480,1)</f>
        <v/>
      </c>
      <c r="AE480" s="20" t="str">
        <f aca="false">MID(AE$4,$G480,1)</f>
        <v/>
      </c>
      <c r="AF480" s="20" t="str">
        <f aca="false">MID(AF$4,$G480,1)</f>
        <v/>
      </c>
      <c r="AG480" s="20" t="str">
        <f aca="false">MID(AG$4,$G480,1)</f>
        <v/>
      </c>
      <c r="AH480" s="20" t="str">
        <f aca="false">MID(AH$4,$G480,1)</f>
        <v/>
      </c>
      <c r="AI480" s="20" t="str">
        <f aca="false">MID(AI$4,$G480,1)</f>
        <v/>
      </c>
      <c r="AJ480" s="20" t="str">
        <f aca="false">MID(AJ$4,$G480,1)</f>
        <v/>
      </c>
      <c r="AK480" s="20" t="str">
        <f aca="false">MID(AK$4,$G480,1)</f>
        <v/>
      </c>
      <c r="AL480" s="21" t="str">
        <f aca="false">MID(AL479,$G480,1)</f>
        <v/>
      </c>
    </row>
    <row r="481" customFormat="false" ht="12.75" hidden="false" customHeight="true" outlineLevel="0" collapsed="false">
      <c r="A481" s="8"/>
      <c r="B481" s="9"/>
      <c r="C481" s="9"/>
      <c r="D481" s="9"/>
      <c r="E481" s="9"/>
      <c r="F481" s="19" t="n">
        <f aca="false">F480</f>
        <v>19</v>
      </c>
      <c r="G481" s="19" t="n">
        <f aca="false">G480+1</f>
        <v>8</v>
      </c>
      <c r="H481" s="20" t="str">
        <f aca="false">MID(H$4,$G481,1)</f>
        <v/>
      </c>
      <c r="I481" s="20" t="str">
        <f aca="false">MID(I$4,$G481,1)</f>
        <v> </v>
      </c>
      <c r="J481" s="20" t="str">
        <f aca="false">MID(J$4,$G481,1)</f>
        <v/>
      </c>
      <c r="K481" s="20" t="str">
        <f aca="false">MID(K$4,$G481,1)</f>
        <v/>
      </c>
      <c r="L481" s="20" t="str">
        <f aca="false">MID(L$4,$G481,1)</f>
        <v/>
      </c>
      <c r="M481" s="20" t="str">
        <f aca="false">MID(M$4,$G481,1)</f>
        <v/>
      </c>
      <c r="N481" s="20" t="str">
        <f aca="false">MID(N$4,$G481,1)</f>
        <v/>
      </c>
      <c r="O481" s="20" t="str">
        <f aca="false">MID(O$4,$G481,1)</f>
        <v/>
      </c>
      <c r="P481" s="20" t="str">
        <f aca="false">MID(P$4,$G481,1)</f>
        <v/>
      </c>
      <c r="Q481" s="20" t="str">
        <f aca="false">MID(Q$4,$G481,1)</f>
        <v/>
      </c>
      <c r="R481" s="20" t="str">
        <f aca="false">MID(R$4,$G481,1)</f>
        <v/>
      </c>
      <c r="S481" s="20" t="str">
        <f aca="false">MID(S$4,$G481,1)</f>
        <v/>
      </c>
      <c r="T481" s="20" t="str">
        <f aca="false">MID(T$4,$G481,1)</f>
        <v/>
      </c>
      <c r="U481" s="20" t="str">
        <f aca="false">MID(U$4,$G481,1)</f>
        <v/>
      </c>
      <c r="V481" s="20" t="str">
        <f aca="false">MID(V$4,$G481,1)</f>
        <v/>
      </c>
      <c r="W481" s="20" t="str">
        <f aca="false">MID(W$4,$G481,1)</f>
        <v/>
      </c>
      <c r="X481" s="20" t="str">
        <f aca="false">MID(X$4,$G481,1)</f>
        <v/>
      </c>
      <c r="Y481" s="20" t="str">
        <f aca="false">MID(Y$4,$G481,1)</f>
        <v/>
      </c>
      <c r="Z481" s="20" t="str">
        <f aca="false">MID(Z$4,$G481,1)</f>
        <v/>
      </c>
      <c r="AA481" s="20" t="str">
        <f aca="false">MID(AA$4,$G481,1)</f>
        <v/>
      </c>
      <c r="AB481" s="20" t="str">
        <f aca="false">MID(AB$4,$G481,1)</f>
        <v/>
      </c>
      <c r="AC481" s="20" t="str">
        <f aca="false">MID(AC$4,$G481,1)</f>
        <v/>
      </c>
      <c r="AD481" s="20" t="str">
        <f aca="false">MID(AD$4,$G481,1)</f>
        <v/>
      </c>
      <c r="AE481" s="20" t="str">
        <f aca="false">MID(AE$4,$G481,1)</f>
        <v/>
      </c>
      <c r="AF481" s="20" t="str">
        <f aca="false">MID(AF$4,$G481,1)</f>
        <v/>
      </c>
      <c r="AG481" s="20" t="str">
        <f aca="false">MID(AG$4,$G481,1)</f>
        <v/>
      </c>
      <c r="AH481" s="20" t="str">
        <f aca="false">MID(AH$4,$G481,1)</f>
        <v/>
      </c>
      <c r="AI481" s="20" t="str">
        <f aca="false">MID(AI$4,$G481,1)</f>
        <v/>
      </c>
      <c r="AJ481" s="20" t="str">
        <f aca="false">MID(AJ$4,$G481,1)</f>
        <v/>
      </c>
      <c r="AK481" s="20" t="str">
        <f aca="false">MID(AK$4,$G481,1)</f>
        <v/>
      </c>
      <c r="AL481" s="21" t="str">
        <f aca="false">MID(AL480,$G481,1)</f>
        <v/>
      </c>
    </row>
    <row r="482" customFormat="false" ht="12.75" hidden="false" customHeight="true" outlineLevel="0" collapsed="false">
      <c r="A482" s="8"/>
      <c r="B482" s="9"/>
      <c r="C482" s="9"/>
      <c r="D482" s="9"/>
      <c r="E482" s="9"/>
      <c r="F482" s="19" t="n">
        <f aca="false">F481</f>
        <v>19</v>
      </c>
      <c r="G482" s="19" t="n">
        <f aca="false">G481+1</f>
        <v>9</v>
      </c>
      <c r="H482" s="20" t="str">
        <f aca="false">MID(H$4,$G482,1)</f>
        <v/>
      </c>
      <c r="I482" s="20" t="str">
        <f aca="false">MID(I$4,$G482,1)</f>
        <v/>
      </c>
      <c r="J482" s="20" t="str">
        <f aca="false">MID(J$4,$G482,1)</f>
        <v/>
      </c>
      <c r="K482" s="20" t="str">
        <f aca="false">MID(K$4,$G482,1)</f>
        <v/>
      </c>
      <c r="L482" s="20" t="str">
        <f aca="false">MID(L$4,$G482,1)</f>
        <v/>
      </c>
      <c r="M482" s="20" t="str">
        <f aca="false">MID(M$4,$G482,1)</f>
        <v/>
      </c>
      <c r="N482" s="20" t="str">
        <f aca="false">MID(N$4,$G482,1)</f>
        <v/>
      </c>
      <c r="O482" s="20" t="str">
        <f aca="false">MID(O$4,$G482,1)</f>
        <v/>
      </c>
      <c r="P482" s="20" t="str">
        <f aca="false">MID(P$4,$G482,1)</f>
        <v/>
      </c>
      <c r="Q482" s="20" t="str">
        <f aca="false">MID(Q$4,$G482,1)</f>
        <v/>
      </c>
      <c r="R482" s="20" t="str">
        <f aca="false">MID(R$4,$G482,1)</f>
        <v/>
      </c>
      <c r="S482" s="20" t="str">
        <f aca="false">MID(S$4,$G482,1)</f>
        <v/>
      </c>
      <c r="T482" s="20" t="str">
        <f aca="false">MID(T$4,$G482,1)</f>
        <v/>
      </c>
      <c r="U482" s="20" t="str">
        <f aca="false">MID(U$4,$G482,1)</f>
        <v/>
      </c>
      <c r="V482" s="20" t="str">
        <f aca="false">MID(V$4,$G482,1)</f>
        <v/>
      </c>
      <c r="W482" s="20" t="str">
        <f aca="false">MID(W$4,$G482,1)</f>
        <v/>
      </c>
      <c r="X482" s="20" t="str">
        <f aca="false">MID(X$4,$G482,1)</f>
        <v/>
      </c>
      <c r="Y482" s="20" t="str">
        <f aca="false">MID(Y$4,$G482,1)</f>
        <v/>
      </c>
      <c r="Z482" s="20" t="str">
        <f aca="false">MID(Z$4,$G482,1)</f>
        <v/>
      </c>
      <c r="AA482" s="20" t="str">
        <f aca="false">MID(AA$4,$G482,1)</f>
        <v/>
      </c>
      <c r="AB482" s="20" t="str">
        <f aca="false">MID(AB$4,$G482,1)</f>
        <v/>
      </c>
      <c r="AC482" s="20" t="str">
        <f aca="false">MID(AC$4,$G482,1)</f>
        <v/>
      </c>
      <c r="AD482" s="20" t="str">
        <f aca="false">MID(AD$4,$G482,1)</f>
        <v/>
      </c>
      <c r="AE482" s="20" t="str">
        <f aca="false">MID(AE$4,$G482,1)</f>
        <v/>
      </c>
      <c r="AF482" s="20" t="str">
        <f aca="false">MID(AF$4,$G482,1)</f>
        <v/>
      </c>
      <c r="AG482" s="20" t="str">
        <f aca="false">MID(AG$4,$G482,1)</f>
        <v/>
      </c>
      <c r="AH482" s="20" t="str">
        <f aca="false">MID(AH$4,$G482,1)</f>
        <v/>
      </c>
      <c r="AI482" s="20" t="str">
        <f aca="false">MID(AI$4,$G482,1)</f>
        <v/>
      </c>
      <c r="AJ482" s="20" t="str">
        <f aca="false">MID(AJ$4,$G482,1)</f>
        <v/>
      </c>
      <c r="AK482" s="20" t="str">
        <f aca="false">MID(AK$4,$G482,1)</f>
        <v/>
      </c>
      <c r="AL482" s="21" t="str">
        <f aca="false">MID(AL481,$G482,1)</f>
        <v/>
      </c>
    </row>
    <row r="483" customFormat="false" ht="12.75" hidden="false" customHeight="true" outlineLevel="0" collapsed="false">
      <c r="A483" s="8"/>
      <c r="B483" s="9"/>
      <c r="C483" s="9"/>
      <c r="D483" s="9"/>
      <c r="E483" s="9"/>
      <c r="F483" s="19" t="n">
        <f aca="false">F482</f>
        <v>19</v>
      </c>
      <c r="G483" s="19" t="n">
        <f aca="false">G482+1</f>
        <v>10</v>
      </c>
      <c r="H483" s="20" t="str">
        <f aca="false">MID(H$4,$G483,1)</f>
        <v/>
      </c>
      <c r="I483" s="20" t="str">
        <f aca="false">MID(I$4,$G483,1)</f>
        <v/>
      </c>
      <c r="J483" s="20" t="str">
        <f aca="false">MID(J$4,$G483,1)</f>
        <v/>
      </c>
      <c r="K483" s="20" t="str">
        <f aca="false">MID(K$4,$G483,1)</f>
        <v/>
      </c>
      <c r="L483" s="20" t="str">
        <f aca="false">MID(L$4,$G483,1)</f>
        <v/>
      </c>
      <c r="M483" s="20" t="str">
        <f aca="false">MID(M$4,$G483,1)</f>
        <v/>
      </c>
      <c r="N483" s="20" t="str">
        <f aca="false">MID(N$4,$G483,1)</f>
        <v/>
      </c>
      <c r="O483" s="20" t="str">
        <f aca="false">MID(O$4,$G483,1)</f>
        <v/>
      </c>
      <c r="P483" s="20" t="str">
        <f aca="false">MID(P$4,$G483,1)</f>
        <v/>
      </c>
      <c r="Q483" s="20" t="str">
        <f aca="false">MID(Q$4,$G483,1)</f>
        <v/>
      </c>
      <c r="R483" s="20" t="str">
        <f aca="false">MID(R$4,$G483,1)</f>
        <v/>
      </c>
      <c r="S483" s="20" t="str">
        <f aca="false">MID(S$4,$G483,1)</f>
        <v/>
      </c>
      <c r="T483" s="20" t="str">
        <f aca="false">MID(T$4,$G483,1)</f>
        <v/>
      </c>
      <c r="U483" s="20" t="str">
        <f aca="false">MID(U$4,$G483,1)</f>
        <v/>
      </c>
      <c r="V483" s="20" t="str">
        <f aca="false">MID(V$4,$G483,1)</f>
        <v/>
      </c>
      <c r="W483" s="20" t="str">
        <f aca="false">MID(W$4,$G483,1)</f>
        <v/>
      </c>
      <c r="X483" s="20" t="str">
        <f aca="false">MID(X$4,$G483,1)</f>
        <v/>
      </c>
      <c r="Y483" s="20" t="str">
        <f aca="false">MID(Y$4,$G483,1)</f>
        <v/>
      </c>
      <c r="Z483" s="20" t="str">
        <f aca="false">MID(Z$4,$G483,1)</f>
        <v/>
      </c>
      <c r="AA483" s="20" t="str">
        <f aca="false">MID(AA$4,$G483,1)</f>
        <v/>
      </c>
      <c r="AB483" s="20" t="str">
        <f aca="false">MID(AB$4,$G483,1)</f>
        <v/>
      </c>
      <c r="AC483" s="20" t="str">
        <f aca="false">MID(AC$4,$G483,1)</f>
        <v/>
      </c>
      <c r="AD483" s="20" t="str">
        <f aca="false">MID(AD$4,$G483,1)</f>
        <v/>
      </c>
      <c r="AE483" s="20" t="str">
        <f aca="false">MID(AE$4,$G483,1)</f>
        <v/>
      </c>
      <c r="AF483" s="20" t="str">
        <f aca="false">MID(AF$4,$G483,1)</f>
        <v/>
      </c>
      <c r="AG483" s="20" t="str">
        <f aca="false">MID(AG$4,$G483,1)</f>
        <v/>
      </c>
      <c r="AH483" s="20" t="str">
        <f aca="false">MID(AH$4,$G483,1)</f>
        <v/>
      </c>
      <c r="AI483" s="20" t="str">
        <f aca="false">MID(AI$4,$G483,1)</f>
        <v/>
      </c>
      <c r="AJ483" s="20" t="str">
        <f aca="false">MID(AJ$4,$G483,1)</f>
        <v/>
      </c>
      <c r="AK483" s="20" t="str">
        <f aca="false">MID(AK$4,$G483,1)</f>
        <v/>
      </c>
      <c r="AL483" s="21" t="str">
        <f aca="false">MID(AL482,$G483,1)</f>
        <v/>
      </c>
    </row>
    <row r="484" customFormat="false" ht="12.75" hidden="false" customHeight="true" outlineLevel="0" collapsed="false">
      <c r="A484" s="8"/>
      <c r="B484" s="9"/>
      <c r="C484" s="9"/>
      <c r="D484" s="9"/>
      <c r="E484" s="9"/>
      <c r="F484" s="19" t="n">
        <f aca="false">F483</f>
        <v>19</v>
      </c>
      <c r="G484" s="19" t="n">
        <f aca="false">G483+1</f>
        <v>11</v>
      </c>
      <c r="H484" s="20" t="str">
        <f aca="false">MID(H$4,$G484,1)</f>
        <v/>
      </c>
      <c r="I484" s="20" t="str">
        <f aca="false">MID(I$4,$G484,1)</f>
        <v/>
      </c>
      <c r="J484" s="20" t="str">
        <f aca="false">MID(J$4,$G484,1)</f>
        <v/>
      </c>
      <c r="K484" s="20" t="str">
        <f aca="false">MID(K$4,$G484,1)</f>
        <v/>
      </c>
      <c r="L484" s="20" t="str">
        <f aca="false">MID(L$4,$G484,1)</f>
        <v/>
      </c>
      <c r="M484" s="20" t="str">
        <f aca="false">MID(M$4,$G484,1)</f>
        <v/>
      </c>
      <c r="N484" s="20" t="str">
        <f aca="false">MID(N$4,$G484,1)</f>
        <v/>
      </c>
      <c r="O484" s="20" t="str">
        <f aca="false">MID(O$4,$G484,1)</f>
        <v/>
      </c>
      <c r="P484" s="20" t="str">
        <f aca="false">MID(P$4,$G484,1)</f>
        <v/>
      </c>
      <c r="Q484" s="20" t="str">
        <f aca="false">MID(Q$4,$G484,1)</f>
        <v/>
      </c>
      <c r="R484" s="20" t="str">
        <f aca="false">MID(R$4,$G484,1)</f>
        <v/>
      </c>
      <c r="S484" s="20" t="str">
        <f aca="false">MID(S$4,$G484,1)</f>
        <v/>
      </c>
      <c r="T484" s="20" t="str">
        <f aca="false">MID(T$4,$G484,1)</f>
        <v/>
      </c>
      <c r="U484" s="20" t="str">
        <f aca="false">MID(U$4,$G484,1)</f>
        <v/>
      </c>
      <c r="V484" s="20" t="str">
        <f aca="false">MID(V$4,$G484,1)</f>
        <v/>
      </c>
      <c r="W484" s="20" t="str">
        <f aca="false">MID(W$4,$G484,1)</f>
        <v/>
      </c>
      <c r="X484" s="20" t="str">
        <f aca="false">MID(X$4,$G484,1)</f>
        <v/>
      </c>
      <c r="Y484" s="20" t="str">
        <f aca="false">MID(Y$4,$G484,1)</f>
        <v/>
      </c>
      <c r="Z484" s="20" t="str">
        <f aca="false">MID(Z$4,$G484,1)</f>
        <v/>
      </c>
      <c r="AA484" s="20" t="str">
        <f aca="false">MID(AA$4,$G484,1)</f>
        <v/>
      </c>
      <c r="AB484" s="20" t="str">
        <f aca="false">MID(AB$4,$G484,1)</f>
        <v/>
      </c>
      <c r="AC484" s="20" t="str">
        <f aca="false">MID(AC$4,$G484,1)</f>
        <v/>
      </c>
      <c r="AD484" s="20" t="str">
        <f aca="false">MID(AD$4,$G484,1)</f>
        <v/>
      </c>
      <c r="AE484" s="20" t="str">
        <f aca="false">MID(AE$4,$G484,1)</f>
        <v/>
      </c>
      <c r="AF484" s="20" t="str">
        <f aca="false">MID(AF$4,$G484,1)</f>
        <v/>
      </c>
      <c r="AG484" s="20" t="str">
        <f aca="false">MID(AG$4,$G484,1)</f>
        <v/>
      </c>
      <c r="AH484" s="20" t="str">
        <f aca="false">MID(AH$4,$G484,1)</f>
        <v/>
      </c>
      <c r="AI484" s="20" t="str">
        <f aca="false">MID(AI$4,$G484,1)</f>
        <v/>
      </c>
      <c r="AJ484" s="20" t="str">
        <f aca="false">MID(AJ$4,$G484,1)</f>
        <v/>
      </c>
      <c r="AK484" s="20" t="str">
        <f aca="false">MID(AK$4,$G484,1)</f>
        <v/>
      </c>
      <c r="AL484" s="21" t="str">
        <f aca="false">MID(AL483,$G484,1)</f>
        <v/>
      </c>
    </row>
    <row r="485" customFormat="false" ht="12.75" hidden="false" customHeight="true" outlineLevel="0" collapsed="false">
      <c r="A485" s="8"/>
      <c r="B485" s="9"/>
      <c r="C485" s="9"/>
      <c r="D485" s="9"/>
      <c r="E485" s="9"/>
      <c r="F485" s="19" t="n">
        <f aca="false">F484</f>
        <v>19</v>
      </c>
      <c r="G485" s="19" t="n">
        <f aca="false">G484+1</f>
        <v>12</v>
      </c>
      <c r="H485" s="20" t="str">
        <f aca="false">MID(H$4,$G485,1)</f>
        <v/>
      </c>
      <c r="I485" s="20" t="str">
        <f aca="false">MID(I$4,$G485,1)</f>
        <v/>
      </c>
      <c r="J485" s="20" t="str">
        <f aca="false">MID(J$4,$G485,1)</f>
        <v/>
      </c>
      <c r="K485" s="20" t="str">
        <f aca="false">MID(K$4,$G485,1)</f>
        <v/>
      </c>
      <c r="L485" s="20" t="str">
        <f aca="false">MID(L$4,$G485,1)</f>
        <v/>
      </c>
      <c r="M485" s="20" t="str">
        <f aca="false">MID(M$4,$G485,1)</f>
        <v/>
      </c>
      <c r="N485" s="20" t="str">
        <f aca="false">MID(N$4,$G485,1)</f>
        <v/>
      </c>
      <c r="O485" s="20" t="str">
        <f aca="false">MID(O$4,$G485,1)</f>
        <v/>
      </c>
      <c r="P485" s="20" t="str">
        <f aca="false">MID(P$4,$G485,1)</f>
        <v/>
      </c>
      <c r="Q485" s="20" t="str">
        <f aca="false">MID(Q$4,$G485,1)</f>
        <v/>
      </c>
      <c r="R485" s="20" t="str">
        <f aca="false">MID(R$4,$G485,1)</f>
        <v/>
      </c>
      <c r="S485" s="20" t="str">
        <f aca="false">MID(S$4,$G485,1)</f>
        <v/>
      </c>
      <c r="T485" s="20" t="str">
        <f aca="false">MID(T$4,$G485,1)</f>
        <v/>
      </c>
      <c r="U485" s="20" t="str">
        <f aca="false">MID(U$4,$G485,1)</f>
        <v/>
      </c>
      <c r="V485" s="20" t="str">
        <f aca="false">MID(V$4,$G485,1)</f>
        <v/>
      </c>
      <c r="W485" s="20" t="str">
        <f aca="false">MID(W$4,$G485,1)</f>
        <v/>
      </c>
      <c r="X485" s="20" t="str">
        <f aca="false">MID(X$4,$G485,1)</f>
        <v/>
      </c>
      <c r="Y485" s="20" t="str">
        <f aca="false">MID(Y$4,$G485,1)</f>
        <v/>
      </c>
      <c r="Z485" s="20" t="str">
        <f aca="false">MID(Z$4,$G485,1)</f>
        <v/>
      </c>
      <c r="AA485" s="20" t="str">
        <f aca="false">MID(AA$4,$G485,1)</f>
        <v/>
      </c>
      <c r="AB485" s="20" t="str">
        <f aca="false">MID(AB$4,$G485,1)</f>
        <v/>
      </c>
      <c r="AC485" s="20" t="str">
        <f aca="false">MID(AC$4,$G485,1)</f>
        <v/>
      </c>
      <c r="AD485" s="20" t="str">
        <f aca="false">MID(AD$4,$G485,1)</f>
        <v/>
      </c>
      <c r="AE485" s="20" t="str">
        <f aca="false">MID(AE$4,$G485,1)</f>
        <v/>
      </c>
      <c r="AF485" s="20" t="str">
        <f aca="false">MID(AF$4,$G485,1)</f>
        <v/>
      </c>
      <c r="AG485" s="20" t="str">
        <f aca="false">MID(AG$4,$G485,1)</f>
        <v/>
      </c>
      <c r="AH485" s="20" t="str">
        <f aca="false">MID(AH$4,$G485,1)</f>
        <v/>
      </c>
      <c r="AI485" s="20" t="str">
        <f aca="false">MID(AI$4,$G485,1)</f>
        <v/>
      </c>
      <c r="AJ485" s="20" t="str">
        <f aca="false">MID(AJ$4,$G485,1)</f>
        <v/>
      </c>
      <c r="AK485" s="20" t="str">
        <f aca="false">MID(AK$4,$G485,1)</f>
        <v/>
      </c>
      <c r="AL485" s="21" t="str">
        <f aca="false">MID(AL484,$G485,1)</f>
        <v/>
      </c>
    </row>
    <row r="486" customFormat="false" ht="12.75" hidden="false" customHeight="true" outlineLevel="0" collapsed="false">
      <c r="A486" s="8"/>
      <c r="B486" s="9"/>
      <c r="C486" s="9"/>
      <c r="D486" s="9"/>
      <c r="E486" s="9"/>
      <c r="F486" s="19" t="n">
        <f aca="false">F485</f>
        <v>19</v>
      </c>
      <c r="G486" s="19" t="n">
        <f aca="false">G485+1</f>
        <v>13</v>
      </c>
      <c r="H486" s="20" t="str">
        <f aca="false">MID(H$4,$G486,1)</f>
        <v/>
      </c>
      <c r="I486" s="20" t="str">
        <f aca="false">MID(I$4,$G486,1)</f>
        <v/>
      </c>
      <c r="J486" s="20" t="str">
        <f aca="false">MID(J$4,$G486,1)</f>
        <v/>
      </c>
      <c r="K486" s="20" t="str">
        <f aca="false">MID(K$4,$G486,1)</f>
        <v/>
      </c>
      <c r="L486" s="20" t="str">
        <f aca="false">MID(L$4,$G486,1)</f>
        <v/>
      </c>
      <c r="M486" s="20" t="str">
        <f aca="false">MID(M$4,$G486,1)</f>
        <v/>
      </c>
      <c r="N486" s="20" t="str">
        <f aca="false">MID(N$4,$G486,1)</f>
        <v/>
      </c>
      <c r="O486" s="20" t="str">
        <f aca="false">MID(O$4,$G486,1)</f>
        <v/>
      </c>
      <c r="P486" s="20" t="str">
        <f aca="false">MID(P$4,$G486,1)</f>
        <v/>
      </c>
      <c r="Q486" s="20" t="str">
        <f aca="false">MID(Q$4,$G486,1)</f>
        <v/>
      </c>
      <c r="R486" s="20" t="str">
        <f aca="false">MID(R$4,$G486,1)</f>
        <v/>
      </c>
      <c r="S486" s="20" t="str">
        <f aca="false">MID(S$4,$G486,1)</f>
        <v/>
      </c>
      <c r="T486" s="20" t="str">
        <f aca="false">MID(T$4,$G486,1)</f>
        <v/>
      </c>
      <c r="U486" s="20" t="str">
        <f aca="false">MID(U$4,$G486,1)</f>
        <v/>
      </c>
      <c r="V486" s="20" t="str">
        <f aca="false">MID(V$4,$G486,1)</f>
        <v/>
      </c>
      <c r="W486" s="20" t="str">
        <f aca="false">MID(W$4,$G486,1)</f>
        <v/>
      </c>
      <c r="X486" s="20" t="str">
        <f aca="false">MID(X$4,$G486,1)</f>
        <v/>
      </c>
      <c r="Y486" s="20" t="str">
        <f aca="false">MID(Y$4,$G486,1)</f>
        <v/>
      </c>
      <c r="Z486" s="20" t="str">
        <f aca="false">MID(Z$4,$G486,1)</f>
        <v/>
      </c>
      <c r="AA486" s="20" t="str">
        <f aca="false">MID(AA$4,$G486,1)</f>
        <v/>
      </c>
      <c r="AB486" s="20" t="str">
        <f aca="false">MID(AB$4,$G486,1)</f>
        <v/>
      </c>
      <c r="AC486" s="20" t="str">
        <f aca="false">MID(AC$4,$G486,1)</f>
        <v/>
      </c>
      <c r="AD486" s="20" t="str">
        <f aca="false">MID(AD$4,$G486,1)</f>
        <v/>
      </c>
      <c r="AE486" s="20" t="str">
        <f aca="false">MID(AE$4,$G486,1)</f>
        <v/>
      </c>
      <c r="AF486" s="20" t="str">
        <f aca="false">MID(AF$4,$G486,1)</f>
        <v/>
      </c>
      <c r="AG486" s="20" t="str">
        <f aca="false">MID(AG$4,$G486,1)</f>
        <v/>
      </c>
      <c r="AH486" s="20" t="str">
        <f aca="false">MID(AH$4,$G486,1)</f>
        <v/>
      </c>
      <c r="AI486" s="20" t="str">
        <f aca="false">MID(AI$4,$G486,1)</f>
        <v/>
      </c>
      <c r="AJ486" s="20" t="str">
        <f aca="false">MID(AJ$4,$G486,1)</f>
        <v/>
      </c>
      <c r="AK486" s="20" t="str">
        <f aca="false">MID(AK$4,$G486,1)</f>
        <v/>
      </c>
      <c r="AL486" s="21" t="str">
        <f aca="false">MID(AL485,$G486,1)</f>
        <v/>
      </c>
    </row>
    <row r="487" customFormat="false" ht="12.75" hidden="false" customHeight="true" outlineLevel="0" collapsed="false">
      <c r="A487" s="8"/>
      <c r="B487" s="9"/>
      <c r="C487" s="9"/>
      <c r="D487" s="9"/>
      <c r="E487" s="9"/>
      <c r="F487" s="19" t="n">
        <f aca="false">F486</f>
        <v>19</v>
      </c>
      <c r="G487" s="19" t="n">
        <f aca="false">G486+1</f>
        <v>14</v>
      </c>
      <c r="H487" s="20" t="str">
        <f aca="false">MID(H$4,$G487,1)</f>
        <v/>
      </c>
      <c r="I487" s="20" t="str">
        <f aca="false">MID(I$4,$G487,1)</f>
        <v/>
      </c>
      <c r="J487" s="20" t="str">
        <f aca="false">MID(J$4,$G487,1)</f>
        <v/>
      </c>
      <c r="K487" s="20" t="str">
        <f aca="false">MID(K$4,$G487,1)</f>
        <v/>
      </c>
      <c r="L487" s="20" t="str">
        <f aca="false">MID(L$4,$G487,1)</f>
        <v/>
      </c>
      <c r="M487" s="20" t="str">
        <f aca="false">MID(M$4,$G487,1)</f>
        <v/>
      </c>
      <c r="N487" s="20" t="str">
        <f aca="false">MID(N$4,$G487,1)</f>
        <v/>
      </c>
      <c r="O487" s="20" t="str">
        <f aca="false">MID(O$4,$G487,1)</f>
        <v/>
      </c>
      <c r="P487" s="20" t="str">
        <f aca="false">MID(P$4,$G487,1)</f>
        <v/>
      </c>
      <c r="Q487" s="20" t="str">
        <f aca="false">MID(Q$4,$G487,1)</f>
        <v/>
      </c>
      <c r="R487" s="20" t="str">
        <f aca="false">MID(R$4,$G487,1)</f>
        <v/>
      </c>
      <c r="S487" s="20" t="str">
        <f aca="false">MID(S$4,$G487,1)</f>
        <v/>
      </c>
      <c r="T487" s="20" t="str">
        <f aca="false">MID(T$4,$G487,1)</f>
        <v/>
      </c>
      <c r="U487" s="20" t="str">
        <f aca="false">MID(U$4,$G487,1)</f>
        <v/>
      </c>
      <c r="V487" s="20" t="str">
        <f aca="false">MID(V$4,$G487,1)</f>
        <v/>
      </c>
      <c r="W487" s="20" t="str">
        <f aca="false">MID(W$4,$G487,1)</f>
        <v/>
      </c>
      <c r="X487" s="20" t="str">
        <f aca="false">MID(X$4,$G487,1)</f>
        <v/>
      </c>
      <c r="Y487" s="20" t="str">
        <f aca="false">MID(Y$4,$G487,1)</f>
        <v/>
      </c>
      <c r="Z487" s="20" t="str">
        <f aca="false">MID(Z$4,$G487,1)</f>
        <v/>
      </c>
      <c r="AA487" s="20" t="str">
        <f aca="false">MID(AA$4,$G487,1)</f>
        <v/>
      </c>
      <c r="AB487" s="20" t="str">
        <f aca="false">MID(AB$4,$G487,1)</f>
        <v/>
      </c>
      <c r="AC487" s="20" t="str">
        <f aca="false">MID(AC$4,$G487,1)</f>
        <v/>
      </c>
      <c r="AD487" s="20" t="str">
        <f aca="false">MID(AD$4,$G487,1)</f>
        <v/>
      </c>
      <c r="AE487" s="20" t="str">
        <f aca="false">MID(AE$4,$G487,1)</f>
        <v/>
      </c>
      <c r="AF487" s="20" t="str">
        <f aca="false">MID(AF$4,$G487,1)</f>
        <v/>
      </c>
      <c r="AG487" s="20" t="str">
        <f aca="false">MID(AG$4,$G487,1)</f>
        <v/>
      </c>
      <c r="AH487" s="20" t="str">
        <f aca="false">MID(AH$4,$G487,1)</f>
        <v/>
      </c>
      <c r="AI487" s="20" t="str">
        <f aca="false">MID(AI$4,$G487,1)</f>
        <v/>
      </c>
      <c r="AJ487" s="20" t="str">
        <f aca="false">MID(AJ$4,$G487,1)</f>
        <v/>
      </c>
      <c r="AK487" s="20" t="str">
        <f aca="false">MID(AK$4,$G487,1)</f>
        <v/>
      </c>
      <c r="AL487" s="21" t="str">
        <f aca="false">MID(AL486,$G487,1)</f>
        <v/>
      </c>
    </row>
    <row r="488" customFormat="false" ht="12.75" hidden="false" customHeight="true" outlineLevel="0" collapsed="false">
      <c r="A488" s="8"/>
      <c r="B488" s="9"/>
      <c r="C488" s="9"/>
      <c r="D488" s="9"/>
      <c r="E488" s="9"/>
      <c r="F488" s="19" t="n">
        <f aca="false">F487</f>
        <v>19</v>
      </c>
      <c r="G488" s="19" t="n">
        <f aca="false">G487+1</f>
        <v>15</v>
      </c>
      <c r="H488" s="20" t="str">
        <f aca="false">MID(H$4,$G488,1)</f>
        <v/>
      </c>
      <c r="I488" s="20" t="str">
        <f aca="false">MID(I$4,$G488,1)</f>
        <v/>
      </c>
      <c r="J488" s="20" t="str">
        <f aca="false">MID(J$4,$G488,1)</f>
        <v/>
      </c>
      <c r="K488" s="20" t="str">
        <f aca="false">MID(K$4,$G488,1)</f>
        <v/>
      </c>
      <c r="L488" s="20" t="str">
        <f aca="false">MID(L$4,$G488,1)</f>
        <v/>
      </c>
      <c r="M488" s="20" t="str">
        <f aca="false">MID(M$4,$G488,1)</f>
        <v/>
      </c>
      <c r="N488" s="20" t="str">
        <f aca="false">MID(N$4,$G488,1)</f>
        <v/>
      </c>
      <c r="O488" s="20" t="str">
        <f aca="false">MID(O$4,$G488,1)</f>
        <v/>
      </c>
      <c r="P488" s="20" t="str">
        <f aca="false">MID(P$4,$G488,1)</f>
        <v/>
      </c>
      <c r="Q488" s="20" t="str">
        <f aca="false">MID(Q$4,$G488,1)</f>
        <v/>
      </c>
      <c r="R488" s="20" t="str">
        <f aca="false">MID(R$4,$G488,1)</f>
        <v/>
      </c>
      <c r="S488" s="20" t="str">
        <f aca="false">MID(S$4,$G488,1)</f>
        <v/>
      </c>
      <c r="T488" s="20" t="str">
        <f aca="false">MID(T$4,$G488,1)</f>
        <v/>
      </c>
      <c r="U488" s="20" t="str">
        <f aca="false">MID(U$4,$G488,1)</f>
        <v/>
      </c>
      <c r="V488" s="20" t="str">
        <f aca="false">MID(V$4,$G488,1)</f>
        <v/>
      </c>
      <c r="W488" s="20" t="str">
        <f aca="false">MID(W$4,$G488,1)</f>
        <v/>
      </c>
      <c r="X488" s="20" t="str">
        <f aca="false">MID(X$4,$G488,1)</f>
        <v/>
      </c>
      <c r="Y488" s="20" t="str">
        <f aca="false">MID(Y$4,$G488,1)</f>
        <v/>
      </c>
      <c r="Z488" s="20" t="str">
        <f aca="false">MID(Z$4,$G488,1)</f>
        <v/>
      </c>
      <c r="AA488" s="20" t="str">
        <f aca="false">MID(AA$4,$G488,1)</f>
        <v/>
      </c>
      <c r="AB488" s="20" t="str">
        <f aca="false">MID(AB$4,$G488,1)</f>
        <v/>
      </c>
      <c r="AC488" s="20" t="str">
        <f aca="false">MID(AC$4,$G488,1)</f>
        <v/>
      </c>
      <c r="AD488" s="20" t="str">
        <f aca="false">MID(AD$4,$G488,1)</f>
        <v/>
      </c>
      <c r="AE488" s="20" t="str">
        <f aca="false">MID(AE$4,$G488,1)</f>
        <v/>
      </c>
      <c r="AF488" s="20" t="str">
        <f aca="false">MID(AF$4,$G488,1)</f>
        <v/>
      </c>
      <c r="AG488" s="20" t="str">
        <f aca="false">MID(AG$4,$G488,1)</f>
        <v/>
      </c>
      <c r="AH488" s="20" t="str">
        <f aca="false">MID(AH$4,$G488,1)</f>
        <v/>
      </c>
      <c r="AI488" s="20" t="str">
        <f aca="false">MID(AI$4,$G488,1)</f>
        <v/>
      </c>
      <c r="AJ488" s="20" t="str">
        <f aca="false">MID(AJ$4,$G488,1)</f>
        <v/>
      </c>
      <c r="AK488" s="20" t="str">
        <f aca="false">MID(AK$4,$G488,1)</f>
        <v/>
      </c>
      <c r="AL488" s="21" t="str">
        <f aca="false">MID(AL487,$G488,1)</f>
        <v/>
      </c>
    </row>
    <row r="489" customFormat="false" ht="12.75" hidden="false" customHeight="true" outlineLevel="0" collapsed="false">
      <c r="A489" s="8"/>
      <c r="B489" s="9"/>
      <c r="C489" s="9"/>
      <c r="D489" s="9"/>
      <c r="E489" s="9"/>
      <c r="F489" s="19" t="n">
        <f aca="false">F488</f>
        <v>19</v>
      </c>
      <c r="G489" s="19" t="n">
        <f aca="false">G488+1</f>
        <v>16</v>
      </c>
      <c r="H489" s="20" t="str">
        <f aca="false">MID(H$4,$G489,1)</f>
        <v/>
      </c>
      <c r="I489" s="20" t="str">
        <f aca="false">MID(I$4,$G489,1)</f>
        <v/>
      </c>
      <c r="J489" s="20" t="str">
        <f aca="false">MID(J$4,$G489,1)</f>
        <v/>
      </c>
      <c r="K489" s="20" t="str">
        <f aca="false">MID(K$4,$G489,1)</f>
        <v/>
      </c>
      <c r="L489" s="20" t="str">
        <f aca="false">MID(L$4,$G489,1)</f>
        <v/>
      </c>
      <c r="M489" s="20" t="str">
        <f aca="false">MID(M$4,$G489,1)</f>
        <v/>
      </c>
      <c r="N489" s="20" t="str">
        <f aca="false">MID(N$4,$G489,1)</f>
        <v/>
      </c>
      <c r="O489" s="20" t="str">
        <f aca="false">MID(O$4,$G489,1)</f>
        <v/>
      </c>
      <c r="P489" s="20" t="str">
        <f aca="false">MID(P$4,$G489,1)</f>
        <v/>
      </c>
      <c r="Q489" s="20" t="str">
        <f aca="false">MID(Q$4,$G489,1)</f>
        <v/>
      </c>
      <c r="R489" s="20" t="str">
        <f aca="false">MID(R$4,$G489,1)</f>
        <v/>
      </c>
      <c r="S489" s="20" t="str">
        <f aca="false">MID(S$4,$G489,1)</f>
        <v/>
      </c>
      <c r="T489" s="20" t="str">
        <f aca="false">MID(T$4,$G489,1)</f>
        <v/>
      </c>
      <c r="U489" s="20" t="str">
        <f aca="false">MID(U$4,$G489,1)</f>
        <v/>
      </c>
      <c r="V489" s="20" t="str">
        <f aca="false">MID(V$4,$G489,1)</f>
        <v/>
      </c>
      <c r="W489" s="20" t="str">
        <f aca="false">MID(W$4,$G489,1)</f>
        <v/>
      </c>
      <c r="X489" s="20" t="str">
        <f aca="false">MID(X$4,$G489,1)</f>
        <v/>
      </c>
      <c r="Y489" s="20" t="str">
        <f aca="false">MID(Y$4,$G489,1)</f>
        <v/>
      </c>
      <c r="Z489" s="20" t="str">
        <f aca="false">MID(Z$4,$G489,1)</f>
        <v/>
      </c>
      <c r="AA489" s="20" t="str">
        <f aca="false">MID(AA$4,$G489,1)</f>
        <v/>
      </c>
      <c r="AB489" s="20" t="str">
        <f aca="false">MID(AB$4,$G489,1)</f>
        <v/>
      </c>
      <c r="AC489" s="20" t="str">
        <f aca="false">MID(AC$4,$G489,1)</f>
        <v/>
      </c>
      <c r="AD489" s="20" t="str">
        <f aca="false">MID(AD$4,$G489,1)</f>
        <v/>
      </c>
      <c r="AE489" s="20" t="str">
        <f aca="false">MID(AE$4,$G489,1)</f>
        <v/>
      </c>
      <c r="AF489" s="20" t="str">
        <f aca="false">MID(AF$4,$G489,1)</f>
        <v/>
      </c>
      <c r="AG489" s="20" t="str">
        <f aca="false">MID(AG$4,$G489,1)</f>
        <v/>
      </c>
      <c r="AH489" s="20" t="str">
        <f aca="false">MID(AH$4,$G489,1)</f>
        <v/>
      </c>
      <c r="AI489" s="20" t="str">
        <f aca="false">MID(AI$4,$G489,1)</f>
        <v/>
      </c>
      <c r="AJ489" s="20" t="str">
        <f aca="false">MID(AJ$4,$G489,1)</f>
        <v/>
      </c>
      <c r="AK489" s="20" t="str">
        <f aca="false">MID(AK$4,$G489,1)</f>
        <v/>
      </c>
      <c r="AL489" s="21" t="str">
        <f aca="false">MID(AL488,$G489,1)</f>
        <v/>
      </c>
    </row>
    <row r="490" customFormat="false" ht="12.75" hidden="false" customHeight="true" outlineLevel="0" collapsed="false">
      <c r="A490" s="8"/>
      <c r="B490" s="9"/>
      <c r="C490" s="9"/>
      <c r="D490" s="9"/>
      <c r="E490" s="9"/>
      <c r="F490" s="19" t="n">
        <f aca="false">F489</f>
        <v>19</v>
      </c>
      <c r="G490" s="19" t="n">
        <f aca="false">G489+1</f>
        <v>17</v>
      </c>
      <c r="H490" s="20" t="str">
        <f aca="false">MID(H$4,$G490,1)</f>
        <v/>
      </c>
      <c r="I490" s="20" t="str">
        <f aca="false">MID(I$4,$G490,1)</f>
        <v/>
      </c>
      <c r="J490" s="20" t="str">
        <f aca="false">MID(J$4,$G490,1)</f>
        <v/>
      </c>
      <c r="K490" s="20" t="str">
        <f aca="false">MID(K$4,$G490,1)</f>
        <v/>
      </c>
      <c r="L490" s="20" t="str">
        <f aca="false">MID(L$4,$G490,1)</f>
        <v/>
      </c>
      <c r="M490" s="20" t="str">
        <f aca="false">MID(M$4,$G490,1)</f>
        <v/>
      </c>
      <c r="N490" s="20" t="str">
        <f aca="false">MID(N$4,$G490,1)</f>
        <v/>
      </c>
      <c r="O490" s="20" t="str">
        <f aca="false">MID(O$4,$G490,1)</f>
        <v/>
      </c>
      <c r="P490" s="20" t="str">
        <f aca="false">MID(P$4,$G490,1)</f>
        <v/>
      </c>
      <c r="Q490" s="20" t="str">
        <f aca="false">MID(Q$4,$G490,1)</f>
        <v/>
      </c>
      <c r="R490" s="20" t="str">
        <f aca="false">MID(R$4,$G490,1)</f>
        <v/>
      </c>
      <c r="S490" s="20" t="str">
        <f aca="false">MID(S$4,$G490,1)</f>
        <v/>
      </c>
      <c r="T490" s="20" t="str">
        <f aca="false">MID(T$4,$G490,1)</f>
        <v/>
      </c>
      <c r="U490" s="20" t="str">
        <f aca="false">MID(U$4,$G490,1)</f>
        <v/>
      </c>
      <c r="V490" s="20" t="str">
        <f aca="false">MID(V$4,$G490,1)</f>
        <v/>
      </c>
      <c r="W490" s="20" t="str">
        <f aca="false">MID(W$4,$G490,1)</f>
        <v/>
      </c>
      <c r="X490" s="20" t="str">
        <f aca="false">MID(X$4,$G490,1)</f>
        <v/>
      </c>
      <c r="Y490" s="20" t="str">
        <f aca="false">MID(Y$4,$G490,1)</f>
        <v/>
      </c>
      <c r="Z490" s="20" t="str">
        <f aca="false">MID(Z$4,$G490,1)</f>
        <v/>
      </c>
      <c r="AA490" s="20" t="str">
        <f aca="false">MID(AA$4,$G490,1)</f>
        <v/>
      </c>
      <c r="AB490" s="20" t="str">
        <f aca="false">MID(AB$4,$G490,1)</f>
        <v/>
      </c>
      <c r="AC490" s="20" t="str">
        <f aca="false">MID(AC$4,$G490,1)</f>
        <v/>
      </c>
      <c r="AD490" s="20" t="str">
        <f aca="false">MID(AD$4,$G490,1)</f>
        <v/>
      </c>
      <c r="AE490" s="20" t="str">
        <f aca="false">MID(AE$4,$G490,1)</f>
        <v/>
      </c>
      <c r="AF490" s="20" t="str">
        <f aca="false">MID(AF$4,$G490,1)</f>
        <v/>
      </c>
      <c r="AG490" s="20" t="str">
        <f aca="false">MID(AG$4,$G490,1)</f>
        <v/>
      </c>
      <c r="AH490" s="20" t="str">
        <f aca="false">MID(AH$4,$G490,1)</f>
        <v/>
      </c>
      <c r="AI490" s="20" t="str">
        <f aca="false">MID(AI$4,$G490,1)</f>
        <v/>
      </c>
      <c r="AJ490" s="20" t="str">
        <f aca="false">MID(AJ$4,$G490,1)</f>
        <v/>
      </c>
      <c r="AK490" s="20" t="str">
        <f aca="false">MID(AK$4,$G490,1)</f>
        <v/>
      </c>
      <c r="AL490" s="12"/>
    </row>
    <row r="491" customFormat="false" ht="12.75" hidden="false" customHeight="true" outlineLevel="0" collapsed="false">
      <c r="A491" s="8"/>
      <c r="B491" s="9"/>
      <c r="C491" s="9"/>
      <c r="D491" s="9"/>
      <c r="E491" s="9"/>
      <c r="F491" s="19" t="n">
        <f aca="false">F490</f>
        <v>19</v>
      </c>
      <c r="G491" s="19" t="n">
        <f aca="false">G490+1</f>
        <v>18</v>
      </c>
      <c r="H491" s="20" t="str">
        <f aca="false">MID(H$4,$G491,1)</f>
        <v/>
      </c>
      <c r="I491" s="20" t="str">
        <f aca="false">MID(I$4,$G491,1)</f>
        <v/>
      </c>
      <c r="J491" s="20" t="str">
        <f aca="false">MID(J$4,$G491,1)</f>
        <v/>
      </c>
      <c r="K491" s="20" t="str">
        <f aca="false">MID(K$4,$G491,1)</f>
        <v/>
      </c>
      <c r="L491" s="20" t="str">
        <f aca="false">MID(L$4,$G491,1)</f>
        <v/>
      </c>
      <c r="M491" s="20" t="str">
        <f aca="false">MID(M$4,$G491,1)</f>
        <v/>
      </c>
      <c r="N491" s="20" t="str">
        <f aca="false">MID(N$4,$G491,1)</f>
        <v/>
      </c>
      <c r="O491" s="20" t="str">
        <f aca="false">MID(O$4,$G491,1)</f>
        <v/>
      </c>
      <c r="P491" s="20" t="str">
        <f aca="false">MID(P$4,$G491,1)</f>
        <v/>
      </c>
      <c r="Q491" s="20" t="str">
        <f aca="false">MID(Q$4,$G491,1)</f>
        <v/>
      </c>
      <c r="R491" s="20" t="str">
        <f aca="false">MID(R$4,$G491,1)</f>
        <v/>
      </c>
      <c r="S491" s="20" t="str">
        <f aca="false">MID(S$4,$G491,1)</f>
        <v/>
      </c>
      <c r="T491" s="20" t="str">
        <f aca="false">MID(T$4,$G491,1)</f>
        <v/>
      </c>
      <c r="U491" s="20" t="str">
        <f aca="false">MID(U$4,$G491,1)</f>
        <v/>
      </c>
      <c r="V491" s="20" t="str">
        <f aca="false">MID(V$4,$G491,1)</f>
        <v/>
      </c>
      <c r="W491" s="20" t="str">
        <f aca="false">MID(W$4,$G491,1)</f>
        <v/>
      </c>
      <c r="X491" s="20" t="str">
        <f aca="false">MID(X$4,$G491,1)</f>
        <v/>
      </c>
      <c r="Y491" s="20" t="str">
        <f aca="false">MID(Y$4,$G491,1)</f>
        <v/>
      </c>
      <c r="Z491" s="20" t="str">
        <f aca="false">MID(Z$4,$G491,1)</f>
        <v/>
      </c>
      <c r="AA491" s="20" t="str">
        <f aca="false">MID(AA$4,$G491,1)</f>
        <v/>
      </c>
      <c r="AB491" s="20" t="str">
        <f aca="false">MID(AB$4,$G491,1)</f>
        <v/>
      </c>
      <c r="AC491" s="20" t="str">
        <f aca="false">MID(AC$4,$G491,1)</f>
        <v/>
      </c>
      <c r="AD491" s="20" t="str">
        <f aca="false">MID(AD$4,$G491,1)</f>
        <v/>
      </c>
      <c r="AE491" s="20" t="str">
        <f aca="false">MID(AE$4,$G491,1)</f>
        <v/>
      </c>
      <c r="AF491" s="20" t="str">
        <f aca="false">MID(AF$4,$G491,1)</f>
        <v/>
      </c>
      <c r="AG491" s="20" t="str">
        <f aca="false">MID(AG$4,$G491,1)</f>
        <v/>
      </c>
      <c r="AH491" s="20" t="str">
        <f aca="false">MID(AH$4,$G491,1)</f>
        <v/>
      </c>
      <c r="AI491" s="20" t="str">
        <f aca="false">MID(AI$4,$G491,1)</f>
        <v/>
      </c>
      <c r="AJ491" s="20" t="str">
        <f aca="false">MID(AJ$4,$G491,1)</f>
        <v/>
      </c>
      <c r="AK491" s="20" t="str">
        <f aca="false">MID(AK$4,$G491,1)</f>
        <v/>
      </c>
      <c r="AL491" s="12"/>
    </row>
    <row r="492" customFormat="false" ht="12.75" hidden="false" customHeight="true" outlineLevel="0" collapsed="false">
      <c r="A492" s="8"/>
      <c r="B492" s="9"/>
      <c r="C492" s="9"/>
      <c r="D492" s="9"/>
      <c r="E492" s="9"/>
      <c r="F492" s="19" t="n">
        <f aca="false">F491</f>
        <v>19</v>
      </c>
      <c r="G492" s="19" t="n">
        <f aca="false">G491+1</f>
        <v>19</v>
      </c>
      <c r="H492" s="20" t="str">
        <f aca="false">MID(H$4,$G492,1)</f>
        <v/>
      </c>
      <c r="I492" s="20" t="str">
        <f aca="false">MID(I$4,$G492,1)</f>
        <v/>
      </c>
      <c r="J492" s="20" t="str">
        <f aca="false">MID(J$4,$G492,1)</f>
        <v/>
      </c>
      <c r="K492" s="20" t="str">
        <f aca="false">MID(K$4,$G492,1)</f>
        <v/>
      </c>
      <c r="L492" s="20" t="str">
        <f aca="false">MID(L$4,$G492,1)</f>
        <v/>
      </c>
      <c r="M492" s="20" t="str">
        <f aca="false">MID(M$4,$G492,1)</f>
        <v/>
      </c>
      <c r="N492" s="20" t="str">
        <f aca="false">MID(N$4,$G492,1)</f>
        <v/>
      </c>
      <c r="O492" s="20" t="str">
        <f aca="false">MID(O$4,$G492,1)</f>
        <v/>
      </c>
      <c r="P492" s="20" t="str">
        <f aca="false">MID(P$4,$G492,1)</f>
        <v/>
      </c>
      <c r="Q492" s="20" t="str">
        <f aca="false">MID(Q$4,$G492,1)</f>
        <v/>
      </c>
      <c r="R492" s="20" t="str">
        <f aca="false">MID(R$4,$G492,1)</f>
        <v/>
      </c>
      <c r="S492" s="20" t="str">
        <f aca="false">MID(S$4,$G492,1)</f>
        <v/>
      </c>
      <c r="T492" s="20" t="str">
        <f aca="false">MID(T$4,$G492,1)</f>
        <v/>
      </c>
      <c r="U492" s="20" t="str">
        <f aca="false">MID(U$4,$G492,1)</f>
        <v/>
      </c>
      <c r="V492" s="20" t="str">
        <f aca="false">MID(V$4,$G492,1)</f>
        <v/>
      </c>
      <c r="W492" s="20" t="str">
        <f aca="false">MID(W$4,$G492,1)</f>
        <v/>
      </c>
      <c r="X492" s="20" t="str">
        <f aca="false">MID(X$4,$G492,1)</f>
        <v/>
      </c>
      <c r="Y492" s="20" t="str">
        <f aca="false">MID(Y$4,$G492,1)</f>
        <v/>
      </c>
      <c r="Z492" s="20" t="str">
        <f aca="false">MID(Z$4,$G492,1)</f>
        <v/>
      </c>
      <c r="AA492" s="20" t="str">
        <f aca="false">MID(AA$4,$G492,1)</f>
        <v/>
      </c>
      <c r="AB492" s="20" t="str">
        <f aca="false">MID(AB$4,$G492,1)</f>
        <v/>
      </c>
      <c r="AC492" s="20" t="str">
        <f aca="false">MID(AC$4,$G492,1)</f>
        <v/>
      </c>
      <c r="AD492" s="20" t="str">
        <f aca="false">MID(AD$4,$G492,1)</f>
        <v/>
      </c>
      <c r="AE492" s="20" t="str">
        <f aca="false">MID(AE$4,$G492,1)</f>
        <v/>
      </c>
      <c r="AF492" s="20" t="str">
        <f aca="false">MID(AF$4,$G492,1)</f>
        <v/>
      </c>
      <c r="AG492" s="20" t="str">
        <f aca="false">MID(AG$4,$G492,1)</f>
        <v/>
      </c>
      <c r="AH492" s="20" t="str">
        <f aca="false">MID(AH$4,$G492,1)</f>
        <v/>
      </c>
      <c r="AI492" s="20" t="str">
        <f aca="false">MID(AI$4,$G492,1)</f>
        <v/>
      </c>
      <c r="AJ492" s="20" t="str">
        <f aca="false">MID(AJ$4,$G492,1)</f>
        <v/>
      </c>
      <c r="AK492" s="20" t="str">
        <f aca="false">MID(AK$4,$G492,1)</f>
        <v/>
      </c>
      <c r="AL492" s="12"/>
    </row>
    <row r="493" customFormat="false" ht="12.75" hidden="false" customHeight="true" outlineLevel="0" collapsed="false">
      <c r="A493" s="8"/>
      <c r="B493" s="9"/>
      <c r="C493" s="9"/>
      <c r="D493" s="9"/>
      <c r="E493" s="9"/>
      <c r="F493" s="19" t="n">
        <f aca="false">F492</f>
        <v>19</v>
      </c>
      <c r="G493" s="19" t="n">
        <f aca="false">G492+1</f>
        <v>20</v>
      </c>
      <c r="H493" s="20" t="str">
        <f aca="false">MID(H$4,$G493,1)</f>
        <v/>
      </c>
      <c r="I493" s="20" t="str">
        <f aca="false">MID(I$4,$G493,1)</f>
        <v/>
      </c>
      <c r="J493" s="20" t="str">
        <f aca="false">MID($H$4,$G493,1)</f>
        <v/>
      </c>
      <c r="K493" s="20" t="str">
        <f aca="false">MID($H$4,$G493,1)</f>
        <v/>
      </c>
      <c r="L493" s="20" t="str">
        <f aca="false">MID($H$4,$G493,1)</f>
        <v/>
      </c>
      <c r="M493" s="20" t="str">
        <f aca="false">MID($H$4,$G493,1)</f>
        <v/>
      </c>
      <c r="N493" s="20" t="str">
        <f aca="false">MID($H$4,$G493,1)</f>
        <v/>
      </c>
      <c r="O493" s="20" t="str">
        <f aca="false">MID($H$4,$G493,1)</f>
        <v/>
      </c>
      <c r="P493" s="20" t="str">
        <f aca="false">MID($H$4,$G493,1)</f>
        <v/>
      </c>
      <c r="Q493" s="20" t="str">
        <f aca="false">MID($H$4,$G493,1)</f>
        <v/>
      </c>
      <c r="R493" s="20" t="str">
        <f aca="false">MID($H$4,$G493,1)</f>
        <v/>
      </c>
      <c r="S493" s="20" t="str">
        <f aca="false">MID($H$4,$G493,1)</f>
        <v/>
      </c>
      <c r="T493" s="20" t="str">
        <f aca="false">MID($H$4,$G493,1)</f>
        <v/>
      </c>
      <c r="U493" s="20" t="str">
        <f aca="false">MID($H$4,$G493,1)</f>
        <v/>
      </c>
      <c r="V493" s="20" t="str">
        <f aca="false">MID($H$4,$G493,1)</f>
        <v/>
      </c>
      <c r="W493" s="20" t="str">
        <f aca="false">MID($H$4,$G493,1)</f>
        <v/>
      </c>
      <c r="X493" s="20" t="str">
        <f aca="false">MID($H$4,$G493,1)</f>
        <v/>
      </c>
      <c r="Y493" s="20" t="str">
        <f aca="false">MID($H$4,$G493,1)</f>
        <v/>
      </c>
      <c r="Z493" s="20" t="str">
        <f aca="false">MID($H$4,$G493,1)</f>
        <v/>
      </c>
      <c r="AA493" s="20" t="str">
        <f aca="false">MID($H$4,$G493,1)</f>
        <v/>
      </c>
      <c r="AB493" s="20" t="str">
        <f aca="false">MID($H$4,$G493,1)</f>
        <v/>
      </c>
      <c r="AC493" s="20" t="str">
        <f aca="false">MID($H$4,$G493,1)</f>
        <v/>
      </c>
      <c r="AD493" s="20" t="str">
        <f aca="false">MID($H$4,$G493,1)</f>
        <v/>
      </c>
      <c r="AE493" s="20" t="str">
        <f aca="false">MID($H$4,$G493,1)</f>
        <v/>
      </c>
      <c r="AF493" s="20" t="str">
        <f aca="false">MID($H$4,$G493,1)</f>
        <v/>
      </c>
      <c r="AG493" s="20" t="str">
        <f aca="false">MID($H$4,$G493,1)</f>
        <v/>
      </c>
      <c r="AH493" s="20" t="str">
        <f aca="false">MID($H$4,$G493,1)</f>
        <v/>
      </c>
      <c r="AI493" s="20" t="str">
        <f aca="false">MID($H$4,$G493,1)</f>
        <v/>
      </c>
      <c r="AJ493" s="20" t="str">
        <f aca="false">MID($H$4,$G493,1)</f>
        <v/>
      </c>
      <c r="AK493" s="20" t="str">
        <f aca="false">MID($H$4,$G493,1)</f>
        <v/>
      </c>
      <c r="AL493" s="12"/>
    </row>
    <row r="494" customFormat="false" ht="5.25" hidden="false" customHeight="true" outlineLevel="0" collapsed="false">
      <c r="A494" s="22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4"/>
    </row>
    <row r="495" customFormat="false" ht="12.75" hidden="false" customHeight="true" outlineLevel="0" collapsed="false">
      <c r="A495" s="3"/>
      <c r="B495" s="5"/>
      <c r="C495" s="5"/>
      <c r="D495" s="6"/>
      <c r="E495" s="6"/>
      <c r="F495" s="4"/>
      <c r="G495" s="6" t="s">
        <v>0</v>
      </c>
      <c r="H495" s="5" t="n">
        <v>1</v>
      </c>
      <c r="I495" s="5" t="n">
        <f aca="false">H495+1</f>
        <v>2</v>
      </c>
      <c r="J495" s="5" t="n">
        <f aca="false">I495+1</f>
        <v>3</v>
      </c>
      <c r="K495" s="5" t="n">
        <f aca="false">J495+1</f>
        <v>4</v>
      </c>
      <c r="L495" s="5" t="n">
        <f aca="false">K495+1</f>
        <v>5</v>
      </c>
      <c r="M495" s="5" t="n">
        <f aca="false">L495+1</f>
        <v>6</v>
      </c>
      <c r="N495" s="5" t="n">
        <f aca="false">M495+1</f>
        <v>7</v>
      </c>
      <c r="O495" s="5" t="n">
        <f aca="false">N495+1</f>
        <v>8</v>
      </c>
      <c r="P495" s="5" t="n">
        <f aca="false">O495+1</f>
        <v>9</v>
      </c>
      <c r="Q495" s="5" t="n">
        <f aca="false">P495+1</f>
        <v>10</v>
      </c>
      <c r="R495" s="5" t="n">
        <f aca="false">Q495+1</f>
        <v>11</v>
      </c>
      <c r="S495" s="5" t="n">
        <f aca="false">R495+1</f>
        <v>12</v>
      </c>
      <c r="T495" s="5" t="n">
        <f aca="false">S495+1</f>
        <v>13</v>
      </c>
      <c r="U495" s="5" t="n">
        <f aca="false">T495+1</f>
        <v>14</v>
      </c>
      <c r="V495" s="5" t="n">
        <f aca="false">U495+1</f>
        <v>15</v>
      </c>
      <c r="W495" s="5" t="n">
        <f aca="false">V495+1</f>
        <v>16</v>
      </c>
      <c r="X495" s="5" t="n">
        <f aca="false">W495+1</f>
        <v>17</v>
      </c>
      <c r="Y495" s="5" t="n">
        <f aca="false">X495+1</f>
        <v>18</v>
      </c>
      <c r="Z495" s="5" t="n">
        <f aca="false">Y495+1</f>
        <v>19</v>
      </c>
      <c r="AA495" s="5" t="n">
        <f aca="false">Z495+1</f>
        <v>20</v>
      </c>
      <c r="AB495" s="5" t="n">
        <f aca="false">AA495+1</f>
        <v>21</v>
      </c>
      <c r="AC495" s="5" t="n">
        <f aca="false">AB495+1</f>
        <v>22</v>
      </c>
      <c r="AD495" s="5" t="n">
        <f aca="false">AC495+1</f>
        <v>23</v>
      </c>
      <c r="AE495" s="5" t="n">
        <f aca="false">AD495+1</f>
        <v>24</v>
      </c>
      <c r="AF495" s="5" t="n">
        <f aca="false">AE495+1</f>
        <v>25</v>
      </c>
      <c r="AG495" s="5" t="n">
        <f aca="false">AF495+1</f>
        <v>26</v>
      </c>
      <c r="AH495" s="5" t="n">
        <f aca="false">AG495+1</f>
        <v>27</v>
      </c>
      <c r="AI495" s="5" t="n">
        <f aca="false">AH495+1</f>
        <v>28</v>
      </c>
      <c r="AJ495" s="5" t="n">
        <f aca="false">AI495+1</f>
        <v>29</v>
      </c>
      <c r="AK495" s="5" t="n">
        <f aca="false">AJ495+1</f>
        <v>30</v>
      </c>
      <c r="AL495" s="7"/>
    </row>
    <row r="496" customFormat="false" ht="12.75" hidden="false" customHeight="true" outlineLevel="0" collapsed="false">
      <c r="A496" s="8"/>
      <c r="B496" s="9"/>
      <c r="C496" s="9"/>
      <c r="D496" s="10"/>
      <c r="E496" s="11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12"/>
    </row>
    <row r="497" customFormat="false" ht="12.75" hidden="false" customHeight="true" outlineLevel="0" collapsed="false">
      <c r="A497" s="13"/>
      <c r="B497" s="14"/>
      <c r="C497" s="14"/>
      <c r="D497" s="14"/>
      <c r="E497" s="14"/>
      <c r="F497" s="14"/>
      <c r="G497" s="14"/>
      <c r="H497" s="14" t="str">
        <f aca="false">LOWER(D496)&amp;" "</f>
        <v> </v>
      </c>
      <c r="I497" s="14" t="str">
        <f aca="false">IF(H497="","",MID(H497,(FIND(" ",H497))+1,LEN(H497)))</f>
        <v/>
      </c>
      <c r="J497" s="14" t="str">
        <f aca="false">IF(I497="","",MID(I497,(FIND(" ",I497))+1,LEN(I497)))</f>
        <v/>
      </c>
      <c r="K497" s="14" t="str">
        <f aca="false">IF(J497="","",MID(J497,(FIND(" ",J497))+1,LEN(J497)))</f>
        <v/>
      </c>
      <c r="L497" s="14" t="str">
        <f aca="false">IF(K497="","",MID(K497,(FIND(" ",K497))+1,LEN(K497)))</f>
        <v/>
      </c>
      <c r="M497" s="14" t="str">
        <f aca="false">IF(L497="","",MID(L497,(FIND(" ",L497))+1,LEN(L497)))</f>
        <v/>
      </c>
      <c r="N497" s="14" t="str">
        <f aca="false">IF(M497="","",MID(M497,(FIND(" ",M497))+1,LEN(M497)))</f>
        <v/>
      </c>
      <c r="O497" s="14" t="str">
        <f aca="false">IF(N497="","",MID(N497,(FIND(" ",N497))+1,LEN(N497)))</f>
        <v/>
      </c>
      <c r="P497" s="14" t="str">
        <f aca="false">IF(O497="","",MID(O497,(FIND(" ",O497))+1,LEN(O497)))</f>
        <v/>
      </c>
      <c r="Q497" s="14" t="str">
        <f aca="false">IF(P497="","",MID(P497,(FIND(" ",P497))+1,LEN(P497)))</f>
        <v/>
      </c>
      <c r="R497" s="14" t="str">
        <f aca="false">IF(Q497="","",MID(Q497,(FIND(" ",Q497))+1,LEN(Q497)))</f>
        <v/>
      </c>
      <c r="S497" s="14" t="str">
        <f aca="false">IF(R497="","",MID(R497,(FIND(" ",R497))+1,LEN(R497)))</f>
        <v/>
      </c>
      <c r="T497" s="14" t="str">
        <f aca="false">IF(S497="","",MID(S497,(FIND(" ",S497))+1,LEN(S497)))</f>
        <v/>
      </c>
      <c r="U497" s="14" t="str">
        <f aca="false">IF(T497="","",MID(T497,(FIND(" ",T497))+1,LEN(T497)))</f>
        <v/>
      </c>
      <c r="V497" s="14" t="str">
        <f aca="false">IF(U497="","",MID(U497,(FIND(" ",U497))+1,LEN(U497)))</f>
        <v/>
      </c>
      <c r="W497" s="14" t="str">
        <f aca="false">IF(V497="","",MID(V497,(FIND(" ",V497))+1,LEN(V497)))</f>
        <v/>
      </c>
      <c r="X497" s="14" t="str">
        <f aca="false">IF(W497="","",MID(W497,(FIND(" ",W497))+1,LEN(W497)))</f>
        <v/>
      </c>
      <c r="Y497" s="14" t="str">
        <f aca="false">IF(X497="","",MID(X497,(FIND(" ",X497))+1,LEN(X497)))</f>
        <v/>
      </c>
      <c r="Z497" s="14" t="str">
        <f aca="false">IF(Y497="","",MID(Y497,(FIND(" ",Y497))+1,LEN(Y497)))</f>
        <v/>
      </c>
      <c r="AA497" s="14" t="str">
        <f aca="false">IF(Z497="","",MID(Z497,(FIND(" ",Z497))+1,LEN(Z497)))</f>
        <v/>
      </c>
      <c r="AB497" s="14" t="str">
        <f aca="false">IF(AA497="","",MID(AA497,(FIND(" ",AA497))+1,LEN(AA497)))</f>
        <v/>
      </c>
      <c r="AC497" s="14" t="str">
        <f aca="false">IF(AB497="","",MID(AB497,(FIND(" ",AB497))+1,LEN(AB497)))</f>
        <v/>
      </c>
      <c r="AD497" s="14" t="str">
        <f aca="false">IF(AC497="","",MID(AC497,(FIND(" ",AC497))+1,LEN(AC497)))</f>
        <v/>
      </c>
      <c r="AE497" s="14" t="str">
        <f aca="false">IF(AD497="","",MID(AD497,(FIND(" ",AD497))+1,LEN(AD497)))</f>
        <v/>
      </c>
      <c r="AF497" s="14" t="str">
        <f aca="false">IF(AE497="","",MID(AE497,(FIND(" ",AE497))+1,LEN(AE497)))</f>
        <v/>
      </c>
      <c r="AG497" s="14" t="str">
        <f aca="false">IF(AF497="","",MID(AF497,(FIND(" ",AF497))+1,LEN(AF497)))</f>
        <v/>
      </c>
      <c r="AH497" s="14" t="str">
        <f aca="false">IF(AG497="","",MID(AG497,(FIND(" ",AG497))+1,LEN(AG497)))</f>
        <v/>
      </c>
      <c r="AI497" s="14" t="str">
        <f aca="false">IF(AH497="","",MID(AH497,(FIND(" ",AH497))+1,LEN(AH497)))</f>
        <v/>
      </c>
      <c r="AJ497" s="14" t="str">
        <f aca="false">IF(AI497="","",MID(AI497,(FIND(" ",AI497))+1,LEN(AI497)))</f>
        <v/>
      </c>
      <c r="AK497" s="14" t="str">
        <f aca="false">IF(AJ497="","",MID(AJ497,(FIND(" ",AJ497))+1,LEN(AJ497)))</f>
        <v/>
      </c>
      <c r="AL497" s="15"/>
    </row>
    <row r="498" customFormat="false" ht="12.75" hidden="false" customHeight="true" outlineLevel="0" collapsed="false">
      <c r="A498" s="13"/>
      <c r="B498" s="14"/>
      <c r="C498" s="14"/>
      <c r="D498" s="14"/>
      <c r="E498" s="14"/>
      <c r="F498" s="14"/>
      <c r="G498" s="14"/>
      <c r="H498" s="17" t="str">
        <f aca="false">IF(H497="","",LEFT(H497,FIND(" ",H497)))</f>
        <v> </v>
      </c>
      <c r="I498" s="17" t="str">
        <f aca="false">IF(I497="","",LEFT(I497,FIND(" ",I497)))</f>
        <v/>
      </c>
      <c r="J498" s="17" t="str">
        <f aca="false">IF(J497="","",LEFT(J497,FIND(" ",J497)))</f>
        <v/>
      </c>
      <c r="K498" s="17" t="str">
        <f aca="false">IF(K497="","",LEFT(K497,FIND(" ",K497)))</f>
        <v/>
      </c>
      <c r="L498" s="17" t="str">
        <f aca="false">IF(L497="","",LEFT(L497,FIND(" ",L497)))</f>
        <v/>
      </c>
      <c r="M498" s="17" t="str">
        <f aca="false">IF(M497="","",LEFT(M497,FIND(" ",M497)))</f>
        <v/>
      </c>
      <c r="N498" s="17" t="str">
        <f aca="false">IF(N497="","",LEFT(N497,FIND(" ",N497)))</f>
        <v/>
      </c>
      <c r="O498" s="17" t="str">
        <f aca="false">IF(O497="","",LEFT(O497,FIND(" ",O497)))</f>
        <v/>
      </c>
      <c r="P498" s="17" t="str">
        <f aca="false">IF(P497="","",LEFT(P497,FIND(" ",P497)))</f>
        <v/>
      </c>
      <c r="Q498" s="17" t="str">
        <f aca="false">IF(Q497="","",LEFT(Q497,FIND(" ",Q497)))</f>
        <v/>
      </c>
      <c r="R498" s="17" t="str">
        <f aca="false">IF(R497="","",LEFT(R497,FIND(" ",R497)))</f>
        <v/>
      </c>
      <c r="S498" s="17" t="str">
        <f aca="false">IF(S497="","",LEFT(S497,FIND(" ",S497)))</f>
        <v/>
      </c>
      <c r="T498" s="17" t="str">
        <f aca="false">IF(T497="","",LEFT(T497,FIND(" ",T497)))</f>
        <v/>
      </c>
      <c r="U498" s="17" t="str">
        <f aca="false">IF(U497="","",LEFT(U497,FIND(" ",U497)))</f>
        <v/>
      </c>
      <c r="V498" s="17" t="str">
        <f aca="false">IF(V497="","",LEFT(V497,FIND(" ",V497)))</f>
        <v/>
      </c>
      <c r="W498" s="17" t="str">
        <f aca="false">IF(W497="","",LEFT(W497,FIND(" ",W497)))</f>
        <v/>
      </c>
      <c r="X498" s="17" t="str">
        <f aca="false">IF(X497="","",LEFT(X497,FIND(" ",X497)))</f>
        <v/>
      </c>
      <c r="Y498" s="17" t="str">
        <f aca="false">IF(Y497="","",LEFT(Y497,FIND(" ",Y497)))</f>
        <v/>
      </c>
      <c r="Z498" s="17" t="str">
        <f aca="false">IF(Z497="","",LEFT(Z497,FIND(" ",Z497)))</f>
        <v/>
      </c>
      <c r="AA498" s="17" t="str">
        <f aca="false">IF(AA497="","",LEFT(AA497,FIND(" ",AA497)))</f>
        <v/>
      </c>
      <c r="AB498" s="17" t="str">
        <f aca="false">IF(AB497="","",LEFT(AB497,FIND(" ",AB497)))</f>
        <v/>
      </c>
      <c r="AC498" s="17" t="str">
        <f aca="false">IF(AC497="","",LEFT(AC497,FIND(" ",AC497)))</f>
        <v/>
      </c>
      <c r="AD498" s="17" t="str">
        <f aca="false">IF(AD497="","",LEFT(AD497,FIND(" ",AD497)))</f>
        <v/>
      </c>
      <c r="AE498" s="17" t="str">
        <f aca="false">IF(AE497="","",LEFT(AE497,FIND(" ",AE497)))</f>
        <v/>
      </c>
      <c r="AF498" s="17" t="str">
        <f aca="false">IF(AF497="","",LEFT(AF497,FIND(" ",AF497)))</f>
        <v/>
      </c>
      <c r="AG498" s="17" t="str">
        <f aca="false">IF(AG497="","",LEFT(AG497,FIND(" ",AG497)))</f>
        <v/>
      </c>
      <c r="AH498" s="17" t="str">
        <f aca="false">IF(AH497="","",LEFT(AH497,FIND(" ",AH497)))</f>
        <v/>
      </c>
      <c r="AI498" s="17" t="str">
        <f aca="false">IF(AI497="","",LEFT(AI497,FIND(" ",AI497)))</f>
        <v/>
      </c>
      <c r="AJ498" s="17" t="str">
        <f aca="false">IF(AJ497="","",LEFT(AJ497,FIND(" ",AJ497)))</f>
        <v/>
      </c>
      <c r="AK498" s="17" t="str">
        <f aca="false">IF(AK497="","",LEFT(AK497,FIND(" ",AK497)))</f>
        <v/>
      </c>
      <c r="AL498" s="15"/>
    </row>
    <row r="499" customFormat="false" ht="12.75" hidden="false" customHeight="true" outlineLevel="0" collapsed="false">
      <c r="A499" s="8"/>
      <c r="B499" s="9"/>
      <c r="C499" s="9"/>
      <c r="D499" s="9"/>
      <c r="E499" s="9"/>
      <c r="F499" s="18" t="s">
        <v>2</v>
      </c>
      <c r="G499" s="18" t="s">
        <v>3</v>
      </c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12"/>
    </row>
    <row r="500" customFormat="false" ht="12.75" hidden="false" customHeight="true" outlineLevel="0" collapsed="false">
      <c r="A500" s="8"/>
      <c r="B500" s="9"/>
      <c r="C500" s="9"/>
      <c r="D500" s="9"/>
      <c r="E500" s="9"/>
      <c r="F500" s="19" t="n">
        <f aca="false">F474+1</f>
        <v>20</v>
      </c>
      <c r="G500" s="19" t="n">
        <v>1</v>
      </c>
      <c r="H500" s="20" t="str">
        <f aca="false">MID(H$4,$G500,1)</f>
        <v>t</v>
      </c>
      <c r="I500" s="20" t="str">
        <f aca="false">MID(I$4,$G500,1)</f>
        <v>b</v>
      </c>
      <c r="J500" s="20" t="str">
        <f aca="false">MID(J$4,$G500,1)</f>
        <v>a</v>
      </c>
      <c r="K500" s="20" t="str">
        <f aca="false">MID(K$4,$G500,1)</f>
        <v>t</v>
      </c>
      <c r="L500" s="20" t="str">
        <f aca="false">MID(L$4,$G500,1)</f>
        <v>s</v>
      </c>
      <c r="M500" s="20" t="str">
        <f aca="false">MID(M$4,$G500,1)</f>
        <v>t</v>
      </c>
      <c r="N500" s="20" t="str">
        <f aca="false">MID(N$4,$G500,1)</f>
        <v/>
      </c>
      <c r="O500" s="20" t="str">
        <f aca="false">MID(O$4,$G500,1)</f>
        <v/>
      </c>
      <c r="P500" s="20" t="str">
        <f aca="false">MID(P$4,$G500,1)</f>
        <v/>
      </c>
      <c r="Q500" s="20" t="str">
        <f aca="false">MID(Q$4,$G500,1)</f>
        <v/>
      </c>
      <c r="R500" s="20" t="str">
        <f aca="false">MID(R$4,$G500,1)</f>
        <v/>
      </c>
      <c r="S500" s="20" t="str">
        <f aca="false">MID(S$4,$G500,1)</f>
        <v/>
      </c>
      <c r="T500" s="20" t="str">
        <f aca="false">MID(T$4,$G500,1)</f>
        <v/>
      </c>
      <c r="U500" s="20" t="str">
        <f aca="false">MID(U$4,$G500,1)</f>
        <v/>
      </c>
      <c r="V500" s="20" t="str">
        <f aca="false">MID(V$4,$G500,1)</f>
        <v/>
      </c>
      <c r="W500" s="20" t="str">
        <f aca="false">MID(W$4,$G500,1)</f>
        <v/>
      </c>
      <c r="X500" s="20" t="str">
        <f aca="false">MID(X$4,$G500,1)</f>
        <v/>
      </c>
      <c r="Y500" s="20" t="str">
        <f aca="false">MID(Y$4,$G500,1)</f>
        <v/>
      </c>
      <c r="Z500" s="20" t="str">
        <f aca="false">MID(Z$4,$G500,1)</f>
        <v/>
      </c>
      <c r="AA500" s="20" t="str">
        <f aca="false">MID(AA$4,$G500,1)</f>
        <v/>
      </c>
      <c r="AB500" s="20" t="str">
        <f aca="false">MID(AB$4,$G500,1)</f>
        <v/>
      </c>
      <c r="AC500" s="20" t="str">
        <f aca="false">MID(AC$4,$G500,1)</f>
        <v/>
      </c>
      <c r="AD500" s="20" t="str">
        <f aca="false">MID(AD$4,$G500,1)</f>
        <v/>
      </c>
      <c r="AE500" s="20" t="str">
        <f aca="false">MID(AE$4,$G500,1)</f>
        <v/>
      </c>
      <c r="AF500" s="20" t="str">
        <f aca="false">MID(AF$4,$G500,1)</f>
        <v/>
      </c>
      <c r="AG500" s="20" t="str">
        <f aca="false">MID(AG$4,$G500,1)</f>
        <v/>
      </c>
      <c r="AH500" s="20" t="str">
        <f aca="false">MID(AH$4,$G500,1)</f>
        <v/>
      </c>
      <c r="AI500" s="20" t="str">
        <f aca="false">MID(AI$4,$G500,1)</f>
        <v/>
      </c>
      <c r="AJ500" s="20" t="str">
        <f aca="false">MID(AJ$4,$G500,1)</f>
        <v/>
      </c>
      <c r="AK500" s="20" t="str">
        <f aca="false">MID(AK$4,$G500,1)</f>
        <v/>
      </c>
      <c r="AL500" s="21" t="str">
        <f aca="false">MID(AL499,$G500,1)</f>
        <v/>
      </c>
    </row>
    <row r="501" customFormat="false" ht="12.75" hidden="false" customHeight="true" outlineLevel="0" collapsed="false">
      <c r="A501" s="8"/>
      <c r="B501" s="9"/>
      <c r="C501" s="9"/>
      <c r="D501" s="9"/>
      <c r="E501" s="9"/>
      <c r="F501" s="19" t="n">
        <f aca="false">F500</f>
        <v>20</v>
      </c>
      <c r="G501" s="19" t="n">
        <f aca="false">G500+1</f>
        <v>2</v>
      </c>
      <c r="H501" s="20" t="str">
        <f aca="false">MID(H$4,$G501,1)</f>
        <v>w</v>
      </c>
      <c r="I501" s="20" t="str">
        <f aca="false">MID(I$4,$G501,1)</f>
        <v>r</v>
      </c>
      <c r="J501" s="20" t="str">
        <f aca="false">MID(J$4,$G501,1)</f>
        <v>n</v>
      </c>
      <c r="K501" s="20" t="str">
        <f aca="false">MID(K$4,$G501,1)</f>
        <v>h</v>
      </c>
      <c r="L501" s="20" t="str">
        <f aca="false">MID(L$4,$G501,1)</f>
        <v>l</v>
      </c>
      <c r="M501" s="20" t="str">
        <f aca="false">MID(M$4,$G501,1)</f>
        <v>o</v>
      </c>
      <c r="N501" s="20" t="str">
        <f aca="false">MID(N$4,$G501,1)</f>
        <v/>
      </c>
      <c r="O501" s="20" t="str">
        <f aca="false">MID(O$4,$G501,1)</f>
        <v/>
      </c>
      <c r="P501" s="20" t="str">
        <f aca="false">MID(P$4,$G501,1)</f>
        <v/>
      </c>
      <c r="Q501" s="20" t="str">
        <f aca="false">MID(Q$4,$G501,1)</f>
        <v/>
      </c>
      <c r="R501" s="20" t="str">
        <f aca="false">MID(R$4,$G501,1)</f>
        <v/>
      </c>
      <c r="S501" s="20" t="str">
        <f aca="false">MID(S$4,$G501,1)</f>
        <v/>
      </c>
      <c r="T501" s="20" t="str">
        <f aca="false">MID(T$4,$G501,1)</f>
        <v/>
      </c>
      <c r="U501" s="20" t="str">
        <f aca="false">MID(U$4,$G501,1)</f>
        <v/>
      </c>
      <c r="V501" s="20" t="str">
        <f aca="false">MID(V$4,$G501,1)</f>
        <v/>
      </c>
      <c r="W501" s="20" t="str">
        <f aca="false">MID(W$4,$G501,1)</f>
        <v/>
      </c>
      <c r="X501" s="20" t="str">
        <f aca="false">MID(X$4,$G501,1)</f>
        <v/>
      </c>
      <c r="Y501" s="20" t="str">
        <f aca="false">MID(Y$4,$G501,1)</f>
        <v/>
      </c>
      <c r="Z501" s="20" t="str">
        <f aca="false">MID(Z$4,$G501,1)</f>
        <v/>
      </c>
      <c r="AA501" s="20" t="str">
        <f aca="false">MID(AA$4,$G501,1)</f>
        <v/>
      </c>
      <c r="AB501" s="20" t="str">
        <f aca="false">MID(AB$4,$G501,1)</f>
        <v/>
      </c>
      <c r="AC501" s="20" t="str">
        <f aca="false">MID(AC$4,$G501,1)</f>
        <v/>
      </c>
      <c r="AD501" s="20" t="str">
        <f aca="false">MID(AD$4,$G501,1)</f>
        <v/>
      </c>
      <c r="AE501" s="20" t="str">
        <f aca="false">MID(AE$4,$G501,1)</f>
        <v/>
      </c>
      <c r="AF501" s="20" t="str">
        <f aca="false">MID(AF$4,$G501,1)</f>
        <v/>
      </c>
      <c r="AG501" s="20" t="str">
        <f aca="false">MID(AG$4,$G501,1)</f>
        <v/>
      </c>
      <c r="AH501" s="20" t="str">
        <f aca="false">MID(AH$4,$G501,1)</f>
        <v/>
      </c>
      <c r="AI501" s="20" t="str">
        <f aca="false">MID(AI$4,$G501,1)</f>
        <v/>
      </c>
      <c r="AJ501" s="20" t="str">
        <f aca="false">MID(AJ$4,$G501,1)</f>
        <v/>
      </c>
      <c r="AK501" s="20" t="str">
        <f aca="false">MID(AK$4,$G501,1)</f>
        <v/>
      </c>
      <c r="AL501" s="21" t="str">
        <f aca="false">MID(AL500,$G501,1)</f>
        <v/>
      </c>
    </row>
    <row r="502" customFormat="false" ht="12.75" hidden="false" customHeight="true" outlineLevel="0" collapsed="false">
      <c r="A502" s="8"/>
      <c r="B502" s="9"/>
      <c r="C502" s="9"/>
      <c r="D502" s="9"/>
      <c r="E502" s="9"/>
      <c r="F502" s="19" t="n">
        <f aca="false">F501</f>
        <v>20</v>
      </c>
      <c r="G502" s="19" t="n">
        <f aca="false">G501+1</f>
        <v>3</v>
      </c>
      <c r="H502" s="20" t="str">
        <f aca="false">MID(H$4,$G502,1)</f>
        <v>a</v>
      </c>
      <c r="I502" s="20" t="str">
        <f aca="false">MID(I$4,$G502,1)</f>
        <v>i</v>
      </c>
      <c r="J502" s="20" t="str">
        <f aca="false">MID(J$4,$G502,1)</f>
        <v>d</v>
      </c>
      <c r="K502" s="20" t="str">
        <f aca="false">MID(K$4,$G502,1)</f>
        <v>e</v>
      </c>
      <c r="L502" s="20" t="str">
        <f aca="false">MID(L$4,$G502,1)</f>
        <v>i</v>
      </c>
      <c r="M502" s="20" t="str">
        <f aca="false">MID(M$4,$G502,1)</f>
        <v>v</v>
      </c>
      <c r="N502" s="20" t="str">
        <f aca="false">MID(N$4,$G502,1)</f>
        <v/>
      </c>
      <c r="O502" s="20" t="str">
        <f aca="false">MID(O$4,$G502,1)</f>
        <v/>
      </c>
      <c r="P502" s="20" t="str">
        <f aca="false">MID(P$4,$G502,1)</f>
        <v/>
      </c>
      <c r="Q502" s="20" t="str">
        <f aca="false">MID(Q$4,$G502,1)</f>
        <v/>
      </c>
      <c r="R502" s="20" t="str">
        <f aca="false">MID(R$4,$G502,1)</f>
        <v/>
      </c>
      <c r="S502" s="20" t="str">
        <f aca="false">MID(S$4,$G502,1)</f>
        <v/>
      </c>
      <c r="T502" s="20" t="str">
        <f aca="false">MID(T$4,$G502,1)</f>
        <v/>
      </c>
      <c r="U502" s="20" t="str">
        <f aca="false">MID(U$4,$G502,1)</f>
        <v/>
      </c>
      <c r="V502" s="20" t="str">
        <f aca="false">MID(V$4,$G502,1)</f>
        <v/>
      </c>
      <c r="W502" s="20" t="str">
        <f aca="false">MID(W$4,$G502,1)</f>
        <v/>
      </c>
      <c r="X502" s="20" t="str">
        <f aca="false">MID(X$4,$G502,1)</f>
        <v/>
      </c>
      <c r="Y502" s="20" t="str">
        <f aca="false">MID(Y$4,$G502,1)</f>
        <v/>
      </c>
      <c r="Z502" s="20" t="str">
        <f aca="false">MID(Z$4,$G502,1)</f>
        <v/>
      </c>
      <c r="AA502" s="20" t="str">
        <f aca="false">MID(AA$4,$G502,1)</f>
        <v/>
      </c>
      <c r="AB502" s="20" t="str">
        <f aca="false">MID(AB$4,$G502,1)</f>
        <v/>
      </c>
      <c r="AC502" s="20" t="str">
        <f aca="false">MID(AC$4,$G502,1)</f>
        <v/>
      </c>
      <c r="AD502" s="20" t="str">
        <f aca="false">MID(AD$4,$G502,1)</f>
        <v/>
      </c>
      <c r="AE502" s="20" t="str">
        <f aca="false">MID(AE$4,$G502,1)</f>
        <v/>
      </c>
      <c r="AF502" s="20" t="str">
        <f aca="false">MID(AF$4,$G502,1)</f>
        <v/>
      </c>
      <c r="AG502" s="20" t="str">
        <f aca="false">MID(AG$4,$G502,1)</f>
        <v/>
      </c>
      <c r="AH502" s="20" t="str">
        <f aca="false">MID(AH$4,$G502,1)</f>
        <v/>
      </c>
      <c r="AI502" s="20" t="str">
        <f aca="false">MID(AI$4,$G502,1)</f>
        <v/>
      </c>
      <c r="AJ502" s="20" t="str">
        <f aca="false">MID(AJ$4,$G502,1)</f>
        <v/>
      </c>
      <c r="AK502" s="20" t="str">
        <f aca="false">MID(AK$4,$G502,1)</f>
        <v/>
      </c>
      <c r="AL502" s="21" t="str">
        <f aca="false">MID(AL501,$G502,1)</f>
        <v/>
      </c>
    </row>
    <row r="503" customFormat="false" ht="12.75" hidden="false" customHeight="true" outlineLevel="0" collapsed="false">
      <c r="A503" s="8"/>
      <c r="B503" s="9"/>
      <c r="C503" s="9"/>
      <c r="D503" s="9"/>
      <c r="E503" s="9"/>
      <c r="F503" s="19" t="n">
        <f aca="false">F502</f>
        <v>20</v>
      </c>
      <c r="G503" s="19" t="n">
        <f aca="false">G502+1</f>
        <v>4</v>
      </c>
      <c r="H503" s="20" t="str">
        <f aca="false">MID(H$4,$G503,1)</f>
        <v>s</v>
      </c>
      <c r="I503" s="20" t="str">
        <f aca="false">MID(I$4,$G503,1)</f>
        <v>l</v>
      </c>
      <c r="J503" s="20" t="str">
        <f aca="false">MID(J$4,$G503,1)</f>
        <v> </v>
      </c>
      <c r="K503" s="20" t="str">
        <f aca="false">MID(K$4,$G503,1)</f>
        <v> </v>
      </c>
      <c r="L503" s="20" t="str">
        <f aca="false">MID(L$4,$G503,1)</f>
        <v>t</v>
      </c>
      <c r="M503" s="20" t="str">
        <f aca="false">MID(M$4,$G503,1)</f>
        <v>e</v>
      </c>
      <c r="N503" s="20" t="str">
        <f aca="false">MID(N$4,$G503,1)</f>
        <v/>
      </c>
      <c r="O503" s="20" t="str">
        <f aca="false">MID(O$4,$G503,1)</f>
        <v/>
      </c>
      <c r="P503" s="20" t="str">
        <f aca="false">MID(P$4,$G503,1)</f>
        <v/>
      </c>
      <c r="Q503" s="20" t="str">
        <f aca="false">MID(Q$4,$G503,1)</f>
        <v/>
      </c>
      <c r="R503" s="20" t="str">
        <f aca="false">MID(R$4,$G503,1)</f>
        <v/>
      </c>
      <c r="S503" s="20" t="str">
        <f aca="false">MID(S$4,$G503,1)</f>
        <v/>
      </c>
      <c r="T503" s="20" t="str">
        <f aca="false">MID(T$4,$G503,1)</f>
        <v/>
      </c>
      <c r="U503" s="20" t="str">
        <f aca="false">MID(U$4,$G503,1)</f>
        <v/>
      </c>
      <c r="V503" s="20" t="str">
        <f aca="false">MID(V$4,$G503,1)</f>
        <v/>
      </c>
      <c r="W503" s="20" t="str">
        <f aca="false">MID(W$4,$G503,1)</f>
        <v/>
      </c>
      <c r="X503" s="20" t="str">
        <f aca="false">MID(X$4,$G503,1)</f>
        <v/>
      </c>
      <c r="Y503" s="20" t="str">
        <f aca="false">MID(Y$4,$G503,1)</f>
        <v/>
      </c>
      <c r="Z503" s="20" t="str">
        <f aca="false">MID(Z$4,$G503,1)</f>
        <v/>
      </c>
      <c r="AA503" s="20" t="str">
        <f aca="false">MID(AA$4,$G503,1)</f>
        <v/>
      </c>
      <c r="AB503" s="20" t="str">
        <f aca="false">MID(AB$4,$G503,1)</f>
        <v/>
      </c>
      <c r="AC503" s="20" t="str">
        <f aca="false">MID(AC$4,$G503,1)</f>
        <v/>
      </c>
      <c r="AD503" s="20" t="str">
        <f aca="false">MID(AD$4,$G503,1)</f>
        <v/>
      </c>
      <c r="AE503" s="20" t="str">
        <f aca="false">MID(AE$4,$G503,1)</f>
        <v/>
      </c>
      <c r="AF503" s="20" t="str">
        <f aca="false">MID(AF$4,$G503,1)</f>
        <v/>
      </c>
      <c r="AG503" s="20" t="str">
        <f aca="false">MID(AG$4,$G503,1)</f>
        <v/>
      </c>
      <c r="AH503" s="20" t="str">
        <f aca="false">MID(AH$4,$G503,1)</f>
        <v/>
      </c>
      <c r="AI503" s="20" t="str">
        <f aca="false">MID(AI$4,$G503,1)</f>
        <v/>
      </c>
      <c r="AJ503" s="20" t="str">
        <f aca="false">MID(AJ$4,$G503,1)</f>
        <v/>
      </c>
      <c r="AK503" s="20" t="str">
        <f aca="false">MID(AK$4,$G503,1)</f>
        <v/>
      </c>
      <c r="AL503" s="21" t="str">
        <f aca="false">MID(AL502,$G503,1)</f>
        <v/>
      </c>
    </row>
    <row r="504" customFormat="false" ht="12.75" hidden="false" customHeight="true" outlineLevel="0" collapsed="false">
      <c r="A504" s="8"/>
      <c r="B504" s="9"/>
      <c r="C504" s="9"/>
      <c r="D504" s="9"/>
      <c r="E504" s="9"/>
      <c r="F504" s="19" t="n">
        <f aca="false">F503</f>
        <v>20</v>
      </c>
      <c r="G504" s="19" t="n">
        <f aca="false">G503+1</f>
        <v>5</v>
      </c>
      <c r="H504" s="20" t="str">
        <f aca="false">MID(H$4,$G504,1)</f>
        <v> </v>
      </c>
      <c r="I504" s="20" t="str">
        <f aca="false">MID(I$4,$G504,1)</f>
        <v>l</v>
      </c>
      <c r="J504" s="20" t="str">
        <f aca="false">MID(J$4,$G504,1)</f>
        <v/>
      </c>
      <c r="K504" s="20" t="str">
        <f aca="false">MID(K$4,$G504,1)</f>
        <v/>
      </c>
      <c r="L504" s="20" t="str">
        <f aca="false">MID(L$4,$G504,1)</f>
        <v>h</v>
      </c>
      <c r="M504" s="20" t="str">
        <f aca="false">MID(M$4,$G504,1)</f>
        <v>s</v>
      </c>
      <c r="N504" s="20" t="str">
        <f aca="false">MID(N$4,$G504,1)</f>
        <v/>
      </c>
      <c r="O504" s="20" t="str">
        <f aca="false">MID(O$4,$G504,1)</f>
        <v/>
      </c>
      <c r="P504" s="20" t="str">
        <f aca="false">MID(P$4,$G504,1)</f>
        <v/>
      </c>
      <c r="Q504" s="20" t="str">
        <f aca="false">MID(Q$4,$G504,1)</f>
        <v/>
      </c>
      <c r="R504" s="20" t="str">
        <f aca="false">MID(R$4,$G504,1)</f>
        <v/>
      </c>
      <c r="S504" s="20" t="str">
        <f aca="false">MID(S$4,$G504,1)</f>
        <v/>
      </c>
      <c r="T504" s="20" t="str">
        <f aca="false">MID(T$4,$G504,1)</f>
        <v/>
      </c>
      <c r="U504" s="20" t="str">
        <f aca="false">MID(U$4,$G504,1)</f>
        <v/>
      </c>
      <c r="V504" s="20" t="str">
        <f aca="false">MID(V$4,$G504,1)</f>
        <v/>
      </c>
      <c r="W504" s="20" t="str">
        <f aca="false">MID(W$4,$G504,1)</f>
        <v/>
      </c>
      <c r="X504" s="20" t="str">
        <f aca="false">MID(X$4,$G504,1)</f>
        <v/>
      </c>
      <c r="Y504" s="20" t="str">
        <f aca="false">MID(Y$4,$G504,1)</f>
        <v/>
      </c>
      <c r="Z504" s="20" t="str">
        <f aca="false">MID(Z$4,$G504,1)</f>
        <v/>
      </c>
      <c r="AA504" s="20" t="str">
        <f aca="false">MID(AA$4,$G504,1)</f>
        <v/>
      </c>
      <c r="AB504" s="20" t="str">
        <f aca="false">MID(AB$4,$G504,1)</f>
        <v/>
      </c>
      <c r="AC504" s="20" t="str">
        <f aca="false">MID(AC$4,$G504,1)</f>
        <v/>
      </c>
      <c r="AD504" s="20" t="str">
        <f aca="false">MID(AD$4,$G504,1)</f>
        <v/>
      </c>
      <c r="AE504" s="20" t="str">
        <f aca="false">MID(AE$4,$G504,1)</f>
        <v/>
      </c>
      <c r="AF504" s="20" t="str">
        <f aca="false">MID(AF$4,$G504,1)</f>
        <v/>
      </c>
      <c r="AG504" s="20" t="str">
        <f aca="false">MID(AG$4,$G504,1)</f>
        <v/>
      </c>
      <c r="AH504" s="20" t="str">
        <f aca="false">MID(AH$4,$G504,1)</f>
        <v/>
      </c>
      <c r="AI504" s="20" t="str">
        <f aca="false">MID(AI$4,$G504,1)</f>
        <v/>
      </c>
      <c r="AJ504" s="20" t="str">
        <f aca="false">MID(AJ$4,$G504,1)</f>
        <v/>
      </c>
      <c r="AK504" s="20" t="str">
        <f aca="false">MID(AK$4,$G504,1)</f>
        <v/>
      </c>
      <c r="AL504" s="21" t="str">
        <f aca="false">MID(AL503,$G504,1)</f>
        <v/>
      </c>
    </row>
    <row r="505" customFormat="false" ht="12.75" hidden="false" customHeight="true" outlineLevel="0" collapsed="false">
      <c r="A505" s="8"/>
      <c r="B505" s="9"/>
      <c r="C505" s="9"/>
      <c r="D505" s="9"/>
      <c r="E505" s="9"/>
      <c r="F505" s="19" t="n">
        <f aca="false">F504</f>
        <v>20</v>
      </c>
      <c r="G505" s="19" t="n">
        <f aca="false">G504+1</f>
        <v>6</v>
      </c>
      <c r="H505" s="20" t="str">
        <f aca="false">MID(H$4,$G505,1)</f>
        <v/>
      </c>
      <c r="I505" s="20" t="str">
        <f aca="false">MID(I$4,$G505,1)</f>
        <v>i</v>
      </c>
      <c r="J505" s="20" t="str">
        <f aca="false">MID(J$4,$G505,1)</f>
        <v/>
      </c>
      <c r="K505" s="20" t="str">
        <f aca="false">MID(K$4,$G505,1)</f>
        <v/>
      </c>
      <c r="L505" s="20" t="str">
        <f aca="false">MID(L$4,$G505,1)</f>
        <v>y</v>
      </c>
      <c r="M505" s="20" t="str">
        <f aca="false">MID(M$4,$G505,1)</f>
        <v> </v>
      </c>
      <c r="N505" s="20" t="str">
        <f aca="false">MID(N$4,$G505,1)</f>
        <v/>
      </c>
      <c r="O505" s="20" t="str">
        <f aca="false">MID(O$4,$G505,1)</f>
        <v/>
      </c>
      <c r="P505" s="20" t="str">
        <f aca="false">MID(P$4,$G505,1)</f>
        <v/>
      </c>
      <c r="Q505" s="20" t="str">
        <f aca="false">MID(Q$4,$G505,1)</f>
        <v/>
      </c>
      <c r="R505" s="20" t="str">
        <f aca="false">MID(R$4,$G505,1)</f>
        <v/>
      </c>
      <c r="S505" s="20" t="str">
        <f aca="false">MID(S$4,$G505,1)</f>
        <v/>
      </c>
      <c r="T505" s="20" t="str">
        <f aca="false">MID(T$4,$G505,1)</f>
        <v/>
      </c>
      <c r="U505" s="20" t="str">
        <f aca="false">MID(U$4,$G505,1)</f>
        <v/>
      </c>
      <c r="V505" s="20" t="str">
        <f aca="false">MID(V$4,$G505,1)</f>
        <v/>
      </c>
      <c r="W505" s="20" t="str">
        <f aca="false">MID(W$4,$G505,1)</f>
        <v/>
      </c>
      <c r="X505" s="20" t="str">
        <f aca="false">MID(X$4,$G505,1)</f>
        <v/>
      </c>
      <c r="Y505" s="20" t="str">
        <f aca="false">MID(Y$4,$G505,1)</f>
        <v/>
      </c>
      <c r="Z505" s="20" t="str">
        <f aca="false">MID(Z$4,$G505,1)</f>
        <v/>
      </c>
      <c r="AA505" s="20" t="str">
        <f aca="false">MID(AA$4,$G505,1)</f>
        <v/>
      </c>
      <c r="AB505" s="20" t="str">
        <f aca="false">MID(AB$4,$G505,1)</f>
        <v/>
      </c>
      <c r="AC505" s="20" t="str">
        <f aca="false">MID(AC$4,$G505,1)</f>
        <v/>
      </c>
      <c r="AD505" s="20" t="str">
        <f aca="false">MID(AD$4,$G505,1)</f>
        <v/>
      </c>
      <c r="AE505" s="20" t="str">
        <f aca="false">MID(AE$4,$G505,1)</f>
        <v/>
      </c>
      <c r="AF505" s="20" t="str">
        <f aca="false">MID(AF$4,$G505,1)</f>
        <v/>
      </c>
      <c r="AG505" s="20" t="str">
        <f aca="false">MID(AG$4,$G505,1)</f>
        <v/>
      </c>
      <c r="AH505" s="20" t="str">
        <f aca="false">MID(AH$4,$G505,1)</f>
        <v/>
      </c>
      <c r="AI505" s="20" t="str">
        <f aca="false">MID(AI$4,$G505,1)</f>
        <v/>
      </c>
      <c r="AJ505" s="20" t="str">
        <f aca="false">MID(AJ$4,$G505,1)</f>
        <v/>
      </c>
      <c r="AK505" s="20" t="str">
        <f aca="false">MID(AK$4,$G505,1)</f>
        <v/>
      </c>
      <c r="AL505" s="21" t="str">
        <f aca="false">MID(AL504,$G505,1)</f>
        <v/>
      </c>
    </row>
    <row r="506" customFormat="false" ht="12.75" hidden="false" customHeight="true" outlineLevel="0" collapsed="false">
      <c r="A506" s="8"/>
      <c r="B506" s="9"/>
      <c r="C506" s="9"/>
      <c r="D506" s="9"/>
      <c r="E506" s="9"/>
      <c r="F506" s="19" t="n">
        <f aca="false">F505</f>
        <v>20</v>
      </c>
      <c r="G506" s="19" t="n">
        <f aca="false">G505+1</f>
        <v>7</v>
      </c>
      <c r="H506" s="20" t="str">
        <f aca="false">MID(H$4,$G506,1)</f>
        <v/>
      </c>
      <c r="I506" s="20" t="str">
        <f aca="false">MID(I$4,$G506,1)</f>
        <v>g</v>
      </c>
      <c r="J506" s="20" t="str">
        <f aca="false">MID(J$4,$G506,1)</f>
        <v/>
      </c>
      <c r="K506" s="20" t="str">
        <f aca="false">MID(K$4,$G506,1)</f>
        <v/>
      </c>
      <c r="L506" s="20" t="str">
        <f aca="false">MID(L$4,$G506,1)</f>
        <v> </v>
      </c>
      <c r="M506" s="20" t="str">
        <f aca="false">MID(M$4,$G506,1)</f>
        <v/>
      </c>
      <c r="N506" s="20" t="str">
        <f aca="false">MID(N$4,$G506,1)</f>
        <v/>
      </c>
      <c r="O506" s="20" t="str">
        <f aca="false">MID(O$4,$G506,1)</f>
        <v/>
      </c>
      <c r="P506" s="20" t="str">
        <f aca="false">MID(P$4,$G506,1)</f>
        <v/>
      </c>
      <c r="Q506" s="20" t="str">
        <f aca="false">MID(Q$4,$G506,1)</f>
        <v/>
      </c>
      <c r="R506" s="20" t="str">
        <f aca="false">MID(R$4,$G506,1)</f>
        <v/>
      </c>
      <c r="S506" s="20" t="str">
        <f aca="false">MID(S$4,$G506,1)</f>
        <v/>
      </c>
      <c r="T506" s="20" t="str">
        <f aca="false">MID(T$4,$G506,1)</f>
        <v/>
      </c>
      <c r="U506" s="20" t="str">
        <f aca="false">MID(U$4,$G506,1)</f>
        <v/>
      </c>
      <c r="V506" s="20" t="str">
        <f aca="false">MID(V$4,$G506,1)</f>
        <v/>
      </c>
      <c r="W506" s="20" t="str">
        <f aca="false">MID(W$4,$G506,1)</f>
        <v/>
      </c>
      <c r="X506" s="20" t="str">
        <f aca="false">MID(X$4,$G506,1)</f>
        <v/>
      </c>
      <c r="Y506" s="20" t="str">
        <f aca="false">MID(Y$4,$G506,1)</f>
        <v/>
      </c>
      <c r="Z506" s="20" t="str">
        <f aca="false">MID(Z$4,$G506,1)</f>
        <v/>
      </c>
      <c r="AA506" s="20" t="str">
        <f aca="false">MID(AA$4,$G506,1)</f>
        <v/>
      </c>
      <c r="AB506" s="20" t="str">
        <f aca="false">MID(AB$4,$G506,1)</f>
        <v/>
      </c>
      <c r="AC506" s="20" t="str">
        <f aca="false">MID(AC$4,$G506,1)</f>
        <v/>
      </c>
      <c r="AD506" s="20" t="str">
        <f aca="false">MID(AD$4,$G506,1)</f>
        <v/>
      </c>
      <c r="AE506" s="20" t="str">
        <f aca="false">MID(AE$4,$G506,1)</f>
        <v/>
      </c>
      <c r="AF506" s="20" t="str">
        <f aca="false">MID(AF$4,$G506,1)</f>
        <v/>
      </c>
      <c r="AG506" s="20" t="str">
        <f aca="false">MID(AG$4,$G506,1)</f>
        <v/>
      </c>
      <c r="AH506" s="20" t="str">
        <f aca="false">MID(AH$4,$G506,1)</f>
        <v/>
      </c>
      <c r="AI506" s="20" t="str">
        <f aca="false">MID(AI$4,$G506,1)</f>
        <v/>
      </c>
      <c r="AJ506" s="20" t="str">
        <f aca="false">MID(AJ$4,$G506,1)</f>
        <v/>
      </c>
      <c r="AK506" s="20" t="str">
        <f aca="false">MID(AK$4,$G506,1)</f>
        <v/>
      </c>
      <c r="AL506" s="21" t="str">
        <f aca="false">MID(AL505,$G506,1)</f>
        <v/>
      </c>
    </row>
    <row r="507" customFormat="false" ht="12.75" hidden="false" customHeight="true" outlineLevel="0" collapsed="false">
      <c r="A507" s="8"/>
      <c r="B507" s="9"/>
      <c r="C507" s="9"/>
      <c r="D507" s="9"/>
      <c r="E507" s="9"/>
      <c r="F507" s="19" t="n">
        <f aca="false">F506</f>
        <v>20</v>
      </c>
      <c r="G507" s="19" t="n">
        <f aca="false">G506+1</f>
        <v>8</v>
      </c>
      <c r="H507" s="20" t="str">
        <f aca="false">MID(H$4,$G507,1)</f>
        <v/>
      </c>
      <c r="I507" s="20" t="str">
        <f aca="false">MID(I$4,$G507,1)</f>
        <v> </v>
      </c>
      <c r="J507" s="20" t="str">
        <f aca="false">MID(J$4,$G507,1)</f>
        <v/>
      </c>
      <c r="K507" s="20" t="str">
        <f aca="false">MID(K$4,$G507,1)</f>
        <v/>
      </c>
      <c r="L507" s="20" t="str">
        <f aca="false">MID(L$4,$G507,1)</f>
        <v/>
      </c>
      <c r="M507" s="20" t="str">
        <f aca="false">MID(M$4,$G507,1)</f>
        <v/>
      </c>
      <c r="N507" s="20" t="str">
        <f aca="false">MID(N$4,$G507,1)</f>
        <v/>
      </c>
      <c r="O507" s="20" t="str">
        <f aca="false">MID(O$4,$G507,1)</f>
        <v/>
      </c>
      <c r="P507" s="20" t="str">
        <f aca="false">MID(P$4,$G507,1)</f>
        <v/>
      </c>
      <c r="Q507" s="20" t="str">
        <f aca="false">MID(Q$4,$G507,1)</f>
        <v/>
      </c>
      <c r="R507" s="20" t="str">
        <f aca="false">MID(R$4,$G507,1)</f>
        <v/>
      </c>
      <c r="S507" s="20" t="str">
        <f aca="false">MID(S$4,$G507,1)</f>
        <v/>
      </c>
      <c r="T507" s="20" t="str">
        <f aca="false">MID(T$4,$G507,1)</f>
        <v/>
      </c>
      <c r="U507" s="20" t="str">
        <f aca="false">MID(U$4,$G507,1)</f>
        <v/>
      </c>
      <c r="V507" s="20" t="str">
        <f aca="false">MID(V$4,$G507,1)</f>
        <v/>
      </c>
      <c r="W507" s="20" t="str">
        <f aca="false">MID(W$4,$G507,1)</f>
        <v/>
      </c>
      <c r="X507" s="20" t="str">
        <f aca="false">MID(X$4,$G507,1)</f>
        <v/>
      </c>
      <c r="Y507" s="20" t="str">
        <f aca="false">MID(Y$4,$G507,1)</f>
        <v/>
      </c>
      <c r="Z507" s="20" t="str">
        <f aca="false">MID(Z$4,$G507,1)</f>
        <v/>
      </c>
      <c r="AA507" s="20" t="str">
        <f aca="false">MID(AA$4,$G507,1)</f>
        <v/>
      </c>
      <c r="AB507" s="20" t="str">
        <f aca="false">MID(AB$4,$G507,1)</f>
        <v/>
      </c>
      <c r="AC507" s="20" t="str">
        <f aca="false">MID(AC$4,$G507,1)</f>
        <v/>
      </c>
      <c r="AD507" s="20" t="str">
        <f aca="false">MID(AD$4,$G507,1)</f>
        <v/>
      </c>
      <c r="AE507" s="20" t="str">
        <f aca="false">MID(AE$4,$G507,1)</f>
        <v/>
      </c>
      <c r="AF507" s="20" t="str">
        <f aca="false">MID(AF$4,$G507,1)</f>
        <v/>
      </c>
      <c r="AG507" s="20" t="str">
        <f aca="false">MID(AG$4,$G507,1)</f>
        <v/>
      </c>
      <c r="AH507" s="20" t="str">
        <f aca="false">MID(AH$4,$G507,1)</f>
        <v/>
      </c>
      <c r="AI507" s="20" t="str">
        <f aca="false">MID(AI$4,$G507,1)</f>
        <v/>
      </c>
      <c r="AJ507" s="20" t="str">
        <f aca="false">MID(AJ$4,$G507,1)</f>
        <v/>
      </c>
      <c r="AK507" s="20" t="str">
        <f aca="false">MID(AK$4,$G507,1)</f>
        <v/>
      </c>
      <c r="AL507" s="21" t="str">
        <f aca="false">MID(AL506,$G507,1)</f>
        <v/>
      </c>
    </row>
    <row r="508" customFormat="false" ht="12.75" hidden="false" customHeight="true" outlineLevel="0" collapsed="false">
      <c r="A508" s="8"/>
      <c r="B508" s="9"/>
      <c r="C508" s="9"/>
      <c r="D508" s="9"/>
      <c r="E508" s="9"/>
      <c r="F508" s="19" t="n">
        <f aca="false">F507</f>
        <v>20</v>
      </c>
      <c r="G508" s="19" t="n">
        <f aca="false">G507+1</f>
        <v>9</v>
      </c>
      <c r="H508" s="20" t="str">
        <f aca="false">MID(H$4,$G508,1)</f>
        <v/>
      </c>
      <c r="I508" s="20" t="str">
        <f aca="false">MID(I$4,$G508,1)</f>
        <v/>
      </c>
      <c r="J508" s="20" t="str">
        <f aca="false">MID(J$4,$G508,1)</f>
        <v/>
      </c>
      <c r="K508" s="20" t="str">
        <f aca="false">MID(K$4,$G508,1)</f>
        <v/>
      </c>
      <c r="L508" s="20" t="str">
        <f aca="false">MID(L$4,$G508,1)</f>
        <v/>
      </c>
      <c r="M508" s="20" t="str">
        <f aca="false">MID(M$4,$G508,1)</f>
        <v/>
      </c>
      <c r="N508" s="20" t="str">
        <f aca="false">MID(N$4,$G508,1)</f>
        <v/>
      </c>
      <c r="O508" s="20" t="str">
        <f aca="false">MID(O$4,$G508,1)</f>
        <v/>
      </c>
      <c r="P508" s="20" t="str">
        <f aca="false">MID(P$4,$G508,1)</f>
        <v/>
      </c>
      <c r="Q508" s="20" t="str">
        <f aca="false">MID(Q$4,$G508,1)</f>
        <v/>
      </c>
      <c r="R508" s="20" t="str">
        <f aca="false">MID(R$4,$G508,1)</f>
        <v/>
      </c>
      <c r="S508" s="20" t="str">
        <f aca="false">MID(S$4,$G508,1)</f>
        <v/>
      </c>
      <c r="T508" s="20" t="str">
        <f aca="false">MID(T$4,$G508,1)</f>
        <v/>
      </c>
      <c r="U508" s="20" t="str">
        <f aca="false">MID(U$4,$G508,1)</f>
        <v/>
      </c>
      <c r="V508" s="20" t="str">
        <f aca="false">MID(V$4,$G508,1)</f>
        <v/>
      </c>
      <c r="W508" s="20" t="str">
        <f aca="false">MID(W$4,$G508,1)</f>
        <v/>
      </c>
      <c r="X508" s="20" t="str">
        <f aca="false">MID(X$4,$G508,1)</f>
        <v/>
      </c>
      <c r="Y508" s="20" t="str">
        <f aca="false">MID(Y$4,$G508,1)</f>
        <v/>
      </c>
      <c r="Z508" s="20" t="str">
        <f aca="false">MID(Z$4,$G508,1)</f>
        <v/>
      </c>
      <c r="AA508" s="20" t="str">
        <f aca="false">MID(AA$4,$G508,1)</f>
        <v/>
      </c>
      <c r="AB508" s="20" t="str">
        <f aca="false">MID(AB$4,$G508,1)</f>
        <v/>
      </c>
      <c r="AC508" s="20" t="str">
        <f aca="false">MID(AC$4,$G508,1)</f>
        <v/>
      </c>
      <c r="AD508" s="20" t="str">
        <f aca="false">MID(AD$4,$G508,1)</f>
        <v/>
      </c>
      <c r="AE508" s="20" t="str">
        <f aca="false">MID(AE$4,$G508,1)</f>
        <v/>
      </c>
      <c r="AF508" s="20" t="str">
        <f aca="false">MID(AF$4,$G508,1)</f>
        <v/>
      </c>
      <c r="AG508" s="20" t="str">
        <f aca="false">MID(AG$4,$G508,1)</f>
        <v/>
      </c>
      <c r="AH508" s="20" t="str">
        <f aca="false">MID(AH$4,$G508,1)</f>
        <v/>
      </c>
      <c r="AI508" s="20" t="str">
        <f aca="false">MID(AI$4,$G508,1)</f>
        <v/>
      </c>
      <c r="AJ508" s="20" t="str">
        <f aca="false">MID(AJ$4,$G508,1)</f>
        <v/>
      </c>
      <c r="AK508" s="20" t="str">
        <f aca="false">MID(AK$4,$G508,1)</f>
        <v/>
      </c>
      <c r="AL508" s="21" t="str">
        <f aca="false">MID(AL507,$G508,1)</f>
        <v/>
      </c>
    </row>
    <row r="509" customFormat="false" ht="12.75" hidden="false" customHeight="true" outlineLevel="0" collapsed="false">
      <c r="A509" s="8"/>
      <c r="B509" s="9"/>
      <c r="C509" s="9"/>
      <c r="D509" s="9"/>
      <c r="E509" s="9"/>
      <c r="F509" s="19" t="n">
        <f aca="false">F508</f>
        <v>20</v>
      </c>
      <c r="G509" s="19" t="n">
        <f aca="false">G508+1</f>
        <v>10</v>
      </c>
      <c r="H509" s="20" t="str">
        <f aca="false">MID(H$4,$G509,1)</f>
        <v/>
      </c>
      <c r="I509" s="20" t="str">
        <f aca="false">MID(I$4,$G509,1)</f>
        <v/>
      </c>
      <c r="J509" s="20" t="str">
        <f aca="false">MID(J$4,$G509,1)</f>
        <v/>
      </c>
      <c r="K509" s="20" t="str">
        <f aca="false">MID(K$4,$G509,1)</f>
        <v/>
      </c>
      <c r="L509" s="20" t="str">
        <f aca="false">MID(L$4,$G509,1)</f>
        <v/>
      </c>
      <c r="M509" s="20" t="str">
        <f aca="false">MID(M$4,$G509,1)</f>
        <v/>
      </c>
      <c r="N509" s="20" t="str">
        <f aca="false">MID(N$4,$G509,1)</f>
        <v/>
      </c>
      <c r="O509" s="20" t="str">
        <f aca="false">MID(O$4,$G509,1)</f>
        <v/>
      </c>
      <c r="P509" s="20" t="str">
        <f aca="false">MID(P$4,$G509,1)</f>
        <v/>
      </c>
      <c r="Q509" s="20" t="str">
        <f aca="false">MID(Q$4,$G509,1)</f>
        <v/>
      </c>
      <c r="R509" s="20" t="str">
        <f aca="false">MID(R$4,$G509,1)</f>
        <v/>
      </c>
      <c r="S509" s="20" t="str">
        <f aca="false">MID(S$4,$G509,1)</f>
        <v/>
      </c>
      <c r="T509" s="20" t="str">
        <f aca="false">MID(T$4,$G509,1)</f>
        <v/>
      </c>
      <c r="U509" s="20" t="str">
        <f aca="false">MID(U$4,$G509,1)</f>
        <v/>
      </c>
      <c r="V509" s="20" t="str">
        <f aca="false">MID(V$4,$G509,1)</f>
        <v/>
      </c>
      <c r="W509" s="20" t="str">
        <f aca="false">MID(W$4,$G509,1)</f>
        <v/>
      </c>
      <c r="X509" s="20" t="str">
        <f aca="false">MID(X$4,$G509,1)</f>
        <v/>
      </c>
      <c r="Y509" s="20" t="str">
        <f aca="false">MID(Y$4,$G509,1)</f>
        <v/>
      </c>
      <c r="Z509" s="20" t="str">
        <f aca="false">MID(Z$4,$G509,1)</f>
        <v/>
      </c>
      <c r="AA509" s="20" t="str">
        <f aca="false">MID(AA$4,$G509,1)</f>
        <v/>
      </c>
      <c r="AB509" s="20" t="str">
        <f aca="false">MID(AB$4,$G509,1)</f>
        <v/>
      </c>
      <c r="AC509" s="20" t="str">
        <f aca="false">MID(AC$4,$G509,1)</f>
        <v/>
      </c>
      <c r="AD509" s="20" t="str">
        <f aca="false">MID(AD$4,$G509,1)</f>
        <v/>
      </c>
      <c r="AE509" s="20" t="str">
        <f aca="false">MID(AE$4,$G509,1)</f>
        <v/>
      </c>
      <c r="AF509" s="20" t="str">
        <f aca="false">MID(AF$4,$G509,1)</f>
        <v/>
      </c>
      <c r="AG509" s="20" t="str">
        <f aca="false">MID(AG$4,$G509,1)</f>
        <v/>
      </c>
      <c r="AH509" s="20" t="str">
        <f aca="false">MID(AH$4,$G509,1)</f>
        <v/>
      </c>
      <c r="AI509" s="20" t="str">
        <f aca="false">MID(AI$4,$G509,1)</f>
        <v/>
      </c>
      <c r="AJ509" s="20" t="str">
        <f aca="false">MID(AJ$4,$G509,1)</f>
        <v/>
      </c>
      <c r="AK509" s="20" t="str">
        <f aca="false">MID(AK$4,$G509,1)</f>
        <v/>
      </c>
      <c r="AL509" s="21" t="str">
        <f aca="false">MID(AL508,$G509,1)</f>
        <v/>
      </c>
    </row>
    <row r="510" customFormat="false" ht="12.75" hidden="false" customHeight="true" outlineLevel="0" collapsed="false">
      <c r="A510" s="8"/>
      <c r="B510" s="9"/>
      <c r="C510" s="9"/>
      <c r="D510" s="9"/>
      <c r="E510" s="9"/>
      <c r="F510" s="19" t="n">
        <f aca="false">F509</f>
        <v>20</v>
      </c>
      <c r="G510" s="19" t="n">
        <f aca="false">G509+1</f>
        <v>11</v>
      </c>
      <c r="H510" s="20" t="str">
        <f aca="false">MID(H$4,$G510,1)</f>
        <v/>
      </c>
      <c r="I510" s="20" t="str">
        <f aca="false">MID(I$4,$G510,1)</f>
        <v/>
      </c>
      <c r="J510" s="20" t="str">
        <f aca="false">MID(J$4,$G510,1)</f>
        <v/>
      </c>
      <c r="K510" s="20" t="str">
        <f aca="false">MID(K$4,$G510,1)</f>
        <v/>
      </c>
      <c r="L510" s="20" t="str">
        <f aca="false">MID(L$4,$G510,1)</f>
        <v/>
      </c>
      <c r="M510" s="20" t="str">
        <f aca="false">MID(M$4,$G510,1)</f>
        <v/>
      </c>
      <c r="N510" s="20" t="str">
        <f aca="false">MID(N$4,$G510,1)</f>
        <v/>
      </c>
      <c r="O510" s="20" t="str">
        <f aca="false">MID(O$4,$G510,1)</f>
        <v/>
      </c>
      <c r="P510" s="20" t="str">
        <f aca="false">MID(P$4,$G510,1)</f>
        <v/>
      </c>
      <c r="Q510" s="20" t="str">
        <f aca="false">MID(Q$4,$G510,1)</f>
        <v/>
      </c>
      <c r="R510" s="20" t="str">
        <f aca="false">MID(R$4,$G510,1)</f>
        <v/>
      </c>
      <c r="S510" s="20" t="str">
        <f aca="false">MID(S$4,$G510,1)</f>
        <v/>
      </c>
      <c r="T510" s="20" t="str">
        <f aca="false">MID(T$4,$G510,1)</f>
        <v/>
      </c>
      <c r="U510" s="20" t="str">
        <f aca="false">MID(U$4,$G510,1)</f>
        <v/>
      </c>
      <c r="V510" s="20" t="str">
        <f aca="false">MID(V$4,$G510,1)</f>
        <v/>
      </c>
      <c r="W510" s="20" t="str">
        <f aca="false">MID(W$4,$G510,1)</f>
        <v/>
      </c>
      <c r="X510" s="20" t="str">
        <f aca="false">MID(X$4,$G510,1)</f>
        <v/>
      </c>
      <c r="Y510" s="20" t="str">
        <f aca="false">MID(Y$4,$G510,1)</f>
        <v/>
      </c>
      <c r="Z510" s="20" t="str">
        <f aca="false">MID(Z$4,$G510,1)</f>
        <v/>
      </c>
      <c r="AA510" s="20" t="str">
        <f aca="false">MID(AA$4,$G510,1)</f>
        <v/>
      </c>
      <c r="AB510" s="20" t="str">
        <f aca="false">MID(AB$4,$G510,1)</f>
        <v/>
      </c>
      <c r="AC510" s="20" t="str">
        <f aca="false">MID(AC$4,$G510,1)</f>
        <v/>
      </c>
      <c r="AD510" s="20" t="str">
        <f aca="false">MID(AD$4,$G510,1)</f>
        <v/>
      </c>
      <c r="AE510" s="20" t="str">
        <f aca="false">MID(AE$4,$G510,1)</f>
        <v/>
      </c>
      <c r="AF510" s="20" t="str">
        <f aca="false">MID(AF$4,$G510,1)</f>
        <v/>
      </c>
      <c r="AG510" s="20" t="str">
        <f aca="false">MID(AG$4,$G510,1)</f>
        <v/>
      </c>
      <c r="AH510" s="20" t="str">
        <f aca="false">MID(AH$4,$G510,1)</f>
        <v/>
      </c>
      <c r="AI510" s="20" t="str">
        <f aca="false">MID(AI$4,$G510,1)</f>
        <v/>
      </c>
      <c r="AJ510" s="20" t="str">
        <f aca="false">MID(AJ$4,$G510,1)</f>
        <v/>
      </c>
      <c r="AK510" s="20" t="str">
        <f aca="false">MID(AK$4,$G510,1)</f>
        <v/>
      </c>
      <c r="AL510" s="21" t="str">
        <f aca="false">MID(AL509,$G510,1)</f>
        <v/>
      </c>
    </row>
    <row r="511" customFormat="false" ht="12.75" hidden="false" customHeight="true" outlineLevel="0" collapsed="false">
      <c r="A511" s="8"/>
      <c r="B511" s="9"/>
      <c r="C511" s="9"/>
      <c r="D511" s="9"/>
      <c r="E511" s="9"/>
      <c r="F511" s="19" t="n">
        <f aca="false">F510</f>
        <v>20</v>
      </c>
      <c r="G511" s="19" t="n">
        <f aca="false">G510+1</f>
        <v>12</v>
      </c>
      <c r="H511" s="20" t="str">
        <f aca="false">MID(H$4,$G511,1)</f>
        <v/>
      </c>
      <c r="I511" s="20" t="str">
        <f aca="false">MID(I$4,$G511,1)</f>
        <v/>
      </c>
      <c r="J511" s="20" t="str">
        <f aca="false">MID(J$4,$G511,1)</f>
        <v/>
      </c>
      <c r="K511" s="20" t="str">
        <f aca="false">MID(K$4,$G511,1)</f>
        <v/>
      </c>
      <c r="L511" s="20" t="str">
        <f aca="false">MID(L$4,$G511,1)</f>
        <v/>
      </c>
      <c r="M511" s="20" t="str">
        <f aca="false">MID(M$4,$G511,1)</f>
        <v/>
      </c>
      <c r="N511" s="20" t="str">
        <f aca="false">MID(N$4,$G511,1)</f>
        <v/>
      </c>
      <c r="O511" s="20" t="str">
        <f aca="false">MID(O$4,$G511,1)</f>
        <v/>
      </c>
      <c r="P511" s="20" t="str">
        <f aca="false">MID(P$4,$G511,1)</f>
        <v/>
      </c>
      <c r="Q511" s="20" t="str">
        <f aca="false">MID(Q$4,$G511,1)</f>
        <v/>
      </c>
      <c r="R511" s="20" t="str">
        <f aca="false">MID(R$4,$G511,1)</f>
        <v/>
      </c>
      <c r="S511" s="20" t="str">
        <f aca="false">MID(S$4,$G511,1)</f>
        <v/>
      </c>
      <c r="T511" s="20" t="str">
        <f aca="false">MID(T$4,$G511,1)</f>
        <v/>
      </c>
      <c r="U511" s="20" t="str">
        <f aca="false">MID(U$4,$G511,1)</f>
        <v/>
      </c>
      <c r="V511" s="20" t="str">
        <f aca="false">MID(V$4,$G511,1)</f>
        <v/>
      </c>
      <c r="W511" s="20" t="str">
        <f aca="false">MID(W$4,$G511,1)</f>
        <v/>
      </c>
      <c r="X511" s="20" t="str">
        <f aca="false">MID(X$4,$G511,1)</f>
        <v/>
      </c>
      <c r="Y511" s="20" t="str">
        <f aca="false">MID(Y$4,$G511,1)</f>
        <v/>
      </c>
      <c r="Z511" s="20" t="str">
        <f aca="false">MID(Z$4,$G511,1)</f>
        <v/>
      </c>
      <c r="AA511" s="20" t="str">
        <f aca="false">MID(AA$4,$G511,1)</f>
        <v/>
      </c>
      <c r="AB511" s="20" t="str">
        <f aca="false">MID(AB$4,$G511,1)</f>
        <v/>
      </c>
      <c r="AC511" s="20" t="str">
        <f aca="false">MID(AC$4,$G511,1)</f>
        <v/>
      </c>
      <c r="AD511" s="20" t="str">
        <f aca="false">MID(AD$4,$G511,1)</f>
        <v/>
      </c>
      <c r="AE511" s="20" t="str">
        <f aca="false">MID(AE$4,$G511,1)</f>
        <v/>
      </c>
      <c r="AF511" s="20" t="str">
        <f aca="false">MID(AF$4,$G511,1)</f>
        <v/>
      </c>
      <c r="AG511" s="20" t="str">
        <f aca="false">MID(AG$4,$G511,1)</f>
        <v/>
      </c>
      <c r="AH511" s="20" t="str">
        <f aca="false">MID(AH$4,$G511,1)</f>
        <v/>
      </c>
      <c r="AI511" s="20" t="str">
        <f aca="false">MID(AI$4,$G511,1)</f>
        <v/>
      </c>
      <c r="AJ511" s="20" t="str">
        <f aca="false">MID(AJ$4,$G511,1)</f>
        <v/>
      </c>
      <c r="AK511" s="20" t="str">
        <f aca="false">MID(AK$4,$G511,1)</f>
        <v/>
      </c>
      <c r="AL511" s="21" t="str">
        <f aca="false">MID(AL510,$G511,1)</f>
        <v/>
      </c>
    </row>
    <row r="512" customFormat="false" ht="12.75" hidden="false" customHeight="true" outlineLevel="0" collapsed="false">
      <c r="A512" s="8"/>
      <c r="B512" s="9"/>
      <c r="C512" s="9"/>
      <c r="D512" s="9"/>
      <c r="E512" s="9"/>
      <c r="F512" s="19" t="n">
        <f aca="false">F511</f>
        <v>20</v>
      </c>
      <c r="G512" s="19" t="n">
        <f aca="false">G511+1</f>
        <v>13</v>
      </c>
      <c r="H512" s="20" t="str">
        <f aca="false">MID(H$4,$G512,1)</f>
        <v/>
      </c>
      <c r="I512" s="20" t="str">
        <f aca="false">MID(I$4,$G512,1)</f>
        <v/>
      </c>
      <c r="J512" s="20" t="str">
        <f aca="false">MID(J$4,$G512,1)</f>
        <v/>
      </c>
      <c r="K512" s="20" t="str">
        <f aca="false">MID(K$4,$G512,1)</f>
        <v/>
      </c>
      <c r="L512" s="20" t="str">
        <f aca="false">MID(L$4,$G512,1)</f>
        <v/>
      </c>
      <c r="M512" s="20" t="str">
        <f aca="false">MID(M$4,$G512,1)</f>
        <v/>
      </c>
      <c r="N512" s="20" t="str">
        <f aca="false">MID(N$4,$G512,1)</f>
        <v/>
      </c>
      <c r="O512" s="20" t="str">
        <f aca="false">MID(O$4,$G512,1)</f>
        <v/>
      </c>
      <c r="P512" s="20" t="str">
        <f aca="false">MID(P$4,$G512,1)</f>
        <v/>
      </c>
      <c r="Q512" s="20" t="str">
        <f aca="false">MID(Q$4,$G512,1)</f>
        <v/>
      </c>
      <c r="R512" s="20" t="str">
        <f aca="false">MID(R$4,$G512,1)</f>
        <v/>
      </c>
      <c r="S512" s="20" t="str">
        <f aca="false">MID(S$4,$G512,1)</f>
        <v/>
      </c>
      <c r="T512" s="20" t="str">
        <f aca="false">MID(T$4,$G512,1)</f>
        <v/>
      </c>
      <c r="U512" s="20" t="str">
        <f aca="false">MID(U$4,$G512,1)</f>
        <v/>
      </c>
      <c r="V512" s="20" t="str">
        <f aca="false">MID(V$4,$G512,1)</f>
        <v/>
      </c>
      <c r="W512" s="20" t="str">
        <f aca="false">MID(W$4,$G512,1)</f>
        <v/>
      </c>
      <c r="X512" s="20" t="str">
        <f aca="false">MID(X$4,$G512,1)</f>
        <v/>
      </c>
      <c r="Y512" s="20" t="str">
        <f aca="false">MID(Y$4,$G512,1)</f>
        <v/>
      </c>
      <c r="Z512" s="20" t="str">
        <f aca="false">MID(Z$4,$G512,1)</f>
        <v/>
      </c>
      <c r="AA512" s="20" t="str">
        <f aca="false">MID(AA$4,$G512,1)</f>
        <v/>
      </c>
      <c r="AB512" s="20" t="str">
        <f aca="false">MID(AB$4,$G512,1)</f>
        <v/>
      </c>
      <c r="AC512" s="20" t="str">
        <f aca="false">MID(AC$4,$G512,1)</f>
        <v/>
      </c>
      <c r="AD512" s="20" t="str">
        <f aca="false">MID(AD$4,$G512,1)</f>
        <v/>
      </c>
      <c r="AE512" s="20" t="str">
        <f aca="false">MID(AE$4,$G512,1)</f>
        <v/>
      </c>
      <c r="AF512" s="20" t="str">
        <f aca="false">MID(AF$4,$G512,1)</f>
        <v/>
      </c>
      <c r="AG512" s="20" t="str">
        <f aca="false">MID(AG$4,$G512,1)</f>
        <v/>
      </c>
      <c r="AH512" s="20" t="str">
        <f aca="false">MID(AH$4,$G512,1)</f>
        <v/>
      </c>
      <c r="AI512" s="20" t="str">
        <f aca="false">MID(AI$4,$G512,1)</f>
        <v/>
      </c>
      <c r="AJ512" s="20" t="str">
        <f aca="false">MID(AJ$4,$G512,1)</f>
        <v/>
      </c>
      <c r="AK512" s="20" t="str">
        <f aca="false">MID(AK$4,$G512,1)</f>
        <v/>
      </c>
      <c r="AL512" s="21" t="str">
        <f aca="false">MID(AL511,$G512,1)</f>
        <v/>
      </c>
    </row>
    <row r="513" customFormat="false" ht="12.75" hidden="false" customHeight="true" outlineLevel="0" collapsed="false">
      <c r="A513" s="8"/>
      <c r="B513" s="9"/>
      <c r="C513" s="9"/>
      <c r="D513" s="9"/>
      <c r="E513" s="9"/>
      <c r="F513" s="19" t="n">
        <f aca="false">F512</f>
        <v>20</v>
      </c>
      <c r="G513" s="19" t="n">
        <f aca="false">G512+1</f>
        <v>14</v>
      </c>
      <c r="H513" s="20" t="str">
        <f aca="false">MID(H$4,$G513,1)</f>
        <v/>
      </c>
      <c r="I513" s="20" t="str">
        <f aca="false">MID(I$4,$G513,1)</f>
        <v/>
      </c>
      <c r="J513" s="20" t="str">
        <f aca="false">MID(J$4,$G513,1)</f>
        <v/>
      </c>
      <c r="K513" s="20" t="str">
        <f aca="false">MID(K$4,$G513,1)</f>
        <v/>
      </c>
      <c r="L513" s="20" t="str">
        <f aca="false">MID(L$4,$G513,1)</f>
        <v/>
      </c>
      <c r="M513" s="20" t="str">
        <f aca="false">MID(M$4,$G513,1)</f>
        <v/>
      </c>
      <c r="N513" s="20" t="str">
        <f aca="false">MID(N$4,$G513,1)</f>
        <v/>
      </c>
      <c r="O513" s="20" t="str">
        <f aca="false">MID(O$4,$G513,1)</f>
        <v/>
      </c>
      <c r="P513" s="20" t="str">
        <f aca="false">MID(P$4,$G513,1)</f>
        <v/>
      </c>
      <c r="Q513" s="20" t="str">
        <f aca="false">MID(Q$4,$G513,1)</f>
        <v/>
      </c>
      <c r="R513" s="20" t="str">
        <f aca="false">MID(R$4,$G513,1)</f>
        <v/>
      </c>
      <c r="S513" s="20" t="str">
        <f aca="false">MID(S$4,$G513,1)</f>
        <v/>
      </c>
      <c r="T513" s="20" t="str">
        <f aca="false">MID(T$4,$G513,1)</f>
        <v/>
      </c>
      <c r="U513" s="20" t="str">
        <f aca="false">MID(U$4,$G513,1)</f>
        <v/>
      </c>
      <c r="V513" s="20" t="str">
        <f aca="false">MID(V$4,$G513,1)</f>
        <v/>
      </c>
      <c r="W513" s="20" t="str">
        <f aca="false">MID(W$4,$G513,1)</f>
        <v/>
      </c>
      <c r="X513" s="20" t="str">
        <f aca="false">MID(X$4,$G513,1)</f>
        <v/>
      </c>
      <c r="Y513" s="20" t="str">
        <f aca="false">MID(Y$4,$G513,1)</f>
        <v/>
      </c>
      <c r="Z513" s="20" t="str">
        <f aca="false">MID(Z$4,$G513,1)</f>
        <v/>
      </c>
      <c r="AA513" s="20" t="str">
        <f aca="false">MID(AA$4,$G513,1)</f>
        <v/>
      </c>
      <c r="AB513" s="20" t="str">
        <f aca="false">MID(AB$4,$G513,1)</f>
        <v/>
      </c>
      <c r="AC513" s="20" t="str">
        <f aca="false">MID(AC$4,$G513,1)</f>
        <v/>
      </c>
      <c r="AD513" s="20" t="str">
        <f aca="false">MID(AD$4,$G513,1)</f>
        <v/>
      </c>
      <c r="AE513" s="20" t="str">
        <f aca="false">MID(AE$4,$G513,1)</f>
        <v/>
      </c>
      <c r="AF513" s="20" t="str">
        <f aca="false">MID(AF$4,$G513,1)</f>
        <v/>
      </c>
      <c r="AG513" s="20" t="str">
        <f aca="false">MID(AG$4,$G513,1)</f>
        <v/>
      </c>
      <c r="AH513" s="20" t="str">
        <f aca="false">MID(AH$4,$G513,1)</f>
        <v/>
      </c>
      <c r="AI513" s="20" t="str">
        <f aca="false">MID(AI$4,$G513,1)</f>
        <v/>
      </c>
      <c r="AJ513" s="20" t="str">
        <f aca="false">MID(AJ$4,$G513,1)</f>
        <v/>
      </c>
      <c r="AK513" s="20" t="str">
        <f aca="false">MID(AK$4,$G513,1)</f>
        <v/>
      </c>
      <c r="AL513" s="21" t="str">
        <f aca="false">MID(AL512,$G513,1)</f>
        <v/>
      </c>
    </row>
    <row r="514" customFormat="false" ht="12.75" hidden="false" customHeight="true" outlineLevel="0" collapsed="false">
      <c r="A514" s="8"/>
      <c r="B514" s="9"/>
      <c r="C514" s="9"/>
      <c r="D514" s="9"/>
      <c r="E514" s="9"/>
      <c r="F514" s="19" t="n">
        <f aca="false">F513</f>
        <v>20</v>
      </c>
      <c r="G514" s="19" t="n">
        <f aca="false">G513+1</f>
        <v>15</v>
      </c>
      <c r="H514" s="20" t="str">
        <f aca="false">MID(H$4,$G514,1)</f>
        <v/>
      </c>
      <c r="I514" s="20" t="str">
        <f aca="false">MID(I$4,$G514,1)</f>
        <v/>
      </c>
      <c r="J514" s="20" t="str">
        <f aca="false">MID(J$4,$G514,1)</f>
        <v/>
      </c>
      <c r="K514" s="20" t="str">
        <f aca="false">MID(K$4,$G514,1)</f>
        <v/>
      </c>
      <c r="L514" s="20" t="str">
        <f aca="false">MID(L$4,$G514,1)</f>
        <v/>
      </c>
      <c r="M514" s="20" t="str">
        <f aca="false">MID(M$4,$G514,1)</f>
        <v/>
      </c>
      <c r="N514" s="20" t="str">
        <f aca="false">MID(N$4,$G514,1)</f>
        <v/>
      </c>
      <c r="O514" s="20" t="str">
        <f aca="false">MID(O$4,$G514,1)</f>
        <v/>
      </c>
      <c r="P514" s="20" t="str">
        <f aca="false">MID(P$4,$G514,1)</f>
        <v/>
      </c>
      <c r="Q514" s="20" t="str">
        <f aca="false">MID(Q$4,$G514,1)</f>
        <v/>
      </c>
      <c r="R514" s="20" t="str">
        <f aca="false">MID(R$4,$G514,1)</f>
        <v/>
      </c>
      <c r="S514" s="20" t="str">
        <f aca="false">MID(S$4,$G514,1)</f>
        <v/>
      </c>
      <c r="T514" s="20" t="str">
        <f aca="false">MID(T$4,$G514,1)</f>
        <v/>
      </c>
      <c r="U514" s="20" t="str">
        <f aca="false">MID(U$4,$G514,1)</f>
        <v/>
      </c>
      <c r="V514" s="20" t="str">
        <f aca="false">MID(V$4,$G514,1)</f>
        <v/>
      </c>
      <c r="W514" s="20" t="str">
        <f aca="false">MID(W$4,$G514,1)</f>
        <v/>
      </c>
      <c r="X514" s="20" t="str">
        <f aca="false">MID(X$4,$G514,1)</f>
        <v/>
      </c>
      <c r="Y514" s="20" t="str">
        <f aca="false">MID(Y$4,$G514,1)</f>
        <v/>
      </c>
      <c r="Z514" s="20" t="str">
        <f aca="false">MID(Z$4,$G514,1)</f>
        <v/>
      </c>
      <c r="AA514" s="20" t="str">
        <f aca="false">MID(AA$4,$G514,1)</f>
        <v/>
      </c>
      <c r="AB514" s="20" t="str">
        <f aca="false">MID(AB$4,$G514,1)</f>
        <v/>
      </c>
      <c r="AC514" s="20" t="str">
        <f aca="false">MID(AC$4,$G514,1)</f>
        <v/>
      </c>
      <c r="AD514" s="20" t="str">
        <f aca="false">MID(AD$4,$G514,1)</f>
        <v/>
      </c>
      <c r="AE514" s="20" t="str">
        <f aca="false">MID(AE$4,$G514,1)</f>
        <v/>
      </c>
      <c r="AF514" s="20" t="str">
        <f aca="false">MID(AF$4,$G514,1)</f>
        <v/>
      </c>
      <c r="AG514" s="20" t="str">
        <f aca="false">MID(AG$4,$G514,1)</f>
        <v/>
      </c>
      <c r="AH514" s="20" t="str">
        <f aca="false">MID(AH$4,$G514,1)</f>
        <v/>
      </c>
      <c r="AI514" s="20" t="str">
        <f aca="false">MID(AI$4,$G514,1)</f>
        <v/>
      </c>
      <c r="AJ514" s="20" t="str">
        <f aca="false">MID(AJ$4,$G514,1)</f>
        <v/>
      </c>
      <c r="AK514" s="20" t="str">
        <f aca="false">MID(AK$4,$G514,1)</f>
        <v/>
      </c>
      <c r="AL514" s="21" t="str">
        <f aca="false">MID(AL513,$G514,1)</f>
        <v/>
      </c>
    </row>
    <row r="515" customFormat="false" ht="12.75" hidden="false" customHeight="true" outlineLevel="0" collapsed="false">
      <c r="A515" s="8"/>
      <c r="B515" s="9"/>
      <c r="C515" s="9"/>
      <c r="D515" s="9"/>
      <c r="E515" s="9"/>
      <c r="F515" s="19" t="n">
        <f aca="false">F514</f>
        <v>20</v>
      </c>
      <c r="G515" s="19" t="n">
        <f aca="false">G514+1</f>
        <v>16</v>
      </c>
      <c r="H515" s="20" t="str">
        <f aca="false">MID(H$4,$G515,1)</f>
        <v/>
      </c>
      <c r="I515" s="20" t="str">
        <f aca="false">MID(I$4,$G515,1)</f>
        <v/>
      </c>
      <c r="J515" s="20" t="str">
        <f aca="false">MID(J$4,$G515,1)</f>
        <v/>
      </c>
      <c r="K515" s="20" t="str">
        <f aca="false">MID(K$4,$G515,1)</f>
        <v/>
      </c>
      <c r="L515" s="20" t="str">
        <f aca="false">MID(L$4,$G515,1)</f>
        <v/>
      </c>
      <c r="M515" s="20" t="str">
        <f aca="false">MID(M$4,$G515,1)</f>
        <v/>
      </c>
      <c r="N515" s="20" t="str">
        <f aca="false">MID(N$4,$G515,1)</f>
        <v/>
      </c>
      <c r="O515" s="20" t="str">
        <f aca="false">MID(O$4,$G515,1)</f>
        <v/>
      </c>
      <c r="P515" s="20" t="str">
        <f aca="false">MID(P$4,$G515,1)</f>
        <v/>
      </c>
      <c r="Q515" s="20" t="str">
        <f aca="false">MID(Q$4,$G515,1)</f>
        <v/>
      </c>
      <c r="R515" s="20" t="str">
        <f aca="false">MID(R$4,$G515,1)</f>
        <v/>
      </c>
      <c r="S515" s="20" t="str">
        <f aca="false">MID(S$4,$G515,1)</f>
        <v/>
      </c>
      <c r="T515" s="20" t="str">
        <f aca="false">MID(T$4,$G515,1)</f>
        <v/>
      </c>
      <c r="U515" s="20" t="str">
        <f aca="false">MID(U$4,$G515,1)</f>
        <v/>
      </c>
      <c r="V515" s="20" t="str">
        <f aca="false">MID(V$4,$G515,1)</f>
        <v/>
      </c>
      <c r="W515" s="20" t="str">
        <f aca="false">MID(W$4,$G515,1)</f>
        <v/>
      </c>
      <c r="X515" s="20" t="str">
        <f aca="false">MID(X$4,$G515,1)</f>
        <v/>
      </c>
      <c r="Y515" s="20" t="str">
        <f aca="false">MID(Y$4,$G515,1)</f>
        <v/>
      </c>
      <c r="Z515" s="20" t="str">
        <f aca="false">MID(Z$4,$G515,1)</f>
        <v/>
      </c>
      <c r="AA515" s="20" t="str">
        <f aca="false">MID(AA$4,$G515,1)</f>
        <v/>
      </c>
      <c r="AB515" s="20" t="str">
        <f aca="false">MID(AB$4,$G515,1)</f>
        <v/>
      </c>
      <c r="AC515" s="20" t="str">
        <f aca="false">MID(AC$4,$G515,1)</f>
        <v/>
      </c>
      <c r="AD515" s="20" t="str">
        <f aca="false">MID(AD$4,$G515,1)</f>
        <v/>
      </c>
      <c r="AE515" s="20" t="str">
        <f aca="false">MID(AE$4,$G515,1)</f>
        <v/>
      </c>
      <c r="AF515" s="20" t="str">
        <f aca="false">MID(AF$4,$G515,1)</f>
        <v/>
      </c>
      <c r="AG515" s="20" t="str">
        <f aca="false">MID(AG$4,$G515,1)</f>
        <v/>
      </c>
      <c r="AH515" s="20" t="str">
        <f aca="false">MID(AH$4,$G515,1)</f>
        <v/>
      </c>
      <c r="AI515" s="20" t="str">
        <f aca="false">MID(AI$4,$G515,1)</f>
        <v/>
      </c>
      <c r="AJ515" s="20" t="str">
        <f aca="false">MID(AJ$4,$G515,1)</f>
        <v/>
      </c>
      <c r="AK515" s="20" t="str">
        <f aca="false">MID(AK$4,$G515,1)</f>
        <v/>
      </c>
      <c r="AL515" s="21" t="str">
        <f aca="false">MID(AL514,$G515,1)</f>
        <v/>
      </c>
    </row>
    <row r="516" customFormat="false" ht="12.75" hidden="false" customHeight="true" outlineLevel="0" collapsed="false">
      <c r="A516" s="8"/>
      <c r="B516" s="9"/>
      <c r="C516" s="9"/>
      <c r="D516" s="9"/>
      <c r="E516" s="9"/>
      <c r="F516" s="19" t="n">
        <f aca="false">F515</f>
        <v>20</v>
      </c>
      <c r="G516" s="19" t="n">
        <f aca="false">G515+1</f>
        <v>17</v>
      </c>
      <c r="H516" s="20" t="str">
        <f aca="false">MID(H$4,$G516,1)</f>
        <v/>
      </c>
      <c r="I516" s="20" t="str">
        <f aca="false">MID(I$4,$G516,1)</f>
        <v/>
      </c>
      <c r="J516" s="20" t="str">
        <f aca="false">MID(J$4,$G516,1)</f>
        <v/>
      </c>
      <c r="K516" s="20" t="str">
        <f aca="false">MID(K$4,$G516,1)</f>
        <v/>
      </c>
      <c r="L516" s="20" t="str">
        <f aca="false">MID(L$4,$G516,1)</f>
        <v/>
      </c>
      <c r="M516" s="20" t="str">
        <f aca="false">MID(M$4,$G516,1)</f>
        <v/>
      </c>
      <c r="N516" s="20" t="str">
        <f aca="false">MID(N$4,$G516,1)</f>
        <v/>
      </c>
      <c r="O516" s="20" t="str">
        <f aca="false">MID(O$4,$G516,1)</f>
        <v/>
      </c>
      <c r="P516" s="20" t="str">
        <f aca="false">MID(P$4,$G516,1)</f>
        <v/>
      </c>
      <c r="Q516" s="20" t="str">
        <f aca="false">MID(Q$4,$G516,1)</f>
        <v/>
      </c>
      <c r="R516" s="20" t="str">
        <f aca="false">MID(R$4,$G516,1)</f>
        <v/>
      </c>
      <c r="S516" s="20" t="str">
        <f aca="false">MID(S$4,$G516,1)</f>
        <v/>
      </c>
      <c r="T516" s="20" t="str">
        <f aca="false">MID(T$4,$G516,1)</f>
        <v/>
      </c>
      <c r="U516" s="20" t="str">
        <f aca="false">MID(U$4,$G516,1)</f>
        <v/>
      </c>
      <c r="V516" s="20" t="str">
        <f aca="false">MID(V$4,$G516,1)</f>
        <v/>
      </c>
      <c r="W516" s="20" t="str">
        <f aca="false">MID(W$4,$G516,1)</f>
        <v/>
      </c>
      <c r="X516" s="20" t="str">
        <f aca="false">MID(X$4,$G516,1)</f>
        <v/>
      </c>
      <c r="Y516" s="20" t="str">
        <f aca="false">MID(Y$4,$G516,1)</f>
        <v/>
      </c>
      <c r="Z516" s="20" t="str">
        <f aca="false">MID(Z$4,$G516,1)</f>
        <v/>
      </c>
      <c r="AA516" s="20" t="str">
        <f aca="false">MID(AA$4,$G516,1)</f>
        <v/>
      </c>
      <c r="AB516" s="20" t="str">
        <f aca="false">MID(AB$4,$G516,1)</f>
        <v/>
      </c>
      <c r="AC516" s="20" t="str">
        <f aca="false">MID(AC$4,$G516,1)</f>
        <v/>
      </c>
      <c r="AD516" s="20" t="str">
        <f aca="false">MID(AD$4,$G516,1)</f>
        <v/>
      </c>
      <c r="AE516" s="20" t="str">
        <f aca="false">MID(AE$4,$G516,1)</f>
        <v/>
      </c>
      <c r="AF516" s="20" t="str">
        <f aca="false">MID(AF$4,$G516,1)</f>
        <v/>
      </c>
      <c r="AG516" s="20" t="str">
        <f aca="false">MID(AG$4,$G516,1)</f>
        <v/>
      </c>
      <c r="AH516" s="20" t="str">
        <f aca="false">MID(AH$4,$G516,1)</f>
        <v/>
      </c>
      <c r="AI516" s="20" t="str">
        <f aca="false">MID(AI$4,$G516,1)</f>
        <v/>
      </c>
      <c r="AJ516" s="20" t="str">
        <f aca="false">MID(AJ$4,$G516,1)</f>
        <v/>
      </c>
      <c r="AK516" s="20" t="str">
        <f aca="false">MID(AK$4,$G516,1)</f>
        <v/>
      </c>
      <c r="AL516" s="12"/>
    </row>
    <row r="517" customFormat="false" ht="12.75" hidden="false" customHeight="true" outlineLevel="0" collapsed="false">
      <c r="A517" s="8"/>
      <c r="B517" s="9"/>
      <c r="C517" s="9"/>
      <c r="D517" s="9"/>
      <c r="E517" s="9"/>
      <c r="F517" s="19" t="n">
        <f aca="false">F516</f>
        <v>20</v>
      </c>
      <c r="G517" s="19" t="n">
        <f aca="false">G516+1</f>
        <v>18</v>
      </c>
      <c r="H517" s="20" t="str">
        <f aca="false">MID(H$4,$G517,1)</f>
        <v/>
      </c>
      <c r="I517" s="20" t="str">
        <f aca="false">MID(I$4,$G517,1)</f>
        <v/>
      </c>
      <c r="J517" s="20" t="str">
        <f aca="false">MID(J$4,$G517,1)</f>
        <v/>
      </c>
      <c r="K517" s="20" t="str">
        <f aca="false">MID(K$4,$G517,1)</f>
        <v/>
      </c>
      <c r="L517" s="20" t="str">
        <f aca="false">MID(L$4,$G517,1)</f>
        <v/>
      </c>
      <c r="M517" s="20" t="str">
        <f aca="false">MID(M$4,$G517,1)</f>
        <v/>
      </c>
      <c r="N517" s="20" t="str">
        <f aca="false">MID(N$4,$G517,1)</f>
        <v/>
      </c>
      <c r="O517" s="20" t="str">
        <f aca="false">MID(O$4,$G517,1)</f>
        <v/>
      </c>
      <c r="P517" s="20" t="str">
        <f aca="false">MID(P$4,$G517,1)</f>
        <v/>
      </c>
      <c r="Q517" s="20" t="str">
        <f aca="false">MID(Q$4,$G517,1)</f>
        <v/>
      </c>
      <c r="R517" s="20" t="str">
        <f aca="false">MID(R$4,$G517,1)</f>
        <v/>
      </c>
      <c r="S517" s="20" t="str">
        <f aca="false">MID(S$4,$G517,1)</f>
        <v/>
      </c>
      <c r="T517" s="20" t="str">
        <f aca="false">MID(T$4,$G517,1)</f>
        <v/>
      </c>
      <c r="U517" s="20" t="str">
        <f aca="false">MID(U$4,$G517,1)</f>
        <v/>
      </c>
      <c r="V517" s="20" t="str">
        <f aca="false">MID(V$4,$G517,1)</f>
        <v/>
      </c>
      <c r="W517" s="20" t="str">
        <f aca="false">MID(W$4,$G517,1)</f>
        <v/>
      </c>
      <c r="X517" s="20" t="str">
        <f aca="false">MID(X$4,$G517,1)</f>
        <v/>
      </c>
      <c r="Y517" s="20" t="str">
        <f aca="false">MID(Y$4,$G517,1)</f>
        <v/>
      </c>
      <c r="Z517" s="20" t="str">
        <f aca="false">MID(Z$4,$G517,1)</f>
        <v/>
      </c>
      <c r="AA517" s="20" t="str">
        <f aca="false">MID(AA$4,$G517,1)</f>
        <v/>
      </c>
      <c r="AB517" s="20" t="str">
        <f aca="false">MID(AB$4,$G517,1)</f>
        <v/>
      </c>
      <c r="AC517" s="20" t="str">
        <f aca="false">MID(AC$4,$G517,1)</f>
        <v/>
      </c>
      <c r="AD517" s="20" t="str">
        <f aca="false">MID(AD$4,$G517,1)</f>
        <v/>
      </c>
      <c r="AE517" s="20" t="str">
        <f aca="false">MID(AE$4,$G517,1)</f>
        <v/>
      </c>
      <c r="AF517" s="20" t="str">
        <f aca="false">MID(AF$4,$G517,1)</f>
        <v/>
      </c>
      <c r="AG517" s="20" t="str">
        <f aca="false">MID(AG$4,$G517,1)</f>
        <v/>
      </c>
      <c r="AH517" s="20" t="str">
        <f aca="false">MID(AH$4,$G517,1)</f>
        <v/>
      </c>
      <c r="AI517" s="20" t="str">
        <f aca="false">MID(AI$4,$G517,1)</f>
        <v/>
      </c>
      <c r="AJ517" s="20" t="str">
        <f aca="false">MID(AJ$4,$G517,1)</f>
        <v/>
      </c>
      <c r="AK517" s="20" t="str">
        <f aca="false">MID(AK$4,$G517,1)</f>
        <v/>
      </c>
      <c r="AL517" s="12"/>
    </row>
    <row r="518" customFormat="false" ht="12.75" hidden="false" customHeight="true" outlineLevel="0" collapsed="false">
      <c r="A518" s="8"/>
      <c r="B518" s="9"/>
      <c r="C518" s="9"/>
      <c r="D518" s="9"/>
      <c r="E518" s="9"/>
      <c r="F518" s="19" t="n">
        <f aca="false">F517</f>
        <v>20</v>
      </c>
      <c r="G518" s="19" t="n">
        <f aca="false">G517+1</f>
        <v>19</v>
      </c>
      <c r="H518" s="20" t="str">
        <f aca="false">MID(H$4,$G518,1)</f>
        <v/>
      </c>
      <c r="I518" s="20" t="str">
        <f aca="false">MID(I$4,$G518,1)</f>
        <v/>
      </c>
      <c r="J518" s="20" t="str">
        <f aca="false">MID(J$4,$G518,1)</f>
        <v/>
      </c>
      <c r="K518" s="20" t="str">
        <f aca="false">MID(K$4,$G518,1)</f>
        <v/>
      </c>
      <c r="L518" s="20" t="str">
        <f aca="false">MID(L$4,$G518,1)</f>
        <v/>
      </c>
      <c r="M518" s="20" t="str">
        <f aca="false">MID(M$4,$G518,1)</f>
        <v/>
      </c>
      <c r="N518" s="20" t="str">
        <f aca="false">MID(N$4,$G518,1)</f>
        <v/>
      </c>
      <c r="O518" s="20" t="str">
        <f aca="false">MID(O$4,$G518,1)</f>
        <v/>
      </c>
      <c r="P518" s="20" t="str">
        <f aca="false">MID(P$4,$G518,1)</f>
        <v/>
      </c>
      <c r="Q518" s="20" t="str">
        <f aca="false">MID(Q$4,$G518,1)</f>
        <v/>
      </c>
      <c r="R518" s="20" t="str">
        <f aca="false">MID(R$4,$G518,1)</f>
        <v/>
      </c>
      <c r="S518" s="20" t="str">
        <f aca="false">MID(S$4,$G518,1)</f>
        <v/>
      </c>
      <c r="T518" s="20" t="str">
        <f aca="false">MID(T$4,$G518,1)</f>
        <v/>
      </c>
      <c r="U518" s="20" t="str">
        <f aca="false">MID(U$4,$G518,1)</f>
        <v/>
      </c>
      <c r="V518" s="20" t="str">
        <f aca="false">MID(V$4,$G518,1)</f>
        <v/>
      </c>
      <c r="W518" s="20" t="str">
        <f aca="false">MID(W$4,$G518,1)</f>
        <v/>
      </c>
      <c r="X518" s="20" t="str">
        <f aca="false">MID(X$4,$G518,1)</f>
        <v/>
      </c>
      <c r="Y518" s="20" t="str">
        <f aca="false">MID(Y$4,$G518,1)</f>
        <v/>
      </c>
      <c r="Z518" s="20" t="str">
        <f aca="false">MID(Z$4,$G518,1)</f>
        <v/>
      </c>
      <c r="AA518" s="20" t="str">
        <f aca="false">MID(AA$4,$G518,1)</f>
        <v/>
      </c>
      <c r="AB518" s="20" t="str">
        <f aca="false">MID(AB$4,$G518,1)</f>
        <v/>
      </c>
      <c r="AC518" s="20" t="str">
        <f aca="false">MID(AC$4,$G518,1)</f>
        <v/>
      </c>
      <c r="AD518" s="20" t="str">
        <f aca="false">MID(AD$4,$G518,1)</f>
        <v/>
      </c>
      <c r="AE518" s="20" t="str">
        <f aca="false">MID(AE$4,$G518,1)</f>
        <v/>
      </c>
      <c r="AF518" s="20" t="str">
        <f aca="false">MID(AF$4,$G518,1)</f>
        <v/>
      </c>
      <c r="AG518" s="20" t="str">
        <f aca="false">MID(AG$4,$G518,1)</f>
        <v/>
      </c>
      <c r="AH518" s="20" t="str">
        <f aca="false">MID(AH$4,$G518,1)</f>
        <v/>
      </c>
      <c r="AI518" s="20" t="str">
        <f aca="false">MID(AI$4,$G518,1)</f>
        <v/>
      </c>
      <c r="AJ518" s="20" t="str">
        <f aca="false">MID(AJ$4,$G518,1)</f>
        <v/>
      </c>
      <c r="AK518" s="20" t="str">
        <f aca="false">MID(AK$4,$G518,1)</f>
        <v/>
      </c>
      <c r="AL518" s="12"/>
    </row>
    <row r="519" customFormat="false" ht="12.75" hidden="false" customHeight="true" outlineLevel="0" collapsed="false">
      <c r="A519" s="8"/>
      <c r="B519" s="9"/>
      <c r="C519" s="9"/>
      <c r="D519" s="9"/>
      <c r="E519" s="9"/>
      <c r="F519" s="19" t="n">
        <f aca="false">F518</f>
        <v>20</v>
      </c>
      <c r="G519" s="19" t="n">
        <f aca="false">G518+1</f>
        <v>20</v>
      </c>
      <c r="H519" s="20" t="str">
        <f aca="false">MID(H$4,$G519,1)</f>
        <v/>
      </c>
      <c r="I519" s="20" t="str">
        <f aca="false">MID(I$4,$G519,1)</f>
        <v/>
      </c>
      <c r="J519" s="20" t="str">
        <f aca="false">MID($H$4,$G519,1)</f>
        <v/>
      </c>
      <c r="K519" s="20" t="str">
        <f aca="false">MID($H$4,$G519,1)</f>
        <v/>
      </c>
      <c r="L519" s="20" t="str">
        <f aca="false">MID($H$4,$G519,1)</f>
        <v/>
      </c>
      <c r="M519" s="20" t="str">
        <f aca="false">MID($H$4,$G519,1)</f>
        <v/>
      </c>
      <c r="N519" s="20" t="str">
        <f aca="false">MID($H$4,$G519,1)</f>
        <v/>
      </c>
      <c r="O519" s="20" t="str">
        <f aca="false">MID($H$4,$G519,1)</f>
        <v/>
      </c>
      <c r="P519" s="20" t="str">
        <f aca="false">MID($H$4,$G519,1)</f>
        <v/>
      </c>
      <c r="Q519" s="20" t="str">
        <f aca="false">MID($H$4,$G519,1)</f>
        <v/>
      </c>
      <c r="R519" s="20" t="str">
        <f aca="false">MID($H$4,$G519,1)</f>
        <v/>
      </c>
      <c r="S519" s="20" t="str">
        <f aca="false">MID($H$4,$G519,1)</f>
        <v/>
      </c>
      <c r="T519" s="20" t="str">
        <f aca="false">MID($H$4,$G519,1)</f>
        <v/>
      </c>
      <c r="U519" s="20" t="str">
        <f aca="false">MID($H$4,$G519,1)</f>
        <v/>
      </c>
      <c r="V519" s="20" t="str">
        <f aca="false">MID($H$4,$G519,1)</f>
        <v/>
      </c>
      <c r="W519" s="20" t="str">
        <f aca="false">MID($H$4,$G519,1)</f>
        <v/>
      </c>
      <c r="X519" s="20" t="str">
        <f aca="false">MID($H$4,$G519,1)</f>
        <v/>
      </c>
      <c r="Y519" s="20" t="str">
        <f aca="false">MID($H$4,$G519,1)</f>
        <v/>
      </c>
      <c r="Z519" s="20" t="str">
        <f aca="false">MID($H$4,$G519,1)</f>
        <v/>
      </c>
      <c r="AA519" s="20" t="str">
        <f aca="false">MID($H$4,$G519,1)</f>
        <v/>
      </c>
      <c r="AB519" s="20" t="str">
        <f aca="false">MID($H$4,$G519,1)</f>
        <v/>
      </c>
      <c r="AC519" s="20" t="str">
        <f aca="false">MID($H$4,$G519,1)</f>
        <v/>
      </c>
      <c r="AD519" s="20" t="str">
        <f aca="false">MID($H$4,$G519,1)</f>
        <v/>
      </c>
      <c r="AE519" s="20" t="str">
        <f aca="false">MID($H$4,$G519,1)</f>
        <v/>
      </c>
      <c r="AF519" s="20" t="str">
        <f aca="false">MID($H$4,$G519,1)</f>
        <v/>
      </c>
      <c r="AG519" s="20" t="str">
        <f aca="false">MID($H$4,$G519,1)</f>
        <v/>
      </c>
      <c r="AH519" s="20" t="str">
        <f aca="false">MID($H$4,$G519,1)</f>
        <v/>
      </c>
      <c r="AI519" s="20" t="str">
        <f aca="false">MID($H$4,$G519,1)</f>
        <v/>
      </c>
      <c r="AJ519" s="20" t="str">
        <f aca="false">MID($H$4,$G519,1)</f>
        <v/>
      </c>
      <c r="AK519" s="20" t="str">
        <f aca="false">MID($H$4,$G519,1)</f>
        <v/>
      </c>
      <c r="AL519" s="12"/>
    </row>
    <row r="520" customFormat="false" ht="5.25" hidden="false" customHeight="true" outlineLevel="0" collapsed="false">
      <c r="A520" s="22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4"/>
    </row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5.56"/>
    <col collapsed="false" customWidth="true" hidden="false" outlineLevel="0" max="3" min="3" style="1" width="1.13"/>
    <col collapsed="false" customWidth="true" hidden="false" outlineLevel="0" max="4" min="4" style="1" width="74.99"/>
    <col collapsed="false" customWidth="true" hidden="true" outlineLevel="0" max="34" min="5" style="1" width="3.28"/>
    <col collapsed="false" customWidth="true" hidden="false" outlineLevel="0" max="35" min="35" style="1" width="0.99"/>
    <col collapsed="false" customWidth="true" hidden="false" outlineLevel="0" max="36" min="36" style="1" width="8.7"/>
    <col collapsed="false" customWidth="true" hidden="false" outlineLevel="0" max="37" min="37" style="1" width="9.99"/>
    <col collapsed="false" customWidth="true" hidden="false" outlineLevel="0" max="38" min="38" style="1" width="8.28"/>
    <col collapsed="false" customWidth="true" hidden="true" outlineLevel="0" max="39" min="39" style="16" width="31.28"/>
    <col collapsed="false" customWidth="true" hidden="false" outlineLevel="0" max="40" min="40" style="16" width="0.99"/>
    <col collapsed="false" customWidth="false" hidden="false" outlineLevel="0" max="41" min="41" style="1" width="9.14"/>
    <col collapsed="false" customWidth="true" hidden="false" outlineLevel="0" max="42" min="42" style="1" width="0.99"/>
    <col collapsed="false" customWidth="false" hidden="false" outlineLevel="0" max="257" min="43" style="1" width="9.14"/>
  </cols>
  <sheetData>
    <row r="1" customFormat="false" ht="5.25" hidden="false" customHeight="true" outlineLevel="0" collapsed="false">
      <c r="A1" s="3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25"/>
      <c r="AN1" s="25"/>
      <c r="AO1" s="5"/>
      <c r="AP1" s="7"/>
    </row>
    <row r="2" customFormat="false" ht="12.75" hidden="false" customHeight="false" outlineLevel="0" collapsed="false">
      <c r="A2" s="8"/>
      <c r="B2" s="18" t="s">
        <v>2</v>
      </c>
      <c r="C2" s="9"/>
      <c r="D2" s="18" t="s">
        <v>7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8" t="s">
        <v>2</v>
      </c>
      <c r="AK2" s="18" t="s">
        <v>0</v>
      </c>
      <c r="AL2" s="18" t="s">
        <v>3</v>
      </c>
      <c r="AM2" s="26"/>
      <c r="AN2" s="26"/>
      <c r="AO2" s="18" t="s">
        <v>8</v>
      </c>
      <c r="AP2" s="12"/>
    </row>
    <row r="3" customFormat="false" ht="12.75" hidden="false" customHeight="true" outlineLevel="0" collapsed="false">
      <c r="A3" s="8"/>
      <c r="B3" s="9" t="n">
        <v>1</v>
      </c>
      <c r="C3" s="9"/>
      <c r="D3" s="10" t="s">
        <v>1</v>
      </c>
      <c r="E3" s="17" t="str">
        <f aca="false">IF(E4="","",LEFT(E4,FIND(" ",E4)))</f>
        <v>twas </v>
      </c>
      <c r="F3" s="17" t="str">
        <f aca="false">IF(F4="","",LEFT(F4,FIND(" ",F4)))</f>
        <v>brillig </v>
      </c>
      <c r="G3" s="17" t="str">
        <f aca="false">IF(G4="","",LEFT(G4,FIND(" ",G4)))</f>
        <v>and </v>
      </c>
      <c r="H3" s="17" t="str">
        <f aca="false">IF(H4="","",LEFT(H4,FIND(" ",H4)))</f>
        <v>the </v>
      </c>
      <c r="I3" s="17" t="str">
        <f aca="false">IF(I4="","",LEFT(I4,FIND(" ",I4)))</f>
        <v>slithy </v>
      </c>
      <c r="J3" s="17" t="str">
        <f aca="false">IF(J4="","",LEFT(J4,FIND(" ",J4)))</f>
        <v>toves </v>
      </c>
      <c r="K3" s="17" t="str">
        <f aca="false">IF(K4="","",LEFT(K4,FIND(" ",K4)))</f>
        <v/>
      </c>
      <c r="L3" s="17" t="str">
        <f aca="false">IF(L4="","",LEFT(L4,FIND(" ",L4)))</f>
        <v/>
      </c>
      <c r="M3" s="17" t="str">
        <f aca="false">IF(M4="","",LEFT(M4,FIND(" ",M4)))</f>
        <v/>
      </c>
      <c r="N3" s="17" t="str">
        <f aca="false">IF(N4="","",LEFT(N4,FIND(" ",N4)))</f>
        <v/>
      </c>
      <c r="O3" s="17" t="str">
        <f aca="false">IF(O4="","",LEFT(O4,FIND(" ",O4)))</f>
        <v/>
      </c>
      <c r="P3" s="17" t="str">
        <f aca="false">IF(P4="","",LEFT(P4,FIND(" ",P4)))</f>
        <v/>
      </c>
      <c r="Q3" s="17" t="str">
        <f aca="false">IF(Q4="","",LEFT(Q4,FIND(" ",Q4)))</f>
        <v/>
      </c>
      <c r="R3" s="17" t="str">
        <f aca="false">IF(R4="","",LEFT(R4,FIND(" ",R4)))</f>
        <v/>
      </c>
      <c r="S3" s="17" t="str">
        <f aca="false">IF(S4="","",LEFT(S4,FIND(" ",S4)))</f>
        <v/>
      </c>
      <c r="T3" s="17" t="str">
        <f aca="false">IF(T4="","",LEFT(T4,FIND(" ",T4)))</f>
        <v/>
      </c>
      <c r="U3" s="17" t="str">
        <f aca="false">IF(U4="","",LEFT(U4,FIND(" ",U4)))</f>
        <v/>
      </c>
      <c r="V3" s="17" t="str">
        <f aca="false">IF(V4="","",LEFT(V4,FIND(" ",V4)))</f>
        <v/>
      </c>
      <c r="W3" s="17" t="str">
        <f aca="false">IF(W4="","",LEFT(W4,FIND(" ",W4)))</f>
        <v/>
      </c>
      <c r="X3" s="17" t="str">
        <f aca="false">IF(X4="","",LEFT(X4,FIND(" ",X4)))</f>
        <v/>
      </c>
      <c r="Y3" s="17" t="str">
        <f aca="false">IF(Y4="","",LEFT(Y4,FIND(" ",Y4)))</f>
        <v/>
      </c>
      <c r="Z3" s="17" t="str">
        <f aca="false">IF(Z4="","",LEFT(Z4,FIND(" ",Z4)))</f>
        <v/>
      </c>
      <c r="AA3" s="17" t="str">
        <f aca="false">IF(AA4="","",LEFT(AA4,FIND(" ",AA4)))</f>
        <v/>
      </c>
      <c r="AB3" s="17" t="str">
        <f aca="false">IF(AB4="","",LEFT(AB4,FIND(" ",AB4)))</f>
        <v/>
      </c>
      <c r="AC3" s="17" t="str">
        <f aca="false">IF(AC4="","",LEFT(AC4,FIND(" ",AC4)))</f>
        <v/>
      </c>
      <c r="AD3" s="17" t="str">
        <f aca="false">IF(AD4="","",LEFT(AD4,FIND(" ",AD4)))</f>
        <v/>
      </c>
      <c r="AE3" s="17" t="str">
        <f aca="false">IF(AE4="","",LEFT(AE4,FIND(" ",AE4)))</f>
        <v/>
      </c>
      <c r="AF3" s="17" t="str">
        <f aca="false">IF(AF4="","",LEFT(AF4,FIND(" ",AF4)))</f>
        <v/>
      </c>
      <c r="AG3" s="17" t="str">
        <f aca="false">IF(AG4="","",LEFT(AG4,FIND(" ",AG4)))</f>
        <v/>
      </c>
      <c r="AH3" s="17" t="str">
        <f aca="false">IF(AH4="","",LEFT(AH4,FIND(" ",AH4)))</f>
        <v/>
      </c>
      <c r="AI3" s="9"/>
      <c r="AJ3" s="10" t="n">
        <v>1</v>
      </c>
      <c r="AK3" s="10" t="n">
        <v>5</v>
      </c>
      <c r="AL3" s="10" t="n">
        <v>3</v>
      </c>
      <c r="AM3" s="17" t="str">
        <f aca="false">IF($AJ3="","",VLOOKUP($AJ3,$B$3:$AH$61,AK3+3,TRUE()))</f>
        <v>slithy </v>
      </c>
      <c r="AN3" s="17"/>
      <c r="AO3" s="27" t="str">
        <f aca="false">IF(AM3="","",MID(AM3,AL3,1))</f>
        <v>i</v>
      </c>
      <c r="AP3" s="12"/>
    </row>
    <row r="4" s="16" customFormat="true" ht="12.75" hidden="true" customHeight="true" outlineLevel="0" collapsed="false">
      <c r="A4" s="13"/>
      <c r="B4" s="14"/>
      <c r="C4" s="14"/>
      <c r="D4" s="14"/>
      <c r="E4" s="14" t="str">
        <f aca="false">LOWER(D3)&amp;" "</f>
        <v>twas brillig and the slithy toves </v>
      </c>
      <c r="F4" s="14" t="str">
        <f aca="false">IF(E4="","",MID(E4,(FIND(" ",E4))+1,LEN(E4)))</f>
        <v>brillig and the slithy toves </v>
      </c>
      <c r="G4" s="14" t="str">
        <f aca="false">IF(F4="","",MID(F4,(FIND(" ",F4))+1,LEN(F4)))</f>
        <v>and the slithy toves </v>
      </c>
      <c r="H4" s="14" t="str">
        <f aca="false">IF(G4="","",MID(G4,(FIND(" ",G4))+1,LEN(G4)))</f>
        <v>the slithy toves </v>
      </c>
      <c r="I4" s="14" t="str">
        <f aca="false">IF(H4="","",MID(H4,(FIND(" ",H4))+1,LEN(H4)))</f>
        <v>slithy toves </v>
      </c>
      <c r="J4" s="14" t="str">
        <f aca="false">IF(I4="","",MID(I4,(FIND(" ",I4))+1,LEN(I4)))</f>
        <v>toves </v>
      </c>
      <c r="K4" s="14" t="str">
        <f aca="false">IF(J4="","",MID(J4,(FIND(" ",J4))+1,LEN(J4)))</f>
        <v/>
      </c>
      <c r="L4" s="14" t="str">
        <f aca="false">IF(K4="","",MID(K4,(FIND(" ",K4))+1,LEN(K4)))</f>
        <v/>
      </c>
      <c r="M4" s="14" t="str">
        <f aca="false">IF(L4="","",MID(L4,(FIND(" ",L4))+1,LEN(L4)))</f>
        <v/>
      </c>
      <c r="N4" s="14" t="str">
        <f aca="false">IF(M4="","",MID(M4,(FIND(" ",M4))+1,LEN(M4)))</f>
        <v/>
      </c>
      <c r="O4" s="14" t="str">
        <f aca="false">IF(N4="","",MID(N4,(FIND(" ",N4))+1,LEN(N4)))</f>
        <v/>
      </c>
      <c r="P4" s="14" t="str">
        <f aca="false">IF(O4="","",MID(O4,(FIND(" ",O4))+1,LEN(O4)))</f>
        <v/>
      </c>
      <c r="Q4" s="14" t="str">
        <f aca="false">IF(P4="","",MID(P4,(FIND(" ",P4))+1,LEN(P4)))</f>
        <v/>
      </c>
      <c r="R4" s="14" t="str">
        <f aca="false">IF(Q4="","",MID(Q4,(FIND(" ",Q4))+1,LEN(Q4)))</f>
        <v/>
      </c>
      <c r="S4" s="14" t="str">
        <f aca="false">IF(R4="","",MID(R4,(FIND(" ",R4))+1,LEN(R4)))</f>
        <v/>
      </c>
      <c r="T4" s="14" t="str">
        <f aca="false">IF(S4="","",MID(S4,(FIND(" ",S4))+1,LEN(S4)))</f>
        <v/>
      </c>
      <c r="U4" s="14" t="str">
        <f aca="false">IF(T4="","",MID(T4,(FIND(" ",T4))+1,LEN(T4)))</f>
        <v/>
      </c>
      <c r="V4" s="14" t="str">
        <f aca="false">IF(U4="","",MID(U4,(FIND(" ",U4))+1,LEN(U4)))</f>
        <v/>
      </c>
      <c r="W4" s="14" t="str">
        <f aca="false">IF(V4="","",MID(V4,(FIND(" ",V4))+1,LEN(V4)))</f>
        <v/>
      </c>
      <c r="X4" s="14" t="str">
        <f aca="false">IF(W4="","",MID(W4,(FIND(" ",W4))+1,LEN(W4)))</f>
        <v/>
      </c>
      <c r="Y4" s="14" t="str">
        <f aca="false">IF(X4="","",MID(X4,(FIND(" ",X4))+1,LEN(X4)))</f>
        <v/>
      </c>
      <c r="Z4" s="14" t="str">
        <f aca="false">IF(Y4="","",MID(Y4,(FIND(" ",Y4))+1,LEN(Y4)))</f>
        <v/>
      </c>
      <c r="AA4" s="14" t="str">
        <f aca="false">IF(Z4="","",MID(Z4,(FIND(" ",Z4))+1,LEN(Z4)))</f>
        <v/>
      </c>
      <c r="AB4" s="14" t="str">
        <f aca="false">IF(AA4="","",MID(AA4,(FIND(" ",AA4))+1,LEN(AA4)))</f>
        <v/>
      </c>
      <c r="AC4" s="14" t="str">
        <f aca="false">IF(AB4="","",MID(AB4,(FIND(" ",AB4))+1,LEN(AB4)))</f>
        <v/>
      </c>
      <c r="AD4" s="14" t="str">
        <f aca="false">IF(AC4="","",MID(AC4,(FIND(" ",AC4))+1,LEN(AC4)))</f>
        <v/>
      </c>
      <c r="AE4" s="14" t="str">
        <f aca="false">IF(AD4="","",MID(AD4,(FIND(" ",AD4))+1,LEN(AD4)))</f>
        <v/>
      </c>
      <c r="AF4" s="14" t="str">
        <f aca="false">IF(AE4="","",MID(AE4,(FIND(" ",AE4))+1,LEN(AE4)))</f>
        <v/>
      </c>
      <c r="AG4" s="14" t="str">
        <f aca="false">IF(AF4="","",MID(AF4,(FIND(" ",AF4))+1,LEN(AF4)))</f>
        <v/>
      </c>
      <c r="AH4" s="14" t="str">
        <f aca="false">IF(AG4="","",MID(AG4,(FIND(" ",AG4))+1,LEN(AG4)))</f>
        <v/>
      </c>
      <c r="AI4" s="14"/>
      <c r="AJ4" s="14"/>
      <c r="AK4" s="14"/>
      <c r="AL4" s="14"/>
      <c r="AM4" s="14"/>
      <c r="AN4" s="14"/>
      <c r="AO4" s="14"/>
      <c r="AP4" s="15"/>
    </row>
    <row r="5" customFormat="false" ht="12.75" hidden="false" customHeight="true" outlineLevel="0" collapsed="false">
      <c r="A5" s="8"/>
      <c r="B5" s="9" t="n">
        <f aca="false">B3+1</f>
        <v>2</v>
      </c>
      <c r="C5" s="9"/>
      <c r="D5" s="10" t="s">
        <v>9</v>
      </c>
      <c r="E5" s="17" t="str">
        <f aca="false">IF(E6="","",LEFT(E6,FIND(" ",E6)))</f>
        <v>did </v>
      </c>
      <c r="F5" s="17" t="str">
        <f aca="false">IF(F6="","",LEFT(F6,FIND(" ",F6)))</f>
        <v>gyre </v>
      </c>
      <c r="G5" s="17" t="str">
        <f aca="false">IF(G6="","",LEFT(G6,FIND(" ",G6)))</f>
        <v>and </v>
      </c>
      <c r="H5" s="17" t="str">
        <f aca="false">IF(H6="","",LEFT(H6,FIND(" ",H6)))</f>
        <v>gime </v>
      </c>
      <c r="I5" s="17" t="str">
        <f aca="false">IF(I6="","",LEFT(I6,FIND(" ",I6)))</f>
        <v>in </v>
      </c>
      <c r="J5" s="17" t="str">
        <f aca="false">IF(J6="","",LEFT(J6,FIND(" ",J6)))</f>
        <v>the </v>
      </c>
      <c r="K5" s="17" t="str">
        <f aca="false">IF(K6="","",LEFT(K6,FIND(" ",K6)))</f>
        <v>wabe </v>
      </c>
      <c r="L5" s="17" t="str">
        <f aca="false">IF(L6="","",LEFT(L6,FIND(" ",L6)))</f>
        <v/>
      </c>
      <c r="M5" s="17" t="str">
        <f aca="false">IF(M6="","",LEFT(M6,FIND(" ",M6)))</f>
        <v/>
      </c>
      <c r="N5" s="17" t="str">
        <f aca="false">IF(N6="","",LEFT(N6,FIND(" ",N6)))</f>
        <v/>
      </c>
      <c r="O5" s="17" t="str">
        <f aca="false">IF(O6="","",LEFT(O6,FIND(" ",O6)))</f>
        <v/>
      </c>
      <c r="P5" s="17" t="str">
        <f aca="false">IF(P6="","",LEFT(P6,FIND(" ",P6)))</f>
        <v/>
      </c>
      <c r="Q5" s="17" t="str">
        <f aca="false">IF(Q6="","",LEFT(Q6,FIND(" ",Q6)))</f>
        <v/>
      </c>
      <c r="R5" s="17" t="str">
        <f aca="false">IF(R6="","",LEFT(R6,FIND(" ",R6)))</f>
        <v/>
      </c>
      <c r="S5" s="17" t="str">
        <f aca="false">IF(S6="","",LEFT(S6,FIND(" ",S6)))</f>
        <v/>
      </c>
      <c r="T5" s="17" t="str">
        <f aca="false">IF(T6="","",LEFT(T6,FIND(" ",T6)))</f>
        <v/>
      </c>
      <c r="U5" s="17" t="str">
        <f aca="false">IF(U6="","",LEFT(U6,FIND(" ",U6)))</f>
        <v/>
      </c>
      <c r="V5" s="17" t="str">
        <f aca="false">IF(V6="","",LEFT(V6,FIND(" ",V6)))</f>
        <v/>
      </c>
      <c r="W5" s="17" t="str">
        <f aca="false">IF(W6="","",LEFT(W6,FIND(" ",W6)))</f>
        <v/>
      </c>
      <c r="X5" s="17" t="str">
        <f aca="false">IF(X6="","",LEFT(X6,FIND(" ",X6)))</f>
        <v/>
      </c>
      <c r="Y5" s="17" t="str">
        <f aca="false">IF(Y6="","",LEFT(Y6,FIND(" ",Y6)))</f>
        <v/>
      </c>
      <c r="Z5" s="17" t="str">
        <f aca="false">IF(Z6="","",LEFT(Z6,FIND(" ",Z6)))</f>
        <v/>
      </c>
      <c r="AA5" s="17" t="str">
        <f aca="false">IF(AA6="","",LEFT(AA6,FIND(" ",AA6)))</f>
        <v/>
      </c>
      <c r="AB5" s="17" t="str">
        <f aca="false">IF(AB6="","",LEFT(AB6,FIND(" ",AB6)))</f>
        <v/>
      </c>
      <c r="AC5" s="17" t="str">
        <f aca="false">IF(AC6="","",LEFT(AC6,FIND(" ",AC6)))</f>
        <v/>
      </c>
      <c r="AD5" s="17" t="str">
        <f aca="false">IF(AD6="","",LEFT(AD6,FIND(" ",AD6)))</f>
        <v/>
      </c>
      <c r="AE5" s="17" t="str">
        <f aca="false">IF(AE6="","",LEFT(AE6,FIND(" ",AE6)))</f>
        <v/>
      </c>
      <c r="AF5" s="17" t="str">
        <f aca="false">IF(AF6="","",LEFT(AF6,FIND(" ",AF6)))</f>
        <v/>
      </c>
      <c r="AG5" s="17" t="str">
        <f aca="false">IF(AG6="","",LEFT(AG6,FIND(" ",AG6)))</f>
        <v/>
      </c>
      <c r="AH5" s="17" t="str">
        <f aca="false">IF(AH6="","",LEFT(AH6,FIND(" ",AH6)))</f>
        <v/>
      </c>
      <c r="AI5" s="9"/>
      <c r="AJ5" s="10" t="n">
        <v>1</v>
      </c>
      <c r="AK5" s="10" t="n">
        <v>5</v>
      </c>
      <c r="AL5" s="10" t="n">
        <v>2</v>
      </c>
      <c r="AM5" s="17" t="str">
        <f aca="false">IF($AJ5="","",VLOOKUP($AJ5,$B$3:$AH$61,AK5+3,TRUE()))</f>
        <v>slithy </v>
      </c>
      <c r="AN5" s="17"/>
      <c r="AO5" s="27" t="str">
        <f aca="false">IF(AM5="","",MID(AM5,AL5,1))</f>
        <v>l</v>
      </c>
      <c r="AP5" s="12"/>
    </row>
    <row r="6" s="16" customFormat="true" ht="12.75" hidden="true" customHeight="true" outlineLevel="0" collapsed="false">
      <c r="A6" s="13"/>
      <c r="B6" s="14"/>
      <c r="C6" s="14"/>
      <c r="D6" s="14"/>
      <c r="E6" s="14" t="str">
        <f aca="false">LOWER(D5)&amp;" "</f>
        <v>did gyre and gime in the wabe </v>
      </c>
      <c r="F6" s="14" t="str">
        <f aca="false">IF(E6="","",MID(E6,(FIND(" ",E6))+1,LEN(E6)))</f>
        <v>gyre and gime in the wabe </v>
      </c>
      <c r="G6" s="14" t="str">
        <f aca="false">IF(F6="","",MID(F6,(FIND(" ",F6))+1,LEN(F6)))</f>
        <v>and gime in the wabe </v>
      </c>
      <c r="H6" s="14" t="str">
        <f aca="false">IF(G6="","",MID(G6,(FIND(" ",G6))+1,LEN(G6)))</f>
        <v>gime in the wabe </v>
      </c>
      <c r="I6" s="14" t="str">
        <f aca="false">IF(H6="","",MID(H6,(FIND(" ",H6))+1,LEN(H6)))</f>
        <v>in the wabe </v>
      </c>
      <c r="J6" s="14" t="str">
        <f aca="false">IF(I6="","",MID(I6,(FIND(" ",I6))+1,LEN(I6)))</f>
        <v>the wabe </v>
      </c>
      <c r="K6" s="14" t="str">
        <f aca="false">IF(J6="","",MID(J6,(FIND(" ",J6))+1,LEN(J6)))</f>
        <v>wabe </v>
      </c>
      <c r="L6" s="14" t="str">
        <f aca="false">IF(K6="","",MID(K6,(FIND(" ",K6))+1,LEN(K6)))</f>
        <v/>
      </c>
      <c r="M6" s="14" t="str">
        <f aca="false">IF(L6="","",MID(L6,(FIND(" ",L6))+1,LEN(L6)))</f>
        <v/>
      </c>
      <c r="N6" s="14" t="str">
        <f aca="false">IF(M6="","",MID(M6,(FIND(" ",M6))+1,LEN(M6)))</f>
        <v/>
      </c>
      <c r="O6" s="14" t="str">
        <f aca="false">IF(N6="","",MID(N6,(FIND(" ",N6))+1,LEN(N6)))</f>
        <v/>
      </c>
      <c r="P6" s="14" t="str">
        <f aca="false">IF(O6="","",MID(O6,(FIND(" ",O6))+1,LEN(O6)))</f>
        <v/>
      </c>
      <c r="Q6" s="14" t="str">
        <f aca="false">IF(P6="","",MID(P6,(FIND(" ",P6))+1,LEN(P6)))</f>
        <v/>
      </c>
      <c r="R6" s="14" t="str">
        <f aca="false">IF(Q6="","",MID(Q6,(FIND(" ",Q6))+1,LEN(Q6)))</f>
        <v/>
      </c>
      <c r="S6" s="14" t="str">
        <f aca="false">IF(R6="","",MID(R6,(FIND(" ",R6))+1,LEN(R6)))</f>
        <v/>
      </c>
      <c r="T6" s="14" t="str">
        <f aca="false">IF(S6="","",MID(S6,(FIND(" ",S6))+1,LEN(S6)))</f>
        <v/>
      </c>
      <c r="U6" s="14" t="str">
        <f aca="false">IF(T6="","",MID(T6,(FIND(" ",T6))+1,LEN(T6)))</f>
        <v/>
      </c>
      <c r="V6" s="14" t="str">
        <f aca="false">IF(U6="","",MID(U6,(FIND(" ",U6))+1,LEN(U6)))</f>
        <v/>
      </c>
      <c r="W6" s="14" t="str">
        <f aca="false">IF(V6="","",MID(V6,(FIND(" ",V6))+1,LEN(V6)))</f>
        <v/>
      </c>
      <c r="X6" s="14" t="str">
        <f aca="false">IF(W6="","",MID(W6,(FIND(" ",W6))+1,LEN(W6)))</f>
        <v/>
      </c>
      <c r="Y6" s="14" t="str">
        <f aca="false">IF(X6="","",MID(X6,(FIND(" ",X6))+1,LEN(X6)))</f>
        <v/>
      </c>
      <c r="Z6" s="14" t="str">
        <f aca="false">IF(Y6="","",MID(Y6,(FIND(" ",Y6))+1,LEN(Y6)))</f>
        <v/>
      </c>
      <c r="AA6" s="14" t="str">
        <f aca="false">IF(Z6="","",MID(Z6,(FIND(" ",Z6))+1,LEN(Z6)))</f>
        <v/>
      </c>
      <c r="AB6" s="14" t="str">
        <f aca="false">IF(AA6="","",MID(AA6,(FIND(" ",AA6))+1,LEN(AA6)))</f>
        <v/>
      </c>
      <c r="AC6" s="14" t="str">
        <f aca="false">IF(AB6="","",MID(AB6,(FIND(" ",AB6))+1,LEN(AB6)))</f>
        <v/>
      </c>
      <c r="AD6" s="14" t="str">
        <f aca="false">IF(AC6="","",MID(AC6,(FIND(" ",AC6))+1,LEN(AC6)))</f>
        <v/>
      </c>
      <c r="AE6" s="14" t="str">
        <f aca="false">IF(AD6="","",MID(AD6,(FIND(" ",AD6))+1,LEN(AD6)))</f>
        <v/>
      </c>
      <c r="AF6" s="14" t="str">
        <f aca="false">IF(AE6="","",MID(AE6,(FIND(" ",AE6))+1,LEN(AE6)))</f>
        <v/>
      </c>
      <c r="AG6" s="14" t="str">
        <f aca="false">IF(AF6="","",MID(AF6,(FIND(" ",AF6))+1,LEN(AF6)))</f>
        <v/>
      </c>
      <c r="AH6" s="14" t="str">
        <f aca="false">IF(AG6="","",MID(AG6,(FIND(" ",AG6))+1,LEN(AG6)))</f>
        <v/>
      </c>
      <c r="AI6" s="14"/>
      <c r="AJ6" s="14"/>
      <c r="AK6" s="14"/>
      <c r="AL6" s="14"/>
      <c r="AM6" s="14"/>
      <c r="AN6" s="14"/>
      <c r="AO6" s="14"/>
      <c r="AP6" s="15"/>
    </row>
    <row r="7" customFormat="false" ht="12.75" hidden="false" customHeight="true" outlineLevel="0" collapsed="false">
      <c r="A7" s="8"/>
      <c r="B7" s="9" t="n">
        <f aca="false">B5+1</f>
        <v>3</v>
      </c>
      <c r="C7" s="9"/>
      <c r="D7" s="10" t="s">
        <v>5</v>
      </c>
      <c r="E7" s="17" t="str">
        <f aca="false">IF(E8="","",LEFT(E8,FIND(" ",E8)))</f>
        <v>all </v>
      </c>
      <c r="F7" s="17" t="str">
        <f aca="false">IF(F8="","",LEFT(F8,FIND(" ",F8)))</f>
        <v>mimsy </v>
      </c>
      <c r="G7" s="17" t="str">
        <f aca="false">IF(G8="","",LEFT(G8,FIND(" ",G8)))</f>
        <v>were </v>
      </c>
      <c r="H7" s="17" t="str">
        <f aca="false">IF(H8="","",LEFT(H8,FIND(" ",H8)))</f>
        <v>the </v>
      </c>
      <c r="I7" s="17" t="str">
        <f aca="false">IF(I8="","",LEFT(I8,FIND(" ",I8)))</f>
        <v>borogroves </v>
      </c>
      <c r="J7" s="17" t="str">
        <f aca="false">IF(J8="","",LEFT(J8,FIND(" ",J8)))</f>
        <v/>
      </c>
      <c r="K7" s="17" t="str">
        <f aca="false">IF(K8="","",LEFT(K8,FIND(" ",K8)))</f>
        <v/>
      </c>
      <c r="L7" s="17" t="str">
        <f aca="false">IF(L8="","",LEFT(L8,FIND(" ",L8)))</f>
        <v/>
      </c>
      <c r="M7" s="17" t="str">
        <f aca="false">IF(M8="","",LEFT(M8,FIND(" ",M8)))</f>
        <v/>
      </c>
      <c r="N7" s="17" t="str">
        <f aca="false">IF(N8="","",LEFT(N8,FIND(" ",N8)))</f>
        <v/>
      </c>
      <c r="O7" s="17" t="str">
        <f aca="false">IF(O8="","",LEFT(O8,FIND(" ",O8)))</f>
        <v/>
      </c>
      <c r="P7" s="17" t="str">
        <f aca="false">IF(P8="","",LEFT(P8,FIND(" ",P8)))</f>
        <v/>
      </c>
      <c r="Q7" s="17" t="str">
        <f aca="false">IF(Q8="","",LEFT(Q8,FIND(" ",Q8)))</f>
        <v/>
      </c>
      <c r="R7" s="17" t="str">
        <f aca="false">IF(R8="","",LEFT(R8,FIND(" ",R8)))</f>
        <v/>
      </c>
      <c r="S7" s="17" t="str">
        <f aca="false">IF(S8="","",LEFT(S8,FIND(" ",S8)))</f>
        <v/>
      </c>
      <c r="T7" s="17" t="str">
        <f aca="false">IF(T8="","",LEFT(T8,FIND(" ",T8)))</f>
        <v/>
      </c>
      <c r="U7" s="17" t="str">
        <f aca="false">IF(U8="","",LEFT(U8,FIND(" ",U8)))</f>
        <v/>
      </c>
      <c r="V7" s="17" t="str">
        <f aca="false">IF(V8="","",LEFT(V8,FIND(" ",V8)))</f>
        <v/>
      </c>
      <c r="W7" s="17" t="str">
        <f aca="false">IF(W8="","",LEFT(W8,FIND(" ",W8)))</f>
        <v/>
      </c>
      <c r="X7" s="17" t="str">
        <f aca="false">IF(X8="","",LEFT(X8,FIND(" ",X8)))</f>
        <v/>
      </c>
      <c r="Y7" s="17" t="str">
        <f aca="false">IF(Y8="","",LEFT(Y8,FIND(" ",Y8)))</f>
        <v/>
      </c>
      <c r="Z7" s="17" t="str">
        <f aca="false">IF(Z8="","",LEFT(Z8,FIND(" ",Z8)))</f>
        <v/>
      </c>
      <c r="AA7" s="17" t="str">
        <f aca="false">IF(AA8="","",LEFT(AA8,FIND(" ",AA8)))</f>
        <v/>
      </c>
      <c r="AB7" s="17" t="str">
        <f aca="false">IF(AB8="","",LEFT(AB8,FIND(" ",AB8)))</f>
        <v/>
      </c>
      <c r="AC7" s="17" t="str">
        <f aca="false">IF(AC8="","",LEFT(AC8,FIND(" ",AC8)))</f>
        <v/>
      </c>
      <c r="AD7" s="17" t="str">
        <f aca="false">IF(AD8="","",LEFT(AD8,FIND(" ",AD8)))</f>
        <v/>
      </c>
      <c r="AE7" s="17" t="str">
        <f aca="false">IF(AE8="","",LEFT(AE8,FIND(" ",AE8)))</f>
        <v/>
      </c>
      <c r="AF7" s="17" t="str">
        <f aca="false">IF(AF8="","",LEFT(AF8,FIND(" ",AF8)))</f>
        <v/>
      </c>
      <c r="AG7" s="17" t="str">
        <f aca="false">IF(AG8="","",LEFT(AG8,FIND(" ",AG8)))</f>
        <v/>
      </c>
      <c r="AH7" s="17" t="str">
        <f aca="false">IF(AH8="","",LEFT(AH8,FIND(" ",AH8)))</f>
        <v/>
      </c>
      <c r="AI7" s="9"/>
      <c r="AJ7" s="10" t="n">
        <v>4</v>
      </c>
      <c r="AK7" s="10" t="n">
        <v>3</v>
      </c>
      <c r="AL7" s="10" t="n">
        <v>2</v>
      </c>
      <c r="AM7" s="17" t="str">
        <f aca="false">IF($AJ7="","",VLOOKUP($AJ7,$B$3:$AH$61,AK7+3,TRUE()))</f>
        <v>mome </v>
      </c>
      <c r="AN7" s="17"/>
      <c r="AO7" s="27" t="str">
        <f aca="false">IF(AM7="","",MID(AM7,AL7,1))</f>
        <v>o</v>
      </c>
      <c r="AP7" s="12"/>
    </row>
    <row r="8" s="16" customFormat="true" ht="12.75" hidden="true" customHeight="true" outlineLevel="0" collapsed="false">
      <c r="A8" s="13"/>
      <c r="B8" s="14"/>
      <c r="C8" s="14"/>
      <c r="D8" s="14"/>
      <c r="E8" s="14" t="str">
        <f aca="false">LOWER(D7)&amp;" "</f>
        <v>all mimsy were the borogroves </v>
      </c>
      <c r="F8" s="14" t="str">
        <f aca="false">IF(E8="","",MID(E8,(FIND(" ",E8))+1,LEN(E8)))</f>
        <v>mimsy were the borogroves </v>
      </c>
      <c r="G8" s="14" t="str">
        <f aca="false">IF(F8="","",MID(F8,(FIND(" ",F8))+1,LEN(F8)))</f>
        <v>were the borogroves </v>
      </c>
      <c r="H8" s="14" t="str">
        <f aca="false">IF(G8="","",MID(G8,(FIND(" ",G8))+1,LEN(G8)))</f>
        <v>the borogroves </v>
      </c>
      <c r="I8" s="14" t="str">
        <f aca="false">IF(H8="","",MID(H8,(FIND(" ",H8))+1,LEN(H8)))</f>
        <v>borogroves </v>
      </c>
      <c r="J8" s="14" t="str">
        <f aca="false">IF(I8="","",MID(I8,(FIND(" ",I8))+1,LEN(I8)))</f>
        <v/>
      </c>
      <c r="K8" s="14" t="str">
        <f aca="false">IF(J8="","",MID(J8,(FIND(" ",J8))+1,LEN(J8)))</f>
        <v/>
      </c>
      <c r="L8" s="14" t="str">
        <f aca="false">IF(K8="","",MID(K8,(FIND(" ",K8))+1,LEN(K8)))</f>
        <v/>
      </c>
      <c r="M8" s="14" t="str">
        <f aca="false">IF(L8="","",MID(L8,(FIND(" ",L8))+1,LEN(L8)))</f>
        <v/>
      </c>
      <c r="N8" s="14" t="str">
        <f aca="false">IF(M8="","",MID(M8,(FIND(" ",M8))+1,LEN(M8)))</f>
        <v/>
      </c>
      <c r="O8" s="14" t="str">
        <f aca="false">IF(N8="","",MID(N8,(FIND(" ",N8))+1,LEN(N8)))</f>
        <v/>
      </c>
      <c r="P8" s="14" t="str">
        <f aca="false">IF(O8="","",MID(O8,(FIND(" ",O8))+1,LEN(O8)))</f>
        <v/>
      </c>
      <c r="Q8" s="14" t="str">
        <f aca="false">IF(P8="","",MID(P8,(FIND(" ",P8))+1,LEN(P8)))</f>
        <v/>
      </c>
      <c r="R8" s="14" t="str">
        <f aca="false">IF(Q8="","",MID(Q8,(FIND(" ",Q8))+1,LEN(Q8)))</f>
        <v/>
      </c>
      <c r="S8" s="14" t="str">
        <f aca="false">IF(R8="","",MID(R8,(FIND(" ",R8))+1,LEN(R8)))</f>
        <v/>
      </c>
      <c r="T8" s="14" t="str">
        <f aca="false">IF(S8="","",MID(S8,(FIND(" ",S8))+1,LEN(S8)))</f>
        <v/>
      </c>
      <c r="U8" s="14" t="str">
        <f aca="false">IF(T8="","",MID(T8,(FIND(" ",T8))+1,LEN(T8)))</f>
        <v/>
      </c>
      <c r="V8" s="14" t="str">
        <f aca="false">IF(U8="","",MID(U8,(FIND(" ",U8))+1,LEN(U8)))</f>
        <v/>
      </c>
      <c r="W8" s="14" t="str">
        <f aca="false">IF(V8="","",MID(V8,(FIND(" ",V8))+1,LEN(V8)))</f>
        <v/>
      </c>
      <c r="X8" s="14" t="str">
        <f aca="false">IF(W8="","",MID(W8,(FIND(" ",W8))+1,LEN(W8)))</f>
        <v/>
      </c>
      <c r="Y8" s="14" t="str">
        <f aca="false">IF(X8="","",MID(X8,(FIND(" ",X8))+1,LEN(X8)))</f>
        <v/>
      </c>
      <c r="Z8" s="14" t="str">
        <f aca="false">IF(Y8="","",MID(Y8,(FIND(" ",Y8))+1,LEN(Y8)))</f>
        <v/>
      </c>
      <c r="AA8" s="14" t="str">
        <f aca="false">IF(Z8="","",MID(Z8,(FIND(" ",Z8))+1,LEN(Z8)))</f>
        <v/>
      </c>
      <c r="AB8" s="14" t="str">
        <f aca="false">IF(AA8="","",MID(AA8,(FIND(" ",AA8))+1,LEN(AA8)))</f>
        <v/>
      </c>
      <c r="AC8" s="14" t="str">
        <f aca="false">IF(AB8="","",MID(AB8,(FIND(" ",AB8))+1,LEN(AB8)))</f>
        <v/>
      </c>
      <c r="AD8" s="14" t="str">
        <f aca="false">IF(AC8="","",MID(AC8,(FIND(" ",AC8))+1,LEN(AC8)))</f>
        <v/>
      </c>
      <c r="AE8" s="14" t="str">
        <f aca="false">IF(AD8="","",MID(AD8,(FIND(" ",AD8))+1,LEN(AD8)))</f>
        <v/>
      </c>
      <c r="AF8" s="14" t="str">
        <f aca="false">IF(AE8="","",MID(AE8,(FIND(" ",AE8))+1,LEN(AE8)))</f>
        <v/>
      </c>
      <c r="AG8" s="14" t="str">
        <f aca="false">IF(AF8="","",MID(AF8,(FIND(" ",AF8))+1,LEN(AF8)))</f>
        <v/>
      </c>
      <c r="AH8" s="14" t="str">
        <f aca="false">IF(AG8="","",MID(AG8,(FIND(" ",AG8))+1,LEN(AG8)))</f>
        <v/>
      </c>
      <c r="AI8" s="14"/>
      <c r="AJ8" s="14"/>
      <c r="AK8" s="14"/>
      <c r="AL8" s="14"/>
      <c r="AM8" s="14"/>
      <c r="AN8" s="14"/>
      <c r="AO8" s="14"/>
      <c r="AP8" s="15"/>
    </row>
    <row r="9" customFormat="false" ht="12.75" hidden="false" customHeight="true" outlineLevel="0" collapsed="false">
      <c r="A9" s="8"/>
      <c r="B9" s="9" t="n">
        <f aca="false">B7+1</f>
        <v>4</v>
      </c>
      <c r="C9" s="9"/>
      <c r="D9" s="10" t="s">
        <v>6</v>
      </c>
      <c r="E9" s="17" t="str">
        <f aca="false">IF(E10="","",LEFT(E10,FIND(" ",E10)))</f>
        <v>and </v>
      </c>
      <c r="F9" s="17" t="str">
        <f aca="false">IF(F10="","",LEFT(F10,FIND(" ",F10)))</f>
        <v>the </v>
      </c>
      <c r="G9" s="17" t="str">
        <f aca="false">IF(G10="","",LEFT(G10,FIND(" ",G10)))</f>
        <v>mome </v>
      </c>
      <c r="H9" s="17" t="str">
        <f aca="false">IF(H10="","",LEFT(H10,FIND(" ",H10)))</f>
        <v>raths </v>
      </c>
      <c r="I9" s="17" t="str">
        <f aca="false">IF(I10="","",LEFT(I10,FIND(" ",I10)))</f>
        <v>outgrabe </v>
      </c>
      <c r="J9" s="17" t="str">
        <f aca="false">IF(J10="","",LEFT(J10,FIND(" ",J10)))</f>
        <v/>
      </c>
      <c r="K9" s="17" t="str">
        <f aca="false">IF(K10="","",LEFT(K10,FIND(" ",K10)))</f>
        <v/>
      </c>
      <c r="L9" s="17" t="str">
        <f aca="false">IF(L10="","",LEFT(L10,FIND(" ",L10)))</f>
        <v/>
      </c>
      <c r="M9" s="17" t="str">
        <f aca="false">IF(M10="","",LEFT(M10,FIND(" ",M10)))</f>
        <v/>
      </c>
      <c r="N9" s="17" t="str">
        <f aca="false">IF(N10="","",LEFT(N10,FIND(" ",N10)))</f>
        <v/>
      </c>
      <c r="O9" s="17" t="str">
        <f aca="false">IF(O10="","",LEFT(O10,FIND(" ",O10)))</f>
        <v/>
      </c>
      <c r="P9" s="17" t="str">
        <f aca="false">IF(P10="","",LEFT(P10,FIND(" ",P10)))</f>
        <v/>
      </c>
      <c r="Q9" s="17" t="str">
        <f aca="false">IF(Q10="","",LEFT(Q10,FIND(" ",Q10)))</f>
        <v/>
      </c>
      <c r="R9" s="17" t="str">
        <f aca="false">IF(R10="","",LEFT(R10,FIND(" ",R10)))</f>
        <v/>
      </c>
      <c r="S9" s="17" t="str">
        <f aca="false">IF(S10="","",LEFT(S10,FIND(" ",S10)))</f>
        <v/>
      </c>
      <c r="T9" s="17" t="str">
        <f aca="false">IF(T10="","",LEFT(T10,FIND(" ",T10)))</f>
        <v/>
      </c>
      <c r="U9" s="17" t="str">
        <f aca="false">IF(U10="","",LEFT(U10,FIND(" ",U10)))</f>
        <v/>
      </c>
      <c r="V9" s="17" t="str">
        <f aca="false">IF(V10="","",LEFT(V10,FIND(" ",V10)))</f>
        <v/>
      </c>
      <c r="W9" s="17" t="str">
        <f aca="false">IF(W10="","",LEFT(W10,FIND(" ",W10)))</f>
        <v/>
      </c>
      <c r="X9" s="17" t="str">
        <f aca="false">IF(X10="","",LEFT(X10,FIND(" ",X10)))</f>
        <v/>
      </c>
      <c r="Y9" s="17" t="str">
        <f aca="false">IF(Y10="","",LEFT(Y10,FIND(" ",Y10)))</f>
        <v/>
      </c>
      <c r="Z9" s="17" t="str">
        <f aca="false">IF(Z10="","",LEFT(Z10,FIND(" ",Z10)))</f>
        <v/>
      </c>
      <c r="AA9" s="17" t="str">
        <f aca="false">IF(AA10="","",LEFT(AA10,FIND(" ",AA10)))</f>
        <v/>
      </c>
      <c r="AB9" s="17" t="str">
        <f aca="false">IF(AB10="","",LEFT(AB10,FIND(" ",AB10)))</f>
        <v/>
      </c>
      <c r="AC9" s="17" t="str">
        <f aca="false">IF(AC10="","",LEFT(AC10,FIND(" ",AC10)))</f>
        <v/>
      </c>
      <c r="AD9" s="17" t="str">
        <f aca="false">IF(AD10="","",LEFT(AD10,FIND(" ",AD10)))</f>
        <v/>
      </c>
      <c r="AE9" s="17" t="str">
        <f aca="false">IF(AE10="","",LEFT(AE10,FIND(" ",AE10)))</f>
        <v/>
      </c>
      <c r="AF9" s="17" t="str">
        <f aca="false">IF(AF10="","",LEFT(AF10,FIND(" ",AF10)))</f>
        <v/>
      </c>
      <c r="AG9" s="17" t="str">
        <f aca="false">IF(AG10="","",LEFT(AG10,FIND(" ",AG10)))</f>
        <v/>
      </c>
      <c r="AH9" s="17" t="str">
        <f aca="false">IF(AH10="","",LEFT(AH10,FIND(" ",AH10)))</f>
        <v/>
      </c>
      <c r="AI9" s="9"/>
      <c r="AJ9" s="10" t="n">
        <v>3</v>
      </c>
      <c r="AK9" s="10" t="n">
        <v>5</v>
      </c>
      <c r="AL9" s="10" t="n">
        <v>8</v>
      </c>
      <c r="AM9" s="17" t="str">
        <f aca="false">IF($AJ9="","",VLOOKUP($AJ9,$B$3:$AH$61,AK9+3,TRUE()))</f>
        <v>borogroves </v>
      </c>
      <c r="AN9" s="17"/>
      <c r="AO9" s="27" t="str">
        <f aca="false">IF(AM9="","",MID(AM9,AL9,1))</f>
        <v>v</v>
      </c>
      <c r="AP9" s="12"/>
    </row>
    <row r="10" s="16" customFormat="true" ht="12.75" hidden="true" customHeight="true" outlineLevel="0" collapsed="false">
      <c r="A10" s="13"/>
      <c r="B10" s="14"/>
      <c r="C10" s="14"/>
      <c r="D10" s="14"/>
      <c r="E10" s="14" t="str">
        <f aca="false">LOWER(D9)&amp;" "</f>
        <v>and the mome raths outgrabe </v>
      </c>
      <c r="F10" s="14" t="str">
        <f aca="false">IF(E10="","",MID(E10,(FIND(" ",E10))+1,LEN(E10)))</f>
        <v>the mome raths outgrabe </v>
      </c>
      <c r="G10" s="14" t="str">
        <f aca="false">IF(F10="","",MID(F10,(FIND(" ",F10))+1,LEN(F10)))</f>
        <v>mome raths outgrabe </v>
      </c>
      <c r="H10" s="14" t="str">
        <f aca="false">IF(G10="","",MID(G10,(FIND(" ",G10))+1,LEN(G10)))</f>
        <v>raths outgrabe </v>
      </c>
      <c r="I10" s="14" t="str">
        <f aca="false">IF(H10="","",MID(H10,(FIND(" ",H10))+1,LEN(H10)))</f>
        <v>outgrabe </v>
      </c>
      <c r="J10" s="14" t="str">
        <f aca="false">IF(I10="","",MID(I10,(FIND(" ",I10))+1,LEN(I10)))</f>
        <v/>
      </c>
      <c r="K10" s="14" t="str">
        <f aca="false">IF(J10="","",MID(J10,(FIND(" ",J10))+1,LEN(J10)))</f>
        <v/>
      </c>
      <c r="L10" s="14" t="str">
        <f aca="false">IF(K10="","",MID(K10,(FIND(" ",K10))+1,LEN(K10)))</f>
        <v/>
      </c>
      <c r="M10" s="14" t="str">
        <f aca="false">IF(L10="","",MID(L10,(FIND(" ",L10))+1,LEN(L10)))</f>
        <v/>
      </c>
      <c r="N10" s="14" t="str">
        <f aca="false">IF(M10="","",MID(M10,(FIND(" ",M10))+1,LEN(M10)))</f>
        <v/>
      </c>
      <c r="O10" s="14" t="str">
        <f aca="false">IF(N10="","",MID(N10,(FIND(" ",N10))+1,LEN(N10)))</f>
        <v/>
      </c>
      <c r="P10" s="14" t="str">
        <f aca="false">IF(O10="","",MID(O10,(FIND(" ",O10))+1,LEN(O10)))</f>
        <v/>
      </c>
      <c r="Q10" s="14" t="str">
        <f aca="false">IF(P10="","",MID(P10,(FIND(" ",P10))+1,LEN(P10)))</f>
        <v/>
      </c>
      <c r="R10" s="14" t="str">
        <f aca="false">IF(Q10="","",MID(Q10,(FIND(" ",Q10))+1,LEN(Q10)))</f>
        <v/>
      </c>
      <c r="S10" s="14" t="str">
        <f aca="false">IF(R10="","",MID(R10,(FIND(" ",R10))+1,LEN(R10)))</f>
        <v/>
      </c>
      <c r="T10" s="14" t="str">
        <f aca="false">IF(S10="","",MID(S10,(FIND(" ",S10))+1,LEN(S10)))</f>
        <v/>
      </c>
      <c r="U10" s="14" t="str">
        <f aca="false">IF(T10="","",MID(T10,(FIND(" ",T10))+1,LEN(T10)))</f>
        <v/>
      </c>
      <c r="V10" s="14" t="str">
        <f aca="false">IF(U10="","",MID(U10,(FIND(" ",U10))+1,LEN(U10)))</f>
        <v/>
      </c>
      <c r="W10" s="14" t="str">
        <f aca="false">IF(V10="","",MID(V10,(FIND(" ",V10))+1,LEN(V10)))</f>
        <v/>
      </c>
      <c r="X10" s="14" t="str">
        <f aca="false">IF(W10="","",MID(W10,(FIND(" ",W10))+1,LEN(W10)))</f>
        <v/>
      </c>
      <c r="Y10" s="14" t="str">
        <f aca="false">IF(X10="","",MID(X10,(FIND(" ",X10))+1,LEN(X10)))</f>
        <v/>
      </c>
      <c r="Z10" s="14" t="str">
        <f aca="false">IF(Y10="","",MID(Y10,(FIND(" ",Y10))+1,LEN(Y10)))</f>
        <v/>
      </c>
      <c r="AA10" s="14" t="str">
        <f aca="false">IF(Z10="","",MID(Z10,(FIND(" ",Z10))+1,LEN(Z10)))</f>
        <v/>
      </c>
      <c r="AB10" s="14" t="str">
        <f aca="false">IF(AA10="","",MID(AA10,(FIND(" ",AA10))+1,LEN(AA10)))</f>
        <v/>
      </c>
      <c r="AC10" s="14" t="str">
        <f aca="false">IF(AB10="","",MID(AB10,(FIND(" ",AB10))+1,LEN(AB10)))</f>
        <v/>
      </c>
      <c r="AD10" s="14" t="str">
        <f aca="false">IF(AC10="","",MID(AC10,(FIND(" ",AC10))+1,LEN(AC10)))</f>
        <v/>
      </c>
      <c r="AE10" s="14" t="str">
        <f aca="false">IF(AD10="","",MID(AD10,(FIND(" ",AD10))+1,LEN(AD10)))</f>
        <v/>
      </c>
      <c r="AF10" s="14" t="str">
        <f aca="false">IF(AE10="","",MID(AE10,(FIND(" ",AE10))+1,LEN(AE10)))</f>
        <v/>
      </c>
      <c r="AG10" s="14" t="str">
        <f aca="false">IF(AF10="","",MID(AF10,(FIND(" ",AF10))+1,LEN(AF10)))</f>
        <v/>
      </c>
      <c r="AH10" s="14" t="str">
        <f aca="false">IF(AG10="","",MID(AG10,(FIND(" ",AG10))+1,LEN(AG10)))</f>
        <v/>
      </c>
      <c r="AI10" s="14"/>
      <c r="AJ10" s="14"/>
      <c r="AK10" s="14"/>
      <c r="AL10" s="14"/>
      <c r="AM10" s="14"/>
      <c r="AN10" s="14"/>
      <c r="AO10" s="14"/>
      <c r="AP10" s="15"/>
    </row>
    <row r="11" customFormat="false" ht="12.75" hidden="false" customHeight="true" outlineLevel="0" collapsed="false">
      <c r="A11" s="8"/>
      <c r="B11" s="9" t="n">
        <f aca="false">B9+1</f>
        <v>5</v>
      </c>
      <c r="C11" s="9"/>
      <c r="D11" s="10"/>
      <c r="E11" s="17" t="str">
        <f aca="false">IF(E12="","",LEFT(E12,FIND(" ",E12)))</f>
        <v> </v>
      </c>
      <c r="F11" s="17" t="str">
        <f aca="false">IF(F12="","",LEFT(F12,FIND(" ",F12)))</f>
        <v/>
      </c>
      <c r="G11" s="17" t="str">
        <f aca="false">IF(G12="","",LEFT(G12,FIND(" ",G12)))</f>
        <v/>
      </c>
      <c r="H11" s="17" t="str">
        <f aca="false">IF(H12="","",LEFT(H12,FIND(" ",H12)))</f>
        <v/>
      </c>
      <c r="I11" s="17" t="str">
        <f aca="false">IF(I12="","",LEFT(I12,FIND(" ",I12)))</f>
        <v/>
      </c>
      <c r="J11" s="17" t="str">
        <f aca="false">IF(J12="","",LEFT(J12,FIND(" ",J12)))</f>
        <v/>
      </c>
      <c r="K11" s="17" t="str">
        <f aca="false">IF(K12="","",LEFT(K12,FIND(" ",K12)))</f>
        <v/>
      </c>
      <c r="L11" s="17" t="str">
        <f aca="false">IF(L12="","",LEFT(L12,FIND(" ",L12)))</f>
        <v/>
      </c>
      <c r="M11" s="17" t="str">
        <f aca="false">IF(M12="","",LEFT(M12,FIND(" ",M12)))</f>
        <v/>
      </c>
      <c r="N11" s="17" t="str">
        <f aca="false">IF(N12="","",LEFT(N12,FIND(" ",N12)))</f>
        <v/>
      </c>
      <c r="O11" s="17" t="str">
        <f aca="false">IF(O12="","",LEFT(O12,FIND(" ",O12)))</f>
        <v/>
      </c>
      <c r="P11" s="17" t="str">
        <f aca="false">IF(P12="","",LEFT(P12,FIND(" ",P12)))</f>
        <v/>
      </c>
      <c r="Q11" s="17" t="str">
        <f aca="false">IF(Q12="","",LEFT(Q12,FIND(" ",Q12)))</f>
        <v/>
      </c>
      <c r="R11" s="17" t="str">
        <f aca="false">IF(R12="","",LEFT(R12,FIND(" ",R12)))</f>
        <v/>
      </c>
      <c r="S11" s="17" t="str">
        <f aca="false">IF(S12="","",LEFT(S12,FIND(" ",S12)))</f>
        <v/>
      </c>
      <c r="T11" s="17" t="str">
        <f aca="false">IF(T12="","",LEFT(T12,FIND(" ",T12)))</f>
        <v/>
      </c>
      <c r="U11" s="17" t="str">
        <f aca="false">IF(U12="","",LEFT(U12,FIND(" ",U12)))</f>
        <v/>
      </c>
      <c r="V11" s="17" t="str">
        <f aca="false">IF(V12="","",LEFT(V12,FIND(" ",V12)))</f>
        <v/>
      </c>
      <c r="W11" s="17" t="str">
        <f aca="false">IF(W12="","",LEFT(W12,FIND(" ",W12)))</f>
        <v/>
      </c>
      <c r="X11" s="17" t="str">
        <f aca="false">IF(X12="","",LEFT(X12,FIND(" ",X12)))</f>
        <v/>
      </c>
      <c r="Y11" s="17" t="str">
        <f aca="false">IF(Y12="","",LEFT(Y12,FIND(" ",Y12)))</f>
        <v/>
      </c>
      <c r="Z11" s="17" t="str">
        <f aca="false">IF(Z12="","",LEFT(Z12,FIND(" ",Z12)))</f>
        <v/>
      </c>
      <c r="AA11" s="17" t="str">
        <f aca="false">IF(AA12="","",LEFT(AA12,FIND(" ",AA12)))</f>
        <v/>
      </c>
      <c r="AB11" s="17" t="str">
        <f aca="false">IF(AB12="","",LEFT(AB12,FIND(" ",AB12)))</f>
        <v/>
      </c>
      <c r="AC11" s="17" t="str">
        <f aca="false">IF(AC12="","",LEFT(AC12,FIND(" ",AC12)))</f>
        <v/>
      </c>
      <c r="AD11" s="17" t="str">
        <f aca="false">IF(AD12="","",LEFT(AD12,FIND(" ",AD12)))</f>
        <v/>
      </c>
      <c r="AE11" s="17" t="str">
        <f aca="false">IF(AE12="","",LEFT(AE12,FIND(" ",AE12)))</f>
        <v/>
      </c>
      <c r="AF11" s="17" t="str">
        <f aca="false">IF(AF12="","",LEFT(AF12,FIND(" ",AF12)))</f>
        <v/>
      </c>
      <c r="AG11" s="17" t="str">
        <f aca="false">IF(AG12="","",LEFT(AG12,FIND(" ",AG12)))</f>
        <v/>
      </c>
      <c r="AH11" s="17" t="str">
        <f aca="false">IF(AH12="","",LEFT(AH12,FIND(" ",AH12)))</f>
        <v/>
      </c>
      <c r="AI11" s="9"/>
      <c r="AJ11" s="10" t="n">
        <v>2</v>
      </c>
      <c r="AK11" s="10" t="n">
        <v>2</v>
      </c>
      <c r="AL11" s="10" t="n">
        <v>4</v>
      </c>
      <c r="AM11" s="17" t="str">
        <f aca="false">IF($AJ11="","",VLOOKUP($AJ11,$B$3:$AH$61,AK11+3,TRUE()))</f>
        <v>gyre </v>
      </c>
      <c r="AN11" s="17"/>
      <c r="AO11" s="27" t="str">
        <f aca="false">IF(AM11="","",MID(AM11,AL11,1))</f>
        <v>e</v>
      </c>
      <c r="AP11" s="12"/>
    </row>
    <row r="12" s="16" customFormat="true" ht="12.75" hidden="true" customHeight="true" outlineLevel="0" collapsed="false">
      <c r="A12" s="13"/>
      <c r="B12" s="14"/>
      <c r="C12" s="14"/>
      <c r="D12" s="14"/>
      <c r="E12" s="14" t="str">
        <f aca="false">LOWER(D11)&amp;" "</f>
        <v> </v>
      </c>
      <c r="F12" s="14" t="str">
        <f aca="false">IF(E12="","",MID(E12,(FIND(" ",E12))+1,LEN(E12)))</f>
        <v/>
      </c>
      <c r="G12" s="14" t="str">
        <f aca="false">IF(F12="","",MID(F12,(FIND(" ",F12))+1,LEN(F12)))</f>
        <v/>
      </c>
      <c r="H12" s="14" t="str">
        <f aca="false">IF(G12="","",MID(G12,(FIND(" ",G12))+1,LEN(G12)))</f>
        <v/>
      </c>
      <c r="I12" s="14" t="str">
        <f aca="false">IF(H12="","",MID(H12,(FIND(" ",H12))+1,LEN(H12)))</f>
        <v/>
      </c>
      <c r="J12" s="14" t="str">
        <f aca="false">IF(I12="","",MID(I12,(FIND(" ",I12))+1,LEN(I12)))</f>
        <v/>
      </c>
      <c r="K12" s="14" t="str">
        <f aca="false">IF(J12="","",MID(J12,(FIND(" ",J12))+1,LEN(J12)))</f>
        <v/>
      </c>
      <c r="L12" s="14" t="str">
        <f aca="false">IF(K12="","",MID(K12,(FIND(" ",K12))+1,LEN(K12)))</f>
        <v/>
      </c>
      <c r="M12" s="14" t="str">
        <f aca="false">IF(L12="","",MID(L12,(FIND(" ",L12))+1,LEN(L12)))</f>
        <v/>
      </c>
      <c r="N12" s="14" t="str">
        <f aca="false">IF(M12="","",MID(M12,(FIND(" ",M12))+1,LEN(M12)))</f>
        <v/>
      </c>
      <c r="O12" s="14" t="str">
        <f aca="false">IF(N12="","",MID(N12,(FIND(" ",N12))+1,LEN(N12)))</f>
        <v/>
      </c>
      <c r="P12" s="14" t="str">
        <f aca="false">IF(O12="","",MID(O12,(FIND(" ",O12))+1,LEN(O12)))</f>
        <v/>
      </c>
      <c r="Q12" s="14" t="str">
        <f aca="false">IF(P12="","",MID(P12,(FIND(" ",P12))+1,LEN(P12)))</f>
        <v/>
      </c>
      <c r="R12" s="14" t="str">
        <f aca="false">IF(Q12="","",MID(Q12,(FIND(" ",Q12))+1,LEN(Q12)))</f>
        <v/>
      </c>
      <c r="S12" s="14" t="str">
        <f aca="false">IF(R12="","",MID(R12,(FIND(" ",R12))+1,LEN(R12)))</f>
        <v/>
      </c>
      <c r="T12" s="14" t="str">
        <f aca="false">IF(S12="","",MID(S12,(FIND(" ",S12))+1,LEN(S12)))</f>
        <v/>
      </c>
      <c r="U12" s="14" t="str">
        <f aca="false">IF(T12="","",MID(T12,(FIND(" ",T12))+1,LEN(T12)))</f>
        <v/>
      </c>
      <c r="V12" s="14" t="str">
        <f aca="false">IF(U12="","",MID(U12,(FIND(" ",U12))+1,LEN(U12)))</f>
        <v/>
      </c>
      <c r="W12" s="14" t="str">
        <f aca="false">IF(V12="","",MID(V12,(FIND(" ",V12))+1,LEN(V12)))</f>
        <v/>
      </c>
      <c r="X12" s="14" t="str">
        <f aca="false">IF(W12="","",MID(W12,(FIND(" ",W12))+1,LEN(W12)))</f>
        <v/>
      </c>
      <c r="Y12" s="14" t="str">
        <f aca="false">IF(X12="","",MID(X12,(FIND(" ",X12))+1,LEN(X12)))</f>
        <v/>
      </c>
      <c r="Z12" s="14" t="str">
        <f aca="false">IF(Y12="","",MID(Y12,(FIND(" ",Y12))+1,LEN(Y12)))</f>
        <v/>
      </c>
      <c r="AA12" s="14" t="str">
        <f aca="false">IF(Z12="","",MID(Z12,(FIND(" ",Z12))+1,LEN(Z12)))</f>
        <v/>
      </c>
      <c r="AB12" s="14" t="str">
        <f aca="false">IF(AA12="","",MID(AA12,(FIND(" ",AA12))+1,LEN(AA12)))</f>
        <v/>
      </c>
      <c r="AC12" s="14" t="str">
        <f aca="false">IF(AB12="","",MID(AB12,(FIND(" ",AB12))+1,LEN(AB12)))</f>
        <v/>
      </c>
      <c r="AD12" s="14" t="str">
        <f aca="false">IF(AC12="","",MID(AC12,(FIND(" ",AC12))+1,LEN(AC12)))</f>
        <v/>
      </c>
      <c r="AE12" s="14" t="str">
        <f aca="false">IF(AD12="","",MID(AD12,(FIND(" ",AD12))+1,LEN(AD12)))</f>
        <v/>
      </c>
      <c r="AF12" s="14" t="str">
        <f aca="false">IF(AE12="","",MID(AE12,(FIND(" ",AE12))+1,LEN(AE12)))</f>
        <v/>
      </c>
      <c r="AG12" s="14" t="str">
        <f aca="false">IF(AF12="","",MID(AF12,(FIND(" ",AF12))+1,LEN(AF12)))</f>
        <v/>
      </c>
      <c r="AH12" s="14" t="str">
        <f aca="false">IF(AG12="","",MID(AG12,(FIND(" ",AG12))+1,LEN(AG12)))</f>
        <v/>
      </c>
      <c r="AI12" s="14"/>
      <c r="AJ12" s="14"/>
      <c r="AK12" s="14"/>
      <c r="AL12" s="14"/>
      <c r="AM12" s="14"/>
      <c r="AN12" s="14"/>
      <c r="AO12" s="14"/>
      <c r="AP12" s="15"/>
    </row>
    <row r="13" customFormat="false" ht="12.75" hidden="false" customHeight="true" outlineLevel="0" collapsed="false">
      <c r="A13" s="8"/>
      <c r="B13" s="9" t="n">
        <f aca="false">B11+1</f>
        <v>6</v>
      </c>
      <c r="C13" s="9"/>
      <c r="D13" s="10"/>
      <c r="E13" s="17" t="str">
        <f aca="false">IF(E14="","",LEFT(E14,FIND(" ",E14)))</f>
        <v> </v>
      </c>
      <c r="F13" s="17" t="str">
        <f aca="false">IF(F14="","",LEFT(F14,FIND(" ",F14)))</f>
        <v/>
      </c>
      <c r="G13" s="17" t="str">
        <f aca="false">IF(G14="","",LEFT(G14,FIND(" ",G14)))</f>
        <v/>
      </c>
      <c r="H13" s="17" t="str">
        <f aca="false">IF(H14="","",LEFT(H14,FIND(" ",H14)))</f>
        <v/>
      </c>
      <c r="I13" s="17" t="str">
        <f aca="false">IF(I14="","",LEFT(I14,FIND(" ",I14)))</f>
        <v/>
      </c>
      <c r="J13" s="17" t="str">
        <f aca="false">IF(J14="","",LEFT(J14,FIND(" ",J14)))</f>
        <v/>
      </c>
      <c r="K13" s="17" t="str">
        <f aca="false">IF(K14="","",LEFT(K14,FIND(" ",K14)))</f>
        <v/>
      </c>
      <c r="L13" s="17" t="str">
        <f aca="false">IF(L14="","",LEFT(L14,FIND(" ",L14)))</f>
        <v/>
      </c>
      <c r="M13" s="17" t="str">
        <f aca="false">IF(M14="","",LEFT(M14,FIND(" ",M14)))</f>
        <v/>
      </c>
      <c r="N13" s="17" t="str">
        <f aca="false">IF(N14="","",LEFT(N14,FIND(" ",N14)))</f>
        <v/>
      </c>
      <c r="O13" s="17" t="str">
        <f aca="false">IF(O14="","",LEFT(O14,FIND(" ",O14)))</f>
        <v/>
      </c>
      <c r="P13" s="17" t="str">
        <f aca="false">IF(P14="","",LEFT(P14,FIND(" ",P14)))</f>
        <v/>
      </c>
      <c r="Q13" s="17" t="str">
        <f aca="false">IF(Q14="","",LEFT(Q14,FIND(" ",Q14)))</f>
        <v/>
      </c>
      <c r="R13" s="17" t="str">
        <f aca="false">IF(R14="","",LEFT(R14,FIND(" ",R14)))</f>
        <v/>
      </c>
      <c r="S13" s="17" t="str">
        <f aca="false">IF(S14="","",LEFT(S14,FIND(" ",S14)))</f>
        <v/>
      </c>
      <c r="T13" s="17" t="str">
        <f aca="false">IF(T14="","",LEFT(T14,FIND(" ",T14)))</f>
        <v/>
      </c>
      <c r="U13" s="17" t="str">
        <f aca="false">IF(U14="","",LEFT(U14,FIND(" ",U14)))</f>
        <v/>
      </c>
      <c r="V13" s="17" t="str">
        <f aca="false">IF(V14="","",LEFT(V14,FIND(" ",V14)))</f>
        <v/>
      </c>
      <c r="W13" s="17" t="str">
        <f aca="false">IF(W14="","",LEFT(W14,FIND(" ",W14)))</f>
        <v/>
      </c>
      <c r="X13" s="17" t="str">
        <f aca="false">IF(X14="","",LEFT(X14,FIND(" ",X14)))</f>
        <v/>
      </c>
      <c r="Y13" s="17" t="str">
        <f aca="false">IF(Y14="","",LEFT(Y14,FIND(" ",Y14)))</f>
        <v/>
      </c>
      <c r="Z13" s="17" t="str">
        <f aca="false">IF(Z14="","",LEFT(Z14,FIND(" ",Z14)))</f>
        <v/>
      </c>
      <c r="AA13" s="17" t="str">
        <f aca="false">IF(AA14="","",LEFT(AA14,FIND(" ",AA14)))</f>
        <v/>
      </c>
      <c r="AB13" s="17" t="str">
        <f aca="false">IF(AB14="","",LEFT(AB14,FIND(" ",AB14)))</f>
        <v/>
      </c>
      <c r="AC13" s="17" t="str">
        <f aca="false">IF(AC14="","",LEFT(AC14,FIND(" ",AC14)))</f>
        <v/>
      </c>
      <c r="AD13" s="17" t="str">
        <f aca="false">IF(AD14="","",LEFT(AD14,FIND(" ",AD14)))</f>
        <v/>
      </c>
      <c r="AE13" s="17" t="str">
        <f aca="false">IF(AE14="","",LEFT(AE14,FIND(" ",AE14)))</f>
        <v/>
      </c>
      <c r="AF13" s="17" t="str">
        <f aca="false">IF(AF14="","",LEFT(AF14,FIND(" ",AF14)))</f>
        <v/>
      </c>
      <c r="AG13" s="17" t="str">
        <f aca="false">IF(AG14="","",LEFT(AG14,FIND(" ",AG14)))</f>
        <v/>
      </c>
      <c r="AH13" s="17" t="str">
        <f aca="false">IF(AH14="","",LEFT(AH14,FIND(" ",AH14)))</f>
        <v/>
      </c>
      <c r="AI13" s="9"/>
      <c r="AJ13" s="10" t="n">
        <v>1</v>
      </c>
      <c r="AK13" s="10" t="n">
        <v>5</v>
      </c>
      <c r="AL13" s="10" t="n">
        <v>6</v>
      </c>
      <c r="AM13" s="17" t="str">
        <f aca="false">IF($AJ13="","",VLOOKUP($AJ13,$B$3:$AH$61,AK13+3,TRUE()))</f>
        <v>slithy </v>
      </c>
      <c r="AN13" s="17"/>
      <c r="AO13" s="27" t="str">
        <f aca="false">IF(AM13="","",MID(AM13,AL13,1))</f>
        <v>y</v>
      </c>
      <c r="AP13" s="12"/>
    </row>
    <row r="14" s="16" customFormat="true" ht="12.75" hidden="true" customHeight="true" outlineLevel="0" collapsed="false">
      <c r="A14" s="13"/>
      <c r="B14" s="14"/>
      <c r="C14" s="14"/>
      <c r="D14" s="14"/>
      <c r="E14" s="14" t="str">
        <f aca="false">LOWER(D13)&amp;" "</f>
        <v> </v>
      </c>
      <c r="F14" s="14" t="str">
        <f aca="false">IF(E14="","",MID(E14,(FIND(" ",E14))+1,LEN(E14)))</f>
        <v/>
      </c>
      <c r="G14" s="14" t="str">
        <f aca="false">IF(F14="","",MID(F14,(FIND(" ",F14))+1,LEN(F14)))</f>
        <v/>
      </c>
      <c r="H14" s="14" t="str">
        <f aca="false">IF(G14="","",MID(G14,(FIND(" ",G14))+1,LEN(G14)))</f>
        <v/>
      </c>
      <c r="I14" s="14" t="str">
        <f aca="false">IF(H14="","",MID(H14,(FIND(" ",H14))+1,LEN(H14)))</f>
        <v/>
      </c>
      <c r="J14" s="14" t="str">
        <f aca="false">IF(I14="","",MID(I14,(FIND(" ",I14))+1,LEN(I14)))</f>
        <v/>
      </c>
      <c r="K14" s="14" t="str">
        <f aca="false">IF(J14="","",MID(J14,(FIND(" ",J14))+1,LEN(J14)))</f>
        <v/>
      </c>
      <c r="L14" s="14" t="str">
        <f aca="false">IF(K14="","",MID(K14,(FIND(" ",K14))+1,LEN(K14)))</f>
        <v/>
      </c>
      <c r="M14" s="14" t="str">
        <f aca="false">IF(L14="","",MID(L14,(FIND(" ",L14))+1,LEN(L14)))</f>
        <v/>
      </c>
      <c r="N14" s="14" t="str">
        <f aca="false">IF(M14="","",MID(M14,(FIND(" ",M14))+1,LEN(M14)))</f>
        <v/>
      </c>
      <c r="O14" s="14" t="str">
        <f aca="false">IF(N14="","",MID(N14,(FIND(" ",N14))+1,LEN(N14)))</f>
        <v/>
      </c>
      <c r="P14" s="14" t="str">
        <f aca="false">IF(O14="","",MID(O14,(FIND(" ",O14))+1,LEN(O14)))</f>
        <v/>
      </c>
      <c r="Q14" s="14" t="str">
        <f aca="false">IF(P14="","",MID(P14,(FIND(" ",P14))+1,LEN(P14)))</f>
        <v/>
      </c>
      <c r="R14" s="14" t="str">
        <f aca="false">IF(Q14="","",MID(Q14,(FIND(" ",Q14))+1,LEN(Q14)))</f>
        <v/>
      </c>
      <c r="S14" s="14" t="str">
        <f aca="false">IF(R14="","",MID(R14,(FIND(" ",R14))+1,LEN(R14)))</f>
        <v/>
      </c>
      <c r="T14" s="14" t="str">
        <f aca="false">IF(S14="","",MID(S14,(FIND(" ",S14))+1,LEN(S14)))</f>
        <v/>
      </c>
      <c r="U14" s="14" t="str">
        <f aca="false">IF(T14="","",MID(T14,(FIND(" ",T14))+1,LEN(T14)))</f>
        <v/>
      </c>
      <c r="V14" s="14" t="str">
        <f aca="false">IF(U14="","",MID(U14,(FIND(" ",U14))+1,LEN(U14)))</f>
        <v/>
      </c>
      <c r="W14" s="14" t="str">
        <f aca="false">IF(V14="","",MID(V14,(FIND(" ",V14))+1,LEN(V14)))</f>
        <v/>
      </c>
      <c r="X14" s="14" t="str">
        <f aca="false">IF(W14="","",MID(W14,(FIND(" ",W14))+1,LEN(W14)))</f>
        <v/>
      </c>
      <c r="Y14" s="14" t="str">
        <f aca="false">IF(X14="","",MID(X14,(FIND(" ",X14))+1,LEN(X14)))</f>
        <v/>
      </c>
      <c r="Z14" s="14" t="str">
        <f aca="false">IF(Y14="","",MID(Y14,(FIND(" ",Y14))+1,LEN(Y14)))</f>
        <v/>
      </c>
      <c r="AA14" s="14" t="str">
        <f aca="false">IF(Z14="","",MID(Z14,(FIND(" ",Z14))+1,LEN(Z14)))</f>
        <v/>
      </c>
      <c r="AB14" s="14" t="str">
        <f aca="false">IF(AA14="","",MID(AA14,(FIND(" ",AA14))+1,LEN(AA14)))</f>
        <v/>
      </c>
      <c r="AC14" s="14" t="str">
        <f aca="false">IF(AB14="","",MID(AB14,(FIND(" ",AB14))+1,LEN(AB14)))</f>
        <v/>
      </c>
      <c r="AD14" s="14" t="str">
        <f aca="false">IF(AC14="","",MID(AC14,(FIND(" ",AC14))+1,LEN(AC14)))</f>
        <v/>
      </c>
      <c r="AE14" s="14" t="str">
        <f aca="false">IF(AD14="","",MID(AD14,(FIND(" ",AD14))+1,LEN(AD14)))</f>
        <v/>
      </c>
      <c r="AF14" s="14" t="str">
        <f aca="false">IF(AE14="","",MID(AE14,(FIND(" ",AE14))+1,LEN(AE14)))</f>
        <v/>
      </c>
      <c r="AG14" s="14" t="str">
        <f aca="false">IF(AF14="","",MID(AF14,(FIND(" ",AF14))+1,LEN(AF14)))</f>
        <v/>
      </c>
      <c r="AH14" s="14" t="str">
        <f aca="false">IF(AG14="","",MID(AG14,(FIND(" ",AG14))+1,LEN(AG14)))</f>
        <v/>
      </c>
      <c r="AI14" s="14"/>
      <c r="AJ14" s="14"/>
      <c r="AK14" s="14"/>
      <c r="AL14" s="14"/>
      <c r="AM14" s="14"/>
      <c r="AN14" s="14"/>
      <c r="AO14" s="14"/>
      <c r="AP14" s="15"/>
    </row>
    <row r="15" customFormat="false" ht="12.75" hidden="false" customHeight="true" outlineLevel="0" collapsed="false">
      <c r="A15" s="8"/>
      <c r="B15" s="9" t="n">
        <f aca="false">B13+1</f>
        <v>7</v>
      </c>
      <c r="C15" s="9"/>
      <c r="D15" s="10"/>
      <c r="E15" s="17" t="str">
        <f aca="false">IF(E16="","",LEFT(E16,FIND(" ",E16)))</f>
        <v> </v>
      </c>
      <c r="F15" s="17" t="str">
        <f aca="false">IF(F16="","",LEFT(F16,FIND(" ",F16)))</f>
        <v/>
      </c>
      <c r="G15" s="17" t="str">
        <f aca="false">IF(G16="","",LEFT(G16,FIND(" ",G16)))</f>
        <v/>
      </c>
      <c r="H15" s="17" t="str">
        <f aca="false">IF(H16="","",LEFT(H16,FIND(" ",H16)))</f>
        <v/>
      </c>
      <c r="I15" s="17" t="str">
        <f aca="false">IF(I16="","",LEFT(I16,FIND(" ",I16)))</f>
        <v/>
      </c>
      <c r="J15" s="17" t="str">
        <f aca="false">IF(J16="","",LEFT(J16,FIND(" ",J16)))</f>
        <v/>
      </c>
      <c r="K15" s="17" t="str">
        <f aca="false">IF(K16="","",LEFT(K16,FIND(" ",K16)))</f>
        <v/>
      </c>
      <c r="L15" s="17" t="str">
        <f aca="false">IF(L16="","",LEFT(L16,FIND(" ",L16)))</f>
        <v/>
      </c>
      <c r="M15" s="17" t="str">
        <f aca="false">IF(M16="","",LEFT(M16,FIND(" ",M16)))</f>
        <v/>
      </c>
      <c r="N15" s="17" t="str">
        <f aca="false">IF(N16="","",LEFT(N16,FIND(" ",N16)))</f>
        <v/>
      </c>
      <c r="O15" s="17" t="str">
        <f aca="false">IF(O16="","",LEFT(O16,FIND(" ",O16)))</f>
        <v/>
      </c>
      <c r="P15" s="17" t="str">
        <f aca="false">IF(P16="","",LEFT(P16,FIND(" ",P16)))</f>
        <v/>
      </c>
      <c r="Q15" s="17" t="str">
        <f aca="false">IF(Q16="","",LEFT(Q16,FIND(" ",Q16)))</f>
        <v/>
      </c>
      <c r="R15" s="17" t="str">
        <f aca="false">IF(R16="","",LEFT(R16,FIND(" ",R16)))</f>
        <v/>
      </c>
      <c r="S15" s="17" t="str">
        <f aca="false">IF(S16="","",LEFT(S16,FIND(" ",S16)))</f>
        <v/>
      </c>
      <c r="T15" s="17" t="str">
        <f aca="false">IF(T16="","",LEFT(T16,FIND(" ",T16)))</f>
        <v/>
      </c>
      <c r="U15" s="17" t="str">
        <f aca="false">IF(U16="","",LEFT(U16,FIND(" ",U16)))</f>
        <v/>
      </c>
      <c r="V15" s="17" t="str">
        <f aca="false">IF(V16="","",LEFT(V16,FIND(" ",V16)))</f>
        <v/>
      </c>
      <c r="W15" s="17" t="str">
        <f aca="false">IF(W16="","",LEFT(W16,FIND(" ",W16)))</f>
        <v/>
      </c>
      <c r="X15" s="17" t="str">
        <f aca="false">IF(X16="","",LEFT(X16,FIND(" ",X16)))</f>
        <v/>
      </c>
      <c r="Y15" s="17" t="str">
        <f aca="false">IF(Y16="","",LEFT(Y16,FIND(" ",Y16)))</f>
        <v/>
      </c>
      <c r="Z15" s="17" t="str">
        <f aca="false">IF(Z16="","",LEFT(Z16,FIND(" ",Z16)))</f>
        <v/>
      </c>
      <c r="AA15" s="17" t="str">
        <f aca="false">IF(AA16="","",LEFT(AA16,FIND(" ",AA16)))</f>
        <v/>
      </c>
      <c r="AB15" s="17" t="str">
        <f aca="false">IF(AB16="","",LEFT(AB16,FIND(" ",AB16)))</f>
        <v/>
      </c>
      <c r="AC15" s="17" t="str">
        <f aca="false">IF(AC16="","",LEFT(AC16,FIND(" ",AC16)))</f>
        <v/>
      </c>
      <c r="AD15" s="17" t="str">
        <f aca="false">IF(AD16="","",LEFT(AD16,FIND(" ",AD16)))</f>
        <v/>
      </c>
      <c r="AE15" s="17" t="str">
        <f aca="false">IF(AE16="","",LEFT(AE16,FIND(" ",AE16)))</f>
        <v/>
      </c>
      <c r="AF15" s="17" t="str">
        <f aca="false">IF(AF16="","",LEFT(AF16,FIND(" ",AF16)))</f>
        <v/>
      </c>
      <c r="AG15" s="17" t="str">
        <f aca="false">IF(AG16="","",LEFT(AG16,FIND(" ",AG16)))</f>
        <v/>
      </c>
      <c r="AH15" s="17" t="str">
        <f aca="false">IF(AH16="","",LEFT(AH16,FIND(" ",AH16)))</f>
        <v/>
      </c>
      <c r="AI15" s="9"/>
      <c r="AJ15" s="10" t="n">
        <v>4</v>
      </c>
      <c r="AK15" s="10" t="n">
        <v>5</v>
      </c>
      <c r="AL15" s="10" t="n">
        <v>1</v>
      </c>
      <c r="AM15" s="17" t="str">
        <f aca="false">IF($AJ15="","",VLOOKUP($AJ15,$B$3:$AH$61,AK15+3,TRUE()))</f>
        <v>outgrabe </v>
      </c>
      <c r="AN15" s="17"/>
      <c r="AO15" s="27" t="str">
        <f aca="false">IF(AM15="","",MID(AM15,AL15,1))</f>
        <v>o</v>
      </c>
      <c r="AP15" s="12"/>
    </row>
    <row r="16" s="16" customFormat="true" ht="12.75" hidden="true" customHeight="true" outlineLevel="0" collapsed="false">
      <c r="A16" s="13"/>
      <c r="B16" s="14"/>
      <c r="C16" s="14"/>
      <c r="D16" s="14"/>
      <c r="E16" s="14" t="str">
        <f aca="false">LOWER(D15)&amp;" "</f>
        <v> </v>
      </c>
      <c r="F16" s="14" t="str">
        <f aca="false">IF(E16="","",MID(E16,(FIND(" ",E16))+1,LEN(E16)))</f>
        <v/>
      </c>
      <c r="G16" s="14" t="str">
        <f aca="false">IF(F16="","",MID(F16,(FIND(" ",F16))+1,LEN(F16)))</f>
        <v/>
      </c>
      <c r="H16" s="14" t="str">
        <f aca="false">IF(G16="","",MID(G16,(FIND(" ",G16))+1,LEN(G16)))</f>
        <v/>
      </c>
      <c r="I16" s="14" t="str">
        <f aca="false">IF(H16="","",MID(H16,(FIND(" ",H16))+1,LEN(H16)))</f>
        <v/>
      </c>
      <c r="J16" s="14" t="str">
        <f aca="false">IF(I16="","",MID(I16,(FIND(" ",I16))+1,LEN(I16)))</f>
        <v/>
      </c>
      <c r="K16" s="14" t="str">
        <f aca="false">IF(J16="","",MID(J16,(FIND(" ",J16))+1,LEN(J16)))</f>
        <v/>
      </c>
      <c r="L16" s="14" t="str">
        <f aca="false">IF(K16="","",MID(K16,(FIND(" ",K16))+1,LEN(K16)))</f>
        <v/>
      </c>
      <c r="M16" s="14" t="str">
        <f aca="false">IF(L16="","",MID(L16,(FIND(" ",L16))+1,LEN(L16)))</f>
        <v/>
      </c>
      <c r="N16" s="14" t="str">
        <f aca="false">IF(M16="","",MID(M16,(FIND(" ",M16))+1,LEN(M16)))</f>
        <v/>
      </c>
      <c r="O16" s="14" t="str">
        <f aca="false">IF(N16="","",MID(N16,(FIND(" ",N16))+1,LEN(N16)))</f>
        <v/>
      </c>
      <c r="P16" s="14" t="str">
        <f aca="false">IF(O16="","",MID(O16,(FIND(" ",O16))+1,LEN(O16)))</f>
        <v/>
      </c>
      <c r="Q16" s="14" t="str">
        <f aca="false">IF(P16="","",MID(P16,(FIND(" ",P16))+1,LEN(P16)))</f>
        <v/>
      </c>
      <c r="R16" s="14" t="str">
        <f aca="false">IF(Q16="","",MID(Q16,(FIND(" ",Q16))+1,LEN(Q16)))</f>
        <v/>
      </c>
      <c r="S16" s="14" t="str">
        <f aca="false">IF(R16="","",MID(R16,(FIND(" ",R16))+1,LEN(R16)))</f>
        <v/>
      </c>
      <c r="T16" s="14" t="str">
        <f aca="false">IF(S16="","",MID(S16,(FIND(" ",S16))+1,LEN(S16)))</f>
        <v/>
      </c>
      <c r="U16" s="14" t="str">
        <f aca="false">IF(T16="","",MID(T16,(FIND(" ",T16))+1,LEN(T16)))</f>
        <v/>
      </c>
      <c r="V16" s="14" t="str">
        <f aca="false">IF(U16="","",MID(U16,(FIND(" ",U16))+1,LEN(U16)))</f>
        <v/>
      </c>
      <c r="W16" s="14" t="str">
        <f aca="false">IF(V16="","",MID(V16,(FIND(" ",V16))+1,LEN(V16)))</f>
        <v/>
      </c>
      <c r="X16" s="14" t="str">
        <f aca="false">IF(W16="","",MID(W16,(FIND(" ",W16))+1,LEN(W16)))</f>
        <v/>
      </c>
      <c r="Y16" s="14" t="str">
        <f aca="false">IF(X16="","",MID(X16,(FIND(" ",X16))+1,LEN(X16)))</f>
        <v/>
      </c>
      <c r="Z16" s="14" t="str">
        <f aca="false">IF(Y16="","",MID(Y16,(FIND(" ",Y16))+1,LEN(Y16)))</f>
        <v/>
      </c>
      <c r="AA16" s="14" t="str">
        <f aca="false">IF(Z16="","",MID(Z16,(FIND(" ",Z16))+1,LEN(Z16)))</f>
        <v/>
      </c>
      <c r="AB16" s="14" t="str">
        <f aca="false">IF(AA16="","",MID(AA16,(FIND(" ",AA16))+1,LEN(AA16)))</f>
        <v/>
      </c>
      <c r="AC16" s="14" t="str">
        <f aca="false">IF(AB16="","",MID(AB16,(FIND(" ",AB16))+1,LEN(AB16)))</f>
        <v/>
      </c>
      <c r="AD16" s="14" t="str">
        <f aca="false">IF(AC16="","",MID(AC16,(FIND(" ",AC16))+1,LEN(AC16)))</f>
        <v/>
      </c>
      <c r="AE16" s="14" t="str">
        <f aca="false">IF(AD16="","",MID(AD16,(FIND(" ",AD16))+1,LEN(AD16)))</f>
        <v/>
      </c>
      <c r="AF16" s="14" t="str">
        <f aca="false">IF(AE16="","",MID(AE16,(FIND(" ",AE16))+1,LEN(AE16)))</f>
        <v/>
      </c>
      <c r="AG16" s="14" t="str">
        <f aca="false">IF(AF16="","",MID(AF16,(FIND(" ",AF16))+1,LEN(AF16)))</f>
        <v/>
      </c>
      <c r="AH16" s="14" t="str">
        <f aca="false">IF(AG16="","",MID(AG16,(FIND(" ",AG16))+1,LEN(AG16)))</f>
        <v/>
      </c>
      <c r="AI16" s="14"/>
      <c r="AJ16" s="14"/>
      <c r="AK16" s="14"/>
      <c r="AL16" s="14"/>
      <c r="AM16" s="14"/>
      <c r="AN16" s="14"/>
      <c r="AO16" s="14"/>
      <c r="AP16" s="15"/>
    </row>
    <row r="17" customFormat="false" ht="12.75" hidden="false" customHeight="true" outlineLevel="0" collapsed="false">
      <c r="A17" s="8"/>
      <c r="B17" s="9" t="n">
        <f aca="false">B15+1</f>
        <v>8</v>
      </c>
      <c r="C17" s="9"/>
      <c r="D17" s="10"/>
      <c r="E17" s="17" t="str">
        <f aca="false">IF(E18="","",LEFT(E18,FIND(" ",E18)))</f>
        <v> </v>
      </c>
      <c r="F17" s="17" t="str">
        <f aca="false">IF(F18="","",LEFT(F18,FIND(" ",F18)))</f>
        <v/>
      </c>
      <c r="G17" s="17" t="str">
        <f aca="false">IF(G18="","",LEFT(G18,FIND(" ",G18)))</f>
        <v/>
      </c>
      <c r="H17" s="17" t="str">
        <f aca="false">IF(H18="","",LEFT(H18,FIND(" ",H18)))</f>
        <v/>
      </c>
      <c r="I17" s="17" t="str">
        <f aca="false">IF(I18="","",LEFT(I18,FIND(" ",I18)))</f>
        <v/>
      </c>
      <c r="J17" s="17" t="str">
        <f aca="false">IF(J18="","",LEFT(J18,FIND(" ",J18)))</f>
        <v/>
      </c>
      <c r="K17" s="17" t="str">
        <f aca="false">IF(K18="","",LEFT(K18,FIND(" ",K18)))</f>
        <v/>
      </c>
      <c r="L17" s="17" t="str">
        <f aca="false">IF(L18="","",LEFT(L18,FIND(" ",L18)))</f>
        <v/>
      </c>
      <c r="M17" s="17" t="str">
        <f aca="false">IF(M18="","",LEFT(M18,FIND(" ",M18)))</f>
        <v/>
      </c>
      <c r="N17" s="17" t="str">
        <f aca="false">IF(N18="","",LEFT(N18,FIND(" ",N18)))</f>
        <v/>
      </c>
      <c r="O17" s="17" t="str">
        <f aca="false">IF(O18="","",LEFT(O18,FIND(" ",O18)))</f>
        <v/>
      </c>
      <c r="P17" s="17" t="str">
        <f aca="false">IF(P18="","",LEFT(P18,FIND(" ",P18)))</f>
        <v/>
      </c>
      <c r="Q17" s="17" t="str">
        <f aca="false">IF(Q18="","",LEFT(Q18,FIND(" ",Q18)))</f>
        <v/>
      </c>
      <c r="R17" s="17" t="str">
        <f aca="false">IF(R18="","",LEFT(R18,FIND(" ",R18)))</f>
        <v/>
      </c>
      <c r="S17" s="17" t="str">
        <f aca="false">IF(S18="","",LEFT(S18,FIND(" ",S18)))</f>
        <v/>
      </c>
      <c r="T17" s="17" t="str">
        <f aca="false">IF(T18="","",LEFT(T18,FIND(" ",T18)))</f>
        <v/>
      </c>
      <c r="U17" s="17" t="str">
        <f aca="false">IF(U18="","",LEFT(U18,FIND(" ",U18)))</f>
        <v/>
      </c>
      <c r="V17" s="17" t="str">
        <f aca="false">IF(V18="","",LEFT(V18,FIND(" ",V18)))</f>
        <v/>
      </c>
      <c r="W17" s="17" t="str">
        <f aca="false">IF(W18="","",LEFT(W18,FIND(" ",W18)))</f>
        <v/>
      </c>
      <c r="X17" s="17" t="str">
        <f aca="false">IF(X18="","",LEFT(X18,FIND(" ",X18)))</f>
        <v/>
      </c>
      <c r="Y17" s="17" t="str">
        <f aca="false">IF(Y18="","",LEFT(Y18,FIND(" ",Y18)))</f>
        <v/>
      </c>
      <c r="Z17" s="17" t="str">
        <f aca="false">IF(Z18="","",LEFT(Z18,FIND(" ",Z18)))</f>
        <v/>
      </c>
      <c r="AA17" s="17" t="str">
        <f aca="false">IF(AA18="","",LEFT(AA18,FIND(" ",AA18)))</f>
        <v/>
      </c>
      <c r="AB17" s="17" t="str">
        <f aca="false">IF(AB18="","",LEFT(AB18,FIND(" ",AB18)))</f>
        <v/>
      </c>
      <c r="AC17" s="17" t="str">
        <f aca="false">IF(AC18="","",LEFT(AC18,FIND(" ",AC18)))</f>
        <v/>
      </c>
      <c r="AD17" s="17" t="str">
        <f aca="false">IF(AD18="","",LEFT(AD18,FIND(" ",AD18)))</f>
        <v/>
      </c>
      <c r="AE17" s="17" t="str">
        <f aca="false">IF(AE18="","",LEFT(AE18,FIND(" ",AE18)))</f>
        <v/>
      </c>
      <c r="AF17" s="17" t="str">
        <f aca="false">IF(AF18="","",LEFT(AF18,FIND(" ",AF18)))</f>
        <v/>
      </c>
      <c r="AG17" s="17" t="str">
        <f aca="false">IF(AG18="","",LEFT(AG18,FIND(" ",AG18)))</f>
        <v/>
      </c>
      <c r="AH17" s="17" t="str">
        <f aca="false">IF(AH18="","",LEFT(AH18,FIND(" ",AH18)))</f>
        <v/>
      </c>
      <c r="AI17" s="9"/>
      <c r="AJ17" s="10" t="n">
        <v>4</v>
      </c>
      <c r="AK17" s="10" t="n">
        <v>5</v>
      </c>
      <c r="AL17" s="10" t="n">
        <v>2</v>
      </c>
      <c r="AM17" s="17" t="str">
        <f aca="false">IF($AJ17="","",VLOOKUP($AJ17,$B$3:$AH$61,AK17+3,TRUE()))</f>
        <v>outgrabe </v>
      </c>
      <c r="AN17" s="17"/>
      <c r="AO17" s="27" t="str">
        <f aca="false">IF(AM17="","",MID(AM17,AL17,1))</f>
        <v>u</v>
      </c>
      <c r="AP17" s="12"/>
    </row>
    <row r="18" s="16" customFormat="true" ht="12.75" hidden="true" customHeight="true" outlineLevel="0" collapsed="false">
      <c r="A18" s="13"/>
      <c r="B18" s="14"/>
      <c r="C18" s="14"/>
      <c r="D18" s="14"/>
      <c r="E18" s="14" t="str">
        <f aca="false">LOWER(D17)&amp;" "</f>
        <v> </v>
      </c>
      <c r="F18" s="14" t="str">
        <f aca="false">IF(E18="","",MID(E18,(FIND(" ",E18))+1,LEN(E18)))</f>
        <v/>
      </c>
      <c r="G18" s="14" t="str">
        <f aca="false">IF(F18="","",MID(F18,(FIND(" ",F18))+1,LEN(F18)))</f>
        <v/>
      </c>
      <c r="H18" s="14" t="str">
        <f aca="false">IF(G18="","",MID(G18,(FIND(" ",G18))+1,LEN(G18)))</f>
        <v/>
      </c>
      <c r="I18" s="14" t="str">
        <f aca="false">IF(H18="","",MID(H18,(FIND(" ",H18))+1,LEN(H18)))</f>
        <v/>
      </c>
      <c r="J18" s="14" t="str">
        <f aca="false">IF(I18="","",MID(I18,(FIND(" ",I18))+1,LEN(I18)))</f>
        <v/>
      </c>
      <c r="K18" s="14" t="str">
        <f aca="false">IF(J18="","",MID(J18,(FIND(" ",J18))+1,LEN(J18)))</f>
        <v/>
      </c>
      <c r="L18" s="14" t="str">
        <f aca="false">IF(K18="","",MID(K18,(FIND(" ",K18))+1,LEN(K18)))</f>
        <v/>
      </c>
      <c r="M18" s="14" t="str">
        <f aca="false">IF(L18="","",MID(L18,(FIND(" ",L18))+1,LEN(L18)))</f>
        <v/>
      </c>
      <c r="N18" s="14" t="str">
        <f aca="false">IF(M18="","",MID(M18,(FIND(" ",M18))+1,LEN(M18)))</f>
        <v/>
      </c>
      <c r="O18" s="14" t="str">
        <f aca="false">IF(N18="","",MID(N18,(FIND(" ",N18))+1,LEN(N18)))</f>
        <v/>
      </c>
      <c r="P18" s="14" t="str">
        <f aca="false">IF(O18="","",MID(O18,(FIND(" ",O18))+1,LEN(O18)))</f>
        <v/>
      </c>
      <c r="Q18" s="14" t="str">
        <f aca="false">IF(P18="","",MID(P18,(FIND(" ",P18))+1,LEN(P18)))</f>
        <v/>
      </c>
      <c r="R18" s="14" t="str">
        <f aca="false">IF(Q18="","",MID(Q18,(FIND(" ",Q18))+1,LEN(Q18)))</f>
        <v/>
      </c>
      <c r="S18" s="14" t="str">
        <f aca="false">IF(R18="","",MID(R18,(FIND(" ",R18))+1,LEN(R18)))</f>
        <v/>
      </c>
      <c r="T18" s="14" t="str">
        <f aca="false">IF(S18="","",MID(S18,(FIND(" ",S18))+1,LEN(S18)))</f>
        <v/>
      </c>
      <c r="U18" s="14" t="str">
        <f aca="false">IF(T18="","",MID(T18,(FIND(" ",T18))+1,LEN(T18)))</f>
        <v/>
      </c>
      <c r="V18" s="14" t="str">
        <f aca="false">IF(U18="","",MID(U18,(FIND(" ",U18))+1,LEN(U18)))</f>
        <v/>
      </c>
      <c r="W18" s="14" t="str">
        <f aca="false">IF(V18="","",MID(V18,(FIND(" ",V18))+1,LEN(V18)))</f>
        <v/>
      </c>
      <c r="X18" s="14" t="str">
        <f aca="false">IF(W18="","",MID(W18,(FIND(" ",W18))+1,LEN(W18)))</f>
        <v/>
      </c>
      <c r="Y18" s="14" t="str">
        <f aca="false">IF(X18="","",MID(X18,(FIND(" ",X18))+1,LEN(X18)))</f>
        <v/>
      </c>
      <c r="Z18" s="14" t="str">
        <f aca="false">IF(Y18="","",MID(Y18,(FIND(" ",Y18))+1,LEN(Y18)))</f>
        <v/>
      </c>
      <c r="AA18" s="14" t="str">
        <f aca="false">IF(Z18="","",MID(Z18,(FIND(" ",Z18))+1,LEN(Z18)))</f>
        <v/>
      </c>
      <c r="AB18" s="14" t="str">
        <f aca="false">IF(AA18="","",MID(AA18,(FIND(" ",AA18))+1,LEN(AA18)))</f>
        <v/>
      </c>
      <c r="AC18" s="14" t="str">
        <f aca="false">IF(AB18="","",MID(AB18,(FIND(" ",AB18))+1,LEN(AB18)))</f>
        <v/>
      </c>
      <c r="AD18" s="14" t="str">
        <f aca="false">IF(AC18="","",MID(AC18,(FIND(" ",AC18))+1,LEN(AC18)))</f>
        <v/>
      </c>
      <c r="AE18" s="14" t="str">
        <f aca="false">IF(AD18="","",MID(AD18,(FIND(" ",AD18))+1,LEN(AD18)))</f>
        <v/>
      </c>
      <c r="AF18" s="14" t="str">
        <f aca="false">IF(AE18="","",MID(AE18,(FIND(" ",AE18))+1,LEN(AE18)))</f>
        <v/>
      </c>
      <c r="AG18" s="14" t="str">
        <f aca="false">IF(AF18="","",MID(AF18,(FIND(" ",AF18))+1,LEN(AF18)))</f>
        <v/>
      </c>
      <c r="AH18" s="14" t="str">
        <f aca="false">IF(AG18="","",MID(AG18,(FIND(" ",AG18))+1,LEN(AG18)))</f>
        <v/>
      </c>
      <c r="AI18" s="14"/>
      <c r="AJ18" s="14"/>
      <c r="AK18" s="14"/>
      <c r="AL18" s="14"/>
      <c r="AM18" s="14"/>
      <c r="AN18" s="14"/>
      <c r="AO18" s="14"/>
      <c r="AP18" s="15"/>
    </row>
    <row r="19" customFormat="false" ht="12.75" hidden="false" customHeight="true" outlineLevel="0" collapsed="false">
      <c r="A19" s="8"/>
      <c r="B19" s="9" t="n">
        <f aca="false">B17+1</f>
        <v>9</v>
      </c>
      <c r="C19" s="9"/>
      <c r="D19" s="10"/>
      <c r="E19" s="17" t="str">
        <f aca="false">IF(E20="","",LEFT(E20,FIND(" ",E20)))</f>
        <v> </v>
      </c>
      <c r="F19" s="17" t="str">
        <f aca="false">IF(F20="","",LEFT(F20,FIND(" ",F20)))</f>
        <v/>
      </c>
      <c r="G19" s="17" t="str">
        <f aca="false">IF(G20="","",LEFT(G20,FIND(" ",G20)))</f>
        <v/>
      </c>
      <c r="H19" s="17" t="str">
        <f aca="false">IF(H20="","",LEFT(H20,FIND(" ",H20)))</f>
        <v/>
      </c>
      <c r="I19" s="17" t="str">
        <f aca="false">IF(I20="","",LEFT(I20,FIND(" ",I20)))</f>
        <v/>
      </c>
      <c r="J19" s="17" t="str">
        <f aca="false">IF(J20="","",LEFT(J20,FIND(" ",J20)))</f>
        <v/>
      </c>
      <c r="K19" s="17" t="str">
        <f aca="false">IF(K20="","",LEFT(K20,FIND(" ",K20)))</f>
        <v/>
      </c>
      <c r="L19" s="17" t="str">
        <f aca="false">IF(L20="","",LEFT(L20,FIND(" ",L20)))</f>
        <v/>
      </c>
      <c r="M19" s="17" t="str">
        <f aca="false">IF(M20="","",LEFT(M20,FIND(" ",M20)))</f>
        <v/>
      </c>
      <c r="N19" s="17" t="str">
        <f aca="false">IF(N20="","",LEFT(N20,FIND(" ",N20)))</f>
        <v/>
      </c>
      <c r="O19" s="17" t="str">
        <f aca="false">IF(O20="","",LEFT(O20,FIND(" ",O20)))</f>
        <v/>
      </c>
      <c r="P19" s="17" t="str">
        <f aca="false">IF(P20="","",LEFT(P20,FIND(" ",P20)))</f>
        <v/>
      </c>
      <c r="Q19" s="17" t="str">
        <f aca="false">IF(Q20="","",LEFT(Q20,FIND(" ",Q20)))</f>
        <v/>
      </c>
      <c r="R19" s="17" t="str">
        <f aca="false">IF(R20="","",LEFT(R20,FIND(" ",R20)))</f>
        <v/>
      </c>
      <c r="S19" s="17" t="str">
        <f aca="false">IF(S20="","",LEFT(S20,FIND(" ",S20)))</f>
        <v/>
      </c>
      <c r="T19" s="17" t="str">
        <f aca="false">IF(T20="","",LEFT(T20,FIND(" ",T20)))</f>
        <v/>
      </c>
      <c r="U19" s="17" t="str">
        <f aca="false">IF(U20="","",LEFT(U20,FIND(" ",U20)))</f>
        <v/>
      </c>
      <c r="V19" s="17" t="str">
        <f aca="false">IF(V20="","",LEFT(V20,FIND(" ",V20)))</f>
        <v/>
      </c>
      <c r="W19" s="17" t="str">
        <f aca="false">IF(W20="","",LEFT(W20,FIND(" ",W20)))</f>
        <v/>
      </c>
      <c r="X19" s="17" t="str">
        <f aca="false">IF(X20="","",LEFT(X20,FIND(" ",X20)))</f>
        <v/>
      </c>
      <c r="Y19" s="17" t="str">
        <f aca="false">IF(Y20="","",LEFT(Y20,FIND(" ",Y20)))</f>
        <v/>
      </c>
      <c r="Z19" s="17" t="str">
        <f aca="false">IF(Z20="","",LEFT(Z20,FIND(" ",Z20)))</f>
        <v/>
      </c>
      <c r="AA19" s="17" t="str">
        <f aca="false">IF(AA20="","",LEFT(AA20,FIND(" ",AA20)))</f>
        <v/>
      </c>
      <c r="AB19" s="17" t="str">
        <f aca="false">IF(AB20="","",LEFT(AB20,FIND(" ",AB20)))</f>
        <v/>
      </c>
      <c r="AC19" s="17" t="str">
        <f aca="false">IF(AC20="","",LEFT(AC20,FIND(" ",AC20)))</f>
        <v/>
      </c>
      <c r="AD19" s="17" t="str">
        <f aca="false">IF(AD20="","",LEFT(AD20,FIND(" ",AD20)))</f>
        <v/>
      </c>
      <c r="AE19" s="17" t="str">
        <f aca="false">IF(AE20="","",LEFT(AE20,FIND(" ",AE20)))</f>
        <v/>
      </c>
      <c r="AF19" s="17" t="str">
        <f aca="false">IF(AF20="","",LEFT(AF20,FIND(" ",AF20)))</f>
        <v/>
      </c>
      <c r="AG19" s="17" t="str">
        <f aca="false">IF(AG20="","",LEFT(AG20,FIND(" ",AG20)))</f>
        <v/>
      </c>
      <c r="AH19" s="17" t="str">
        <f aca="false">IF(AH20="","",LEFT(AH20,FIND(" ",AH20)))</f>
        <v/>
      </c>
      <c r="AI19" s="9"/>
      <c r="AJ19" s="10"/>
      <c r="AK19" s="10"/>
      <c r="AL19" s="10"/>
      <c r="AM19" s="17" t="str">
        <f aca="false">IF($AJ19="","",VLOOKUP($AJ19,$B$3:$AH$61,AK19+3,TRUE()))</f>
        <v/>
      </c>
      <c r="AN19" s="17"/>
      <c r="AO19" s="27" t="str">
        <f aca="false">IF(AM19="","",MID(AM19,AL19,1))</f>
        <v/>
      </c>
      <c r="AP19" s="12"/>
    </row>
    <row r="20" s="16" customFormat="true" ht="12.75" hidden="true" customHeight="true" outlineLevel="0" collapsed="false">
      <c r="A20" s="13"/>
      <c r="B20" s="14"/>
      <c r="C20" s="14"/>
      <c r="D20" s="14"/>
      <c r="E20" s="14" t="str">
        <f aca="false">LOWER(D19)&amp;" "</f>
        <v> </v>
      </c>
      <c r="F20" s="14" t="str">
        <f aca="false">IF(E20="","",MID(E20,(FIND(" ",E20))+1,LEN(E20)))</f>
        <v/>
      </c>
      <c r="G20" s="14" t="str">
        <f aca="false">IF(F20="","",MID(F20,(FIND(" ",F20))+1,LEN(F20)))</f>
        <v/>
      </c>
      <c r="H20" s="14" t="str">
        <f aca="false">IF(G20="","",MID(G20,(FIND(" ",G20))+1,LEN(G20)))</f>
        <v/>
      </c>
      <c r="I20" s="14" t="str">
        <f aca="false">IF(H20="","",MID(H20,(FIND(" ",H20))+1,LEN(H20)))</f>
        <v/>
      </c>
      <c r="J20" s="14" t="str">
        <f aca="false">IF(I20="","",MID(I20,(FIND(" ",I20))+1,LEN(I20)))</f>
        <v/>
      </c>
      <c r="K20" s="14" t="str">
        <f aca="false">IF(J20="","",MID(J20,(FIND(" ",J20))+1,LEN(J20)))</f>
        <v/>
      </c>
      <c r="L20" s="14" t="str">
        <f aca="false">IF(K20="","",MID(K20,(FIND(" ",K20))+1,LEN(K20)))</f>
        <v/>
      </c>
      <c r="M20" s="14" t="str">
        <f aca="false">IF(L20="","",MID(L20,(FIND(" ",L20))+1,LEN(L20)))</f>
        <v/>
      </c>
      <c r="N20" s="14" t="str">
        <f aca="false">IF(M20="","",MID(M20,(FIND(" ",M20))+1,LEN(M20)))</f>
        <v/>
      </c>
      <c r="O20" s="14" t="str">
        <f aca="false">IF(N20="","",MID(N20,(FIND(" ",N20))+1,LEN(N20)))</f>
        <v/>
      </c>
      <c r="P20" s="14" t="str">
        <f aca="false">IF(O20="","",MID(O20,(FIND(" ",O20))+1,LEN(O20)))</f>
        <v/>
      </c>
      <c r="Q20" s="14" t="str">
        <f aca="false">IF(P20="","",MID(P20,(FIND(" ",P20))+1,LEN(P20)))</f>
        <v/>
      </c>
      <c r="R20" s="14" t="str">
        <f aca="false">IF(Q20="","",MID(Q20,(FIND(" ",Q20))+1,LEN(Q20)))</f>
        <v/>
      </c>
      <c r="S20" s="14" t="str">
        <f aca="false">IF(R20="","",MID(R20,(FIND(" ",R20))+1,LEN(R20)))</f>
        <v/>
      </c>
      <c r="T20" s="14" t="str">
        <f aca="false">IF(S20="","",MID(S20,(FIND(" ",S20))+1,LEN(S20)))</f>
        <v/>
      </c>
      <c r="U20" s="14" t="str">
        <f aca="false">IF(T20="","",MID(T20,(FIND(" ",T20))+1,LEN(T20)))</f>
        <v/>
      </c>
      <c r="V20" s="14" t="str">
        <f aca="false">IF(U20="","",MID(U20,(FIND(" ",U20))+1,LEN(U20)))</f>
        <v/>
      </c>
      <c r="W20" s="14" t="str">
        <f aca="false">IF(V20="","",MID(V20,(FIND(" ",V20))+1,LEN(V20)))</f>
        <v/>
      </c>
      <c r="X20" s="14" t="str">
        <f aca="false">IF(W20="","",MID(W20,(FIND(" ",W20))+1,LEN(W20)))</f>
        <v/>
      </c>
      <c r="Y20" s="14" t="str">
        <f aca="false">IF(X20="","",MID(X20,(FIND(" ",X20))+1,LEN(X20)))</f>
        <v/>
      </c>
      <c r="Z20" s="14" t="str">
        <f aca="false">IF(Y20="","",MID(Y20,(FIND(" ",Y20))+1,LEN(Y20)))</f>
        <v/>
      </c>
      <c r="AA20" s="14" t="str">
        <f aca="false">IF(Z20="","",MID(Z20,(FIND(" ",Z20))+1,LEN(Z20)))</f>
        <v/>
      </c>
      <c r="AB20" s="14" t="str">
        <f aca="false">IF(AA20="","",MID(AA20,(FIND(" ",AA20))+1,LEN(AA20)))</f>
        <v/>
      </c>
      <c r="AC20" s="14" t="str">
        <f aca="false">IF(AB20="","",MID(AB20,(FIND(" ",AB20))+1,LEN(AB20)))</f>
        <v/>
      </c>
      <c r="AD20" s="14" t="str">
        <f aca="false">IF(AC20="","",MID(AC20,(FIND(" ",AC20))+1,LEN(AC20)))</f>
        <v/>
      </c>
      <c r="AE20" s="14" t="str">
        <f aca="false">IF(AD20="","",MID(AD20,(FIND(" ",AD20))+1,LEN(AD20)))</f>
        <v/>
      </c>
      <c r="AF20" s="14" t="str">
        <f aca="false">IF(AE20="","",MID(AE20,(FIND(" ",AE20))+1,LEN(AE20)))</f>
        <v/>
      </c>
      <c r="AG20" s="14" t="str">
        <f aca="false">IF(AF20="","",MID(AF20,(FIND(" ",AF20))+1,LEN(AF20)))</f>
        <v/>
      </c>
      <c r="AH20" s="14" t="str">
        <f aca="false">IF(AG20="","",MID(AG20,(FIND(" ",AG20))+1,LEN(AG20)))</f>
        <v/>
      </c>
      <c r="AI20" s="14"/>
      <c r="AJ20" s="14"/>
      <c r="AK20" s="14"/>
      <c r="AL20" s="14"/>
      <c r="AM20" s="14"/>
      <c r="AN20" s="14"/>
      <c r="AO20" s="14"/>
      <c r="AP20" s="15"/>
    </row>
    <row r="21" customFormat="false" ht="12.75" hidden="false" customHeight="true" outlineLevel="0" collapsed="false">
      <c r="A21" s="8"/>
      <c r="B21" s="9" t="n">
        <f aca="false">B19+1</f>
        <v>10</v>
      </c>
      <c r="C21" s="9"/>
      <c r="D21" s="10"/>
      <c r="E21" s="17" t="str">
        <f aca="false">IF(E22="","",LEFT(E22,FIND(" ",E22)))</f>
        <v> </v>
      </c>
      <c r="F21" s="17" t="str">
        <f aca="false">IF(F22="","",LEFT(F22,FIND(" ",F22)))</f>
        <v/>
      </c>
      <c r="G21" s="17" t="str">
        <f aca="false">IF(G22="","",LEFT(G22,FIND(" ",G22)))</f>
        <v/>
      </c>
      <c r="H21" s="17" t="str">
        <f aca="false">IF(H22="","",LEFT(H22,FIND(" ",H22)))</f>
        <v/>
      </c>
      <c r="I21" s="17" t="str">
        <f aca="false">IF(I22="","",LEFT(I22,FIND(" ",I22)))</f>
        <v/>
      </c>
      <c r="J21" s="17" t="str">
        <f aca="false">IF(J22="","",LEFT(J22,FIND(" ",J22)))</f>
        <v/>
      </c>
      <c r="K21" s="17" t="str">
        <f aca="false">IF(K22="","",LEFT(K22,FIND(" ",K22)))</f>
        <v/>
      </c>
      <c r="L21" s="17" t="str">
        <f aca="false">IF(L22="","",LEFT(L22,FIND(" ",L22)))</f>
        <v/>
      </c>
      <c r="M21" s="17" t="str">
        <f aca="false">IF(M22="","",LEFT(M22,FIND(" ",M22)))</f>
        <v/>
      </c>
      <c r="N21" s="17" t="str">
        <f aca="false">IF(N22="","",LEFT(N22,FIND(" ",N22)))</f>
        <v/>
      </c>
      <c r="O21" s="17" t="str">
        <f aca="false">IF(O22="","",LEFT(O22,FIND(" ",O22)))</f>
        <v/>
      </c>
      <c r="P21" s="17" t="str">
        <f aca="false">IF(P22="","",LEFT(P22,FIND(" ",P22)))</f>
        <v/>
      </c>
      <c r="Q21" s="17" t="str">
        <f aca="false">IF(Q22="","",LEFT(Q22,FIND(" ",Q22)))</f>
        <v/>
      </c>
      <c r="R21" s="17" t="str">
        <f aca="false">IF(R22="","",LEFT(R22,FIND(" ",R22)))</f>
        <v/>
      </c>
      <c r="S21" s="17" t="str">
        <f aca="false">IF(S22="","",LEFT(S22,FIND(" ",S22)))</f>
        <v/>
      </c>
      <c r="T21" s="17" t="str">
        <f aca="false">IF(T22="","",LEFT(T22,FIND(" ",T22)))</f>
        <v/>
      </c>
      <c r="U21" s="17" t="str">
        <f aca="false">IF(U22="","",LEFT(U22,FIND(" ",U22)))</f>
        <v/>
      </c>
      <c r="V21" s="17" t="str">
        <f aca="false">IF(V22="","",LEFT(V22,FIND(" ",V22)))</f>
        <v/>
      </c>
      <c r="W21" s="17" t="str">
        <f aca="false">IF(W22="","",LEFT(W22,FIND(" ",W22)))</f>
        <v/>
      </c>
      <c r="X21" s="17" t="str">
        <f aca="false">IF(X22="","",LEFT(X22,FIND(" ",X22)))</f>
        <v/>
      </c>
      <c r="Y21" s="17" t="str">
        <f aca="false">IF(Y22="","",LEFT(Y22,FIND(" ",Y22)))</f>
        <v/>
      </c>
      <c r="Z21" s="17" t="str">
        <f aca="false">IF(Z22="","",LEFT(Z22,FIND(" ",Z22)))</f>
        <v/>
      </c>
      <c r="AA21" s="17" t="str">
        <f aca="false">IF(AA22="","",LEFT(AA22,FIND(" ",AA22)))</f>
        <v/>
      </c>
      <c r="AB21" s="17" t="str">
        <f aca="false">IF(AB22="","",LEFT(AB22,FIND(" ",AB22)))</f>
        <v/>
      </c>
      <c r="AC21" s="17" t="str">
        <f aca="false">IF(AC22="","",LEFT(AC22,FIND(" ",AC22)))</f>
        <v/>
      </c>
      <c r="AD21" s="17" t="str">
        <f aca="false">IF(AD22="","",LEFT(AD22,FIND(" ",AD22)))</f>
        <v/>
      </c>
      <c r="AE21" s="17" t="str">
        <f aca="false">IF(AE22="","",LEFT(AE22,FIND(" ",AE22)))</f>
        <v/>
      </c>
      <c r="AF21" s="17" t="str">
        <f aca="false">IF(AF22="","",LEFT(AF22,FIND(" ",AF22)))</f>
        <v/>
      </c>
      <c r="AG21" s="17" t="str">
        <f aca="false">IF(AG22="","",LEFT(AG22,FIND(" ",AG22)))</f>
        <v/>
      </c>
      <c r="AH21" s="17" t="str">
        <f aca="false">IF(AH22="","",LEFT(AH22,FIND(" ",AH22)))</f>
        <v/>
      </c>
      <c r="AI21" s="9"/>
      <c r="AJ21" s="10"/>
      <c r="AK21" s="10"/>
      <c r="AL21" s="10"/>
      <c r="AM21" s="17" t="str">
        <f aca="false">IF($AJ21="","",VLOOKUP($AJ21,$B$3:$AH$61,AK21+3,TRUE()))</f>
        <v/>
      </c>
      <c r="AN21" s="17"/>
      <c r="AO21" s="27" t="str">
        <f aca="false">IF(AM21="","",MID(AM21,AL21,1))</f>
        <v/>
      </c>
      <c r="AP21" s="12"/>
    </row>
    <row r="22" s="16" customFormat="true" ht="12.75" hidden="true" customHeight="true" outlineLevel="0" collapsed="false">
      <c r="A22" s="13"/>
      <c r="B22" s="14"/>
      <c r="C22" s="14"/>
      <c r="D22" s="14"/>
      <c r="E22" s="14" t="str">
        <f aca="false">LOWER(D21)&amp;" "</f>
        <v> </v>
      </c>
      <c r="F22" s="14" t="str">
        <f aca="false">IF(E22="","",MID(E22,(FIND(" ",E22))+1,LEN(E22)))</f>
        <v/>
      </c>
      <c r="G22" s="14" t="str">
        <f aca="false">IF(F22="","",MID(F22,(FIND(" ",F22))+1,LEN(F22)))</f>
        <v/>
      </c>
      <c r="H22" s="14" t="str">
        <f aca="false">IF(G22="","",MID(G22,(FIND(" ",G22))+1,LEN(G22)))</f>
        <v/>
      </c>
      <c r="I22" s="14" t="str">
        <f aca="false">IF(H22="","",MID(H22,(FIND(" ",H22))+1,LEN(H22)))</f>
        <v/>
      </c>
      <c r="J22" s="14" t="str">
        <f aca="false">IF(I22="","",MID(I22,(FIND(" ",I22))+1,LEN(I22)))</f>
        <v/>
      </c>
      <c r="K22" s="14" t="str">
        <f aca="false">IF(J22="","",MID(J22,(FIND(" ",J22))+1,LEN(J22)))</f>
        <v/>
      </c>
      <c r="L22" s="14" t="str">
        <f aca="false">IF(K22="","",MID(K22,(FIND(" ",K22))+1,LEN(K22)))</f>
        <v/>
      </c>
      <c r="M22" s="14" t="str">
        <f aca="false">IF(L22="","",MID(L22,(FIND(" ",L22))+1,LEN(L22)))</f>
        <v/>
      </c>
      <c r="N22" s="14" t="str">
        <f aca="false">IF(M22="","",MID(M22,(FIND(" ",M22))+1,LEN(M22)))</f>
        <v/>
      </c>
      <c r="O22" s="14" t="str">
        <f aca="false">IF(N22="","",MID(N22,(FIND(" ",N22))+1,LEN(N22)))</f>
        <v/>
      </c>
      <c r="P22" s="14" t="str">
        <f aca="false">IF(O22="","",MID(O22,(FIND(" ",O22))+1,LEN(O22)))</f>
        <v/>
      </c>
      <c r="Q22" s="14" t="str">
        <f aca="false">IF(P22="","",MID(P22,(FIND(" ",P22))+1,LEN(P22)))</f>
        <v/>
      </c>
      <c r="R22" s="14" t="str">
        <f aca="false">IF(Q22="","",MID(Q22,(FIND(" ",Q22))+1,LEN(Q22)))</f>
        <v/>
      </c>
      <c r="S22" s="14" t="str">
        <f aca="false">IF(R22="","",MID(R22,(FIND(" ",R22))+1,LEN(R22)))</f>
        <v/>
      </c>
      <c r="T22" s="14" t="str">
        <f aca="false">IF(S22="","",MID(S22,(FIND(" ",S22))+1,LEN(S22)))</f>
        <v/>
      </c>
      <c r="U22" s="14" t="str">
        <f aca="false">IF(T22="","",MID(T22,(FIND(" ",T22))+1,LEN(T22)))</f>
        <v/>
      </c>
      <c r="V22" s="14" t="str">
        <f aca="false">IF(U22="","",MID(U22,(FIND(" ",U22))+1,LEN(U22)))</f>
        <v/>
      </c>
      <c r="W22" s="14" t="str">
        <f aca="false">IF(V22="","",MID(V22,(FIND(" ",V22))+1,LEN(V22)))</f>
        <v/>
      </c>
      <c r="X22" s="14" t="str">
        <f aca="false">IF(W22="","",MID(W22,(FIND(" ",W22))+1,LEN(W22)))</f>
        <v/>
      </c>
      <c r="Y22" s="14" t="str">
        <f aca="false">IF(X22="","",MID(X22,(FIND(" ",X22))+1,LEN(X22)))</f>
        <v/>
      </c>
      <c r="Z22" s="14" t="str">
        <f aca="false">IF(Y22="","",MID(Y22,(FIND(" ",Y22))+1,LEN(Y22)))</f>
        <v/>
      </c>
      <c r="AA22" s="14" t="str">
        <f aca="false">IF(Z22="","",MID(Z22,(FIND(" ",Z22))+1,LEN(Z22)))</f>
        <v/>
      </c>
      <c r="AB22" s="14" t="str">
        <f aca="false">IF(AA22="","",MID(AA22,(FIND(" ",AA22))+1,LEN(AA22)))</f>
        <v/>
      </c>
      <c r="AC22" s="14" t="str">
        <f aca="false">IF(AB22="","",MID(AB22,(FIND(" ",AB22))+1,LEN(AB22)))</f>
        <v/>
      </c>
      <c r="AD22" s="14" t="str">
        <f aca="false">IF(AC22="","",MID(AC22,(FIND(" ",AC22))+1,LEN(AC22)))</f>
        <v/>
      </c>
      <c r="AE22" s="14" t="str">
        <f aca="false">IF(AD22="","",MID(AD22,(FIND(" ",AD22))+1,LEN(AD22)))</f>
        <v/>
      </c>
      <c r="AF22" s="14" t="str">
        <f aca="false">IF(AE22="","",MID(AE22,(FIND(" ",AE22))+1,LEN(AE22)))</f>
        <v/>
      </c>
      <c r="AG22" s="14" t="str">
        <f aca="false">IF(AF22="","",MID(AF22,(FIND(" ",AF22))+1,LEN(AF22)))</f>
        <v/>
      </c>
      <c r="AH22" s="14" t="str">
        <f aca="false">IF(AG22="","",MID(AG22,(FIND(" ",AG22))+1,LEN(AG22)))</f>
        <v/>
      </c>
      <c r="AI22" s="14"/>
      <c r="AJ22" s="14"/>
      <c r="AK22" s="14"/>
      <c r="AL22" s="14"/>
      <c r="AM22" s="14"/>
      <c r="AN22" s="14"/>
      <c r="AO22" s="14"/>
      <c r="AP22" s="15"/>
    </row>
    <row r="23" customFormat="false" ht="12.75" hidden="false" customHeight="true" outlineLevel="0" collapsed="false">
      <c r="A23" s="8"/>
      <c r="B23" s="9" t="n">
        <f aca="false">B21+1</f>
        <v>11</v>
      </c>
      <c r="C23" s="9"/>
      <c r="D23" s="10"/>
      <c r="E23" s="17" t="str">
        <f aca="false">IF(E24="","",LEFT(E24,FIND(" ",E24)))</f>
        <v> </v>
      </c>
      <c r="F23" s="17" t="str">
        <f aca="false">IF(F24="","",LEFT(F24,FIND(" ",F24)))</f>
        <v/>
      </c>
      <c r="G23" s="17" t="str">
        <f aca="false">IF(G24="","",LEFT(G24,FIND(" ",G24)))</f>
        <v/>
      </c>
      <c r="H23" s="17" t="str">
        <f aca="false">IF(H24="","",LEFT(H24,FIND(" ",H24)))</f>
        <v/>
      </c>
      <c r="I23" s="17" t="str">
        <f aca="false">IF(I24="","",LEFT(I24,FIND(" ",I24)))</f>
        <v/>
      </c>
      <c r="J23" s="17" t="str">
        <f aca="false">IF(J24="","",LEFT(J24,FIND(" ",J24)))</f>
        <v/>
      </c>
      <c r="K23" s="17" t="str">
        <f aca="false">IF(K24="","",LEFT(K24,FIND(" ",K24)))</f>
        <v/>
      </c>
      <c r="L23" s="17" t="str">
        <f aca="false">IF(L24="","",LEFT(L24,FIND(" ",L24)))</f>
        <v/>
      </c>
      <c r="M23" s="17" t="str">
        <f aca="false">IF(M24="","",LEFT(M24,FIND(" ",M24)))</f>
        <v/>
      </c>
      <c r="N23" s="17" t="str">
        <f aca="false">IF(N24="","",LEFT(N24,FIND(" ",N24)))</f>
        <v/>
      </c>
      <c r="O23" s="17" t="str">
        <f aca="false">IF(O24="","",LEFT(O24,FIND(" ",O24)))</f>
        <v/>
      </c>
      <c r="P23" s="17" t="str">
        <f aca="false">IF(P24="","",LEFT(P24,FIND(" ",P24)))</f>
        <v/>
      </c>
      <c r="Q23" s="17" t="str">
        <f aca="false">IF(Q24="","",LEFT(Q24,FIND(" ",Q24)))</f>
        <v/>
      </c>
      <c r="R23" s="17" t="str">
        <f aca="false">IF(R24="","",LEFT(R24,FIND(" ",R24)))</f>
        <v/>
      </c>
      <c r="S23" s="17" t="str">
        <f aca="false">IF(S24="","",LEFT(S24,FIND(" ",S24)))</f>
        <v/>
      </c>
      <c r="T23" s="17" t="str">
        <f aca="false">IF(T24="","",LEFT(T24,FIND(" ",T24)))</f>
        <v/>
      </c>
      <c r="U23" s="17" t="str">
        <f aca="false">IF(U24="","",LEFT(U24,FIND(" ",U24)))</f>
        <v/>
      </c>
      <c r="V23" s="17" t="str">
        <f aca="false">IF(V24="","",LEFT(V24,FIND(" ",V24)))</f>
        <v/>
      </c>
      <c r="W23" s="17" t="str">
        <f aca="false">IF(W24="","",LEFT(W24,FIND(" ",W24)))</f>
        <v/>
      </c>
      <c r="X23" s="17" t="str">
        <f aca="false">IF(X24="","",LEFT(X24,FIND(" ",X24)))</f>
        <v/>
      </c>
      <c r="Y23" s="17" t="str">
        <f aca="false">IF(Y24="","",LEFT(Y24,FIND(" ",Y24)))</f>
        <v/>
      </c>
      <c r="Z23" s="17" t="str">
        <f aca="false">IF(Z24="","",LEFT(Z24,FIND(" ",Z24)))</f>
        <v/>
      </c>
      <c r="AA23" s="17" t="str">
        <f aca="false">IF(AA24="","",LEFT(AA24,FIND(" ",AA24)))</f>
        <v/>
      </c>
      <c r="AB23" s="17" t="str">
        <f aca="false">IF(AB24="","",LEFT(AB24,FIND(" ",AB24)))</f>
        <v/>
      </c>
      <c r="AC23" s="17" t="str">
        <f aca="false">IF(AC24="","",LEFT(AC24,FIND(" ",AC24)))</f>
        <v/>
      </c>
      <c r="AD23" s="17" t="str">
        <f aca="false">IF(AD24="","",LEFT(AD24,FIND(" ",AD24)))</f>
        <v/>
      </c>
      <c r="AE23" s="17" t="str">
        <f aca="false">IF(AE24="","",LEFT(AE24,FIND(" ",AE24)))</f>
        <v/>
      </c>
      <c r="AF23" s="17" t="str">
        <f aca="false">IF(AF24="","",LEFT(AF24,FIND(" ",AF24)))</f>
        <v/>
      </c>
      <c r="AG23" s="17" t="str">
        <f aca="false">IF(AG24="","",LEFT(AG24,FIND(" ",AG24)))</f>
        <v/>
      </c>
      <c r="AH23" s="17" t="str">
        <f aca="false">IF(AH24="","",LEFT(AH24,FIND(" ",AH24)))</f>
        <v/>
      </c>
      <c r="AI23" s="9"/>
      <c r="AJ23" s="10"/>
      <c r="AK23" s="10"/>
      <c r="AL23" s="10"/>
      <c r="AM23" s="17" t="str">
        <f aca="false">IF($AJ23="","",VLOOKUP($AJ23,$B$3:$AH$61,AK23+3,TRUE()))</f>
        <v/>
      </c>
      <c r="AN23" s="17"/>
      <c r="AO23" s="27" t="str">
        <f aca="false">IF(AM23="","",MID(AM23,AL23,1))</f>
        <v/>
      </c>
      <c r="AP23" s="12"/>
    </row>
    <row r="24" s="16" customFormat="true" ht="12.75" hidden="true" customHeight="true" outlineLevel="0" collapsed="false">
      <c r="A24" s="13"/>
      <c r="B24" s="14"/>
      <c r="C24" s="14"/>
      <c r="D24" s="14"/>
      <c r="E24" s="14" t="str">
        <f aca="false">LOWER(D23)&amp;" "</f>
        <v> </v>
      </c>
      <c r="F24" s="14" t="str">
        <f aca="false">IF(E24="","",MID(E24,(FIND(" ",E24))+1,LEN(E24)))</f>
        <v/>
      </c>
      <c r="G24" s="14" t="str">
        <f aca="false">IF(F24="","",MID(F24,(FIND(" ",F24))+1,LEN(F24)))</f>
        <v/>
      </c>
      <c r="H24" s="14" t="str">
        <f aca="false">IF(G24="","",MID(G24,(FIND(" ",G24))+1,LEN(G24)))</f>
        <v/>
      </c>
      <c r="I24" s="14" t="str">
        <f aca="false">IF(H24="","",MID(H24,(FIND(" ",H24))+1,LEN(H24)))</f>
        <v/>
      </c>
      <c r="J24" s="14" t="str">
        <f aca="false">IF(I24="","",MID(I24,(FIND(" ",I24))+1,LEN(I24)))</f>
        <v/>
      </c>
      <c r="K24" s="14" t="str">
        <f aca="false">IF(J24="","",MID(J24,(FIND(" ",J24))+1,LEN(J24)))</f>
        <v/>
      </c>
      <c r="L24" s="14" t="str">
        <f aca="false">IF(K24="","",MID(K24,(FIND(" ",K24))+1,LEN(K24)))</f>
        <v/>
      </c>
      <c r="M24" s="14" t="str">
        <f aca="false">IF(L24="","",MID(L24,(FIND(" ",L24))+1,LEN(L24)))</f>
        <v/>
      </c>
      <c r="N24" s="14" t="str">
        <f aca="false">IF(M24="","",MID(M24,(FIND(" ",M24))+1,LEN(M24)))</f>
        <v/>
      </c>
      <c r="O24" s="14" t="str">
        <f aca="false">IF(N24="","",MID(N24,(FIND(" ",N24))+1,LEN(N24)))</f>
        <v/>
      </c>
      <c r="P24" s="14" t="str">
        <f aca="false">IF(O24="","",MID(O24,(FIND(" ",O24))+1,LEN(O24)))</f>
        <v/>
      </c>
      <c r="Q24" s="14" t="str">
        <f aca="false">IF(P24="","",MID(P24,(FIND(" ",P24))+1,LEN(P24)))</f>
        <v/>
      </c>
      <c r="R24" s="14" t="str">
        <f aca="false">IF(Q24="","",MID(Q24,(FIND(" ",Q24))+1,LEN(Q24)))</f>
        <v/>
      </c>
      <c r="S24" s="14" t="str">
        <f aca="false">IF(R24="","",MID(R24,(FIND(" ",R24))+1,LEN(R24)))</f>
        <v/>
      </c>
      <c r="T24" s="14" t="str">
        <f aca="false">IF(S24="","",MID(S24,(FIND(" ",S24))+1,LEN(S24)))</f>
        <v/>
      </c>
      <c r="U24" s="14" t="str">
        <f aca="false">IF(T24="","",MID(T24,(FIND(" ",T24))+1,LEN(T24)))</f>
        <v/>
      </c>
      <c r="V24" s="14" t="str">
        <f aca="false">IF(U24="","",MID(U24,(FIND(" ",U24))+1,LEN(U24)))</f>
        <v/>
      </c>
      <c r="W24" s="14" t="str">
        <f aca="false">IF(V24="","",MID(V24,(FIND(" ",V24))+1,LEN(V24)))</f>
        <v/>
      </c>
      <c r="X24" s="14" t="str">
        <f aca="false">IF(W24="","",MID(W24,(FIND(" ",W24))+1,LEN(W24)))</f>
        <v/>
      </c>
      <c r="Y24" s="14" t="str">
        <f aca="false">IF(X24="","",MID(X24,(FIND(" ",X24))+1,LEN(X24)))</f>
        <v/>
      </c>
      <c r="Z24" s="14" t="str">
        <f aca="false">IF(Y24="","",MID(Y24,(FIND(" ",Y24))+1,LEN(Y24)))</f>
        <v/>
      </c>
      <c r="AA24" s="14" t="str">
        <f aca="false">IF(Z24="","",MID(Z24,(FIND(" ",Z24))+1,LEN(Z24)))</f>
        <v/>
      </c>
      <c r="AB24" s="14" t="str">
        <f aca="false">IF(AA24="","",MID(AA24,(FIND(" ",AA24))+1,LEN(AA24)))</f>
        <v/>
      </c>
      <c r="AC24" s="14" t="str">
        <f aca="false">IF(AB24="","",MID(AB24,(FIND(" ",AB24))+1,LEN(AB24)))</f>
        <v/>
      </c>
      <c r="AD24" s="14" t="str">
        <f aca="false">IF(AC24="","",MID(AC24,(FIND(" ",AC24))+1,LEN(AC24)))</f>
        <v/>
      </c>
      <c r="AE24" s="14" t="str">
        <f aca="false">IF(AD24="","",MID(AD24,(FIND(" ",AD24))+1,LEN(AD24)))</f>
        <v/>
      </c>
      <c r="AF24" s="14" t="str">
        <f aca="false">IF(AE24="","",MID(AE24,(FIND(" ",AE24))+1,LEN(AE24)))</f>
        <v/>
      </c>
      <c r="AG24" s="14" t="str">
        <f aca="false">IF(AF24="","",MID(AF24,(FIND(" ",AF24))+1,LEN(AF24)))</f>
        <v/>
      </c>
      <c r="AH24" s="14" t="str">
        <f aca="false">IF(AG24="","",MID(AG24,(FIND(" ",AG24))+1,LEN(AG24)))</f>
        <v/>
      </c>
      <c r="AI24" s="14"/>
      <c r="AJ24" s="14"/>
      <c r="AK24" s="14"/>
      <c r="AL24" s="14"/>
      <c r="AM24" s="14"/>
      <c r="AN24" s="14"/>
      <c r="AO24" s="14"/>
      <c r="AP24" s="15"/>
    </row>
    <row r="25" customFormat="false" ht="12.75" hidden="false" customHeight="true" outlineLevel="0" collapsed="false">
      <c r="A25" s="8"/>
      <c r="B25" s="9" t="n">
        <f aca="false">B23+1</f>
        <v>12</v>
      </c>
      <c r="C25" s="9"/>
      <c r="D25" s="10"/>
      <c r="E25" s="17" t="str">
        <f aca="false">IF(E26="","",LEFT(E26,FIND(" ",E26)))</f>
        <v> </v>
      </c>
      <c r="F25" s="17" t="str">
        <f aca="false">IF(F26="","",LEFT(F26,FIND(" ",F26)))</f>
        <v/>
      </c>
      <c r="G25" s="17" t="str">
        <f aca="false">IF(G26="","",LEFT(G26,FIND(" ",G26)))</f>
        <v/>
      </c>
      <c r="H25" s="17" t="str">
        <f aca="false">IF(H26="","",LEFT(H26,FIND(" ",H26)))</f>
        <v/>
      </c>
      <c r="I25" s="17" t="str">
        <f aca="false">IF(I26="","",LEFT(I26,FIND(" ",I26)))</f>
        <v/>
      </c>
      <c r="J25" s="17" t="str">
        <f aca="false">IF(J26="","",LEFT(J26,FIND(" ",J26)))</f>
        <v/>
      </c>
      <c r="K25" s="17" t="str">
        <f aca="false">IF(K26="","",LEFT(K26,FIND(" ",K26)))</f>
        <v/>
      </c>
      <c r="L25" s="17" t="str">
        <f aca="false">IF(L26="","",LEFT(L26,FIND(" ",L26)))</f>
        <v/>
      </c>
      <c r="M25" s="17" t="str">
        <f aca="false">IF(M26="","",LEFT(M26,FIND(" ",M26)))</f>
        <v/>
      </c>
      <c r="N25" s="17" t="str">
        <f aca="false">IF(N26="","",LEFT(N26,FIND(" ",N26)))</f>
        <v/>
      </c>
      <c r="O25" s="17" t="str">
        <f aca="false">IF(O26="","",LEFT(O26,FIND(" ",O26)))</f>
        <v/>
      </c>
      <c r="P25" s="17" t="str">
        <f aca="false">IF(P26="","",LEFT(P26,FIND(" ",P26)))</f>
        <v/>
      </c>
      <c r="Q25" s="17" t="str">
        <f aca="false">IF(Q26="","",LEFT(Q26,FIND(" ",Q26)))</f>
        <v/>
      </c>
      <c r="R25" s="17" t="str">
        <f aca="false">IF(R26="","",LEFT(R26,FIND(" ",R26)))</f>
        <v/>
      </c>
      <c r="S25" s="17" t="str">
        <f aca="false">IF(S26="","",LEFT(S26,FIND(" ",S26)))</f>
        <v/>
      </c>
      <c r="T25" s="17" t="str">
        <f aca="false">IF(T26="","",LEFT(T26,FIND(" ",T26)))</f>
        <v/>
      </c>
      <c r="U25" s="17" t="str">
        <f aca="false">IF(U26="","",LEFT(U26,FIND(" ",U26)))</f>
        <v/>
      </c>
      <c r="V25" s="17" t="str">
        <f aca="false">IF(V26="","",LEFT(V26,FIND(" ",V26)))</f>
        <v/>
      </c>
      <c r="W25" s="17" t="str">
        <f aca="false">IF(W26="","",LEFT(W26,FIND(" ",W26)))</f>
        <v/>
      </c>
      <c r="X25" s="17" t="str">
        <f aca="false">IF(X26="","",LEFT(X26,FIND(" ",X26)))</f>
        <v/>
      </c>
      <c r="Y25" s="17" t="str">
        <f aca="false">IF(Y26="","",LEFT(Y26,FIND(" ",Y26)))</f>
        <v/>
      </c>
      <c r="Z25" s="17" t="str">
        <f aca="false">IF(Z26="","",LEFT(Z26,FIND(" ",Z26)))</f>
        <v/>
      </c>
      <c r="AA25" s="17" t="str">
        <f aca="false">IF(AA26="","",LEFT(AA26,FIND(" ",AA26)))</f>
        <v/>
      </c>
      <c r="AB25" s="17" t="str">
        <f aca="false">IF(AB26="","",LEFT(AB26,FIND(" ",AB26)))</f>
        <v/>
      </c>
      <c r="AC25" s="17" t="str">
        <f aca="false">IF(AC26="","",LEFT(AC26,FIND(" ",AC26)))</f>
        <v/>
      </c>
      <c r="AD25" s="17" t="str">
        <f aca="false">IF(AD26="","",LEFT(AD26,FIND(" ",AD26)))</f>
        <v/>
      </c>
      <c r="AE25" s="17" t="str">
        <f aca="false">IF(AE26="","",LEFT(AE26,FIND(" ",AE26)))</f>
        <v/>
      </c>
      <c r="AF25" s="17" t="str">
        <f aca="false">IF(AF26="","",LEFT(AF26,FIND(" ",AF26)))</f>
        <v/>
      </c>
      <c r="AG25" s="17" t="str">
        <f aca="false">IF(AG26="","",LEFT(AG26,FIND(" ",AG26)))</f>
        <v/>
      </c>
      <c r="AH25" s="17" t="str">
        <f aca="false">IF(AH26="","",LEFT(AH26,FIND(" ",AH26)))</f>
        <v/>
      </c>
      <c r="AI25" s="9"/>
      <c r="AJ25" s="10"/>
      <c r="AK25" s="10"/>
      <c r="AL25" s="10"/>
      <c r="AM25" s="17" t="str">
        <f aca="false">IF($AJ25="","",VLOOKUP($AJ25,$B$3:$AH$61,AK25+3,TRUE()))</f>
        <v/>
      </c>
      <c r="AN25" s="17"/>
      <c r="AO25" s="27" t="str">
        <f aca="false">IF(AM25="","",MID(AM25,AL25,1))</f>
        <v/>
      </c>
      <c r="AP25" s="12"/>
    </row>
    <row r="26" s="16" customFormat="true" ht="12.75" hidden="true" customHeight="true" outlineLevel="0" collapsed="false">
      <c r="A26" s="13"/>
      <c r="B26" s="14"/>
      <c r="C26" s="14"/>
      <c r="D26" s="14"/>
      <c r="E26" s="14" t="str">
        <f aca="false">LOWER(D25)&amp;" "</f>
        <v> </v>
      </c>
      <c r="F26" s="14" t="str">
        <f aca="false">IF(E26="","",MID(E26,(FIND(" ",E26))+1,LEN(E26)))</f>
        <v/>
      </c>
      <c r="G26" s="14" t="str">
        <f aca="false">IF(F26="","",MID(F26,(FIND(" ",F26))+1,LEN(F26)))</f>
        <v/>
      </c>
      <c r="H26" s="14" t="str">
        <f aca="false">IF(G26="","",MID(G26,(FIND(" ",G26))+1,LEN(G26)))</f>
        <v/>
      </c>
      <c r="I26" s="14" t="str">
        <f aca="false">IF(H26="","",MID(H26,(FIND(" ",H26))+1,LEN(H26)))</f>
        <v/>
      </c>
      <c r="J26" s="14" t="str">
        <f aca="false">IF(I26="","",MID(I26,(FIND(" ",I26))+1,LEN(I26)))</f>
        <v/>
      </c>
      <c r="K26" s="14" t="str">
        <f aca="false">IF(J26="","",MID(J26,(FIND(" ",J26))+1,LEN(J26)))</f>
        <v/>
      </c>
      <c r="L26" s="14" t="str">
        <f aca="false">IF(K26="","",MID(K26,(FIND(" ",K26))+1,LEN(K26)))</f>
        <v/>
      </c>
      <c r="M26" s="14" t="str">
        <f aca="false">IF(L26="","",MID(L26,(FIND(" ",L26))+1,LEN(L26)))</f>
        <v/>
      </c>
      <c r="N26" s="14" t="str">
        <f aca="false">IF(M26="","",MID(M26,(FIND(" ",M26))+1,LEN(M26)))</f>
        <v/>
      </c>
      <c r="O26" s="14" t="str">
        <f aca="false">IF(N26="","",MID(N26,(FIND(" ",N26))+1,LEN(N26)))</f>
        <v/>
      </c>
      <c r="P26" s="14" t="str">
        <f aca="false">IF(O26="","",MID(O26,(FIND(" ",O26))+1,LEN(O26)))</f>
        <v/>
      </c>
      <c r="Q26" s="14" t="str">
        <f aca="false">IF(P26="","",MID(P26,(FIND(" ",P26))+1,LEN(P26)))</f>
        <v/>
      </c>
      <c r="R26" s="14" t="str">
        <f aca="false">IF(Q26="","",MID(Q26,(FIND(" ",Q26))+1,LEN(Q26)))</f>
        <v/>
      </c>
      <c r="S26" s="14" t="str">
        <f aca="false">IF(R26="","",MID(R26,(FIND(" ",R26))+1,LEN(R26)))</f>
        <v/>
      </c>
      <c r="T26" s="14" t="str">
        <f aca="false">IF(S26="","",MID(S26,(FIND(" ",S26))+1,LEN(S26)))</f>
        <v/>
      </c>
      <c r="U26" s="14" t="str">
        <f aca="false">IF(T26="","",MID(T26,(FIND(" ",T26))+1,LEN(T26)))</f>
        <v/>
      </c>
      <c r="V26" s="14" t="str">
        <f aca="false">IF(U26="","",MID(U26,(FIND(" ",U26))+1,LEN(U26)))</f>
        <v/>
      </c>
      <c r="W26" s="14" t="str">
        <f aca="false">IF(V26="","",MID(V26,(FIND(" ",V26))+1,LEN(V26)))</f>
        <v/>
      </c>
      <c r="X26" s="14" t="str">
        <f aca="false">IF(W26="","",MID(W26,(FIND(" ",W26))+1,LEN(W26)))</f>
        <v/>
      </c>
      <c r="Y26" s="14" t="str">
        <f aca="false">IF(X26="","",MID(X26,(FIND(" ",X26))+1,LEN(X26)))</f>
        <v/>
      </c>
      <c r="Z26" s="14" t="str">
        <f aca="false">IF(Y26="","",MID(Y26,(FIND(" ",Y26))+1,LEN(Y26)))</f>
        <v/>
      </c>
      <c r="AA26" s="14" t="str">
        <f aca="false">IF(Z26="","",MID(Z26,(FIND(" ",Z26))+1,LEN(Z26)))</f>
        <v/>
      </c>
      <c r="AB26" s="14" t="str">
        <f aca="false">IF(AA26="","",MID(AA26,(FIND(" ",AA26))+1,LEN(AA26)))</f>
        <v/>
      </c>
      <c r="AC26" s="14" t="str">
        <f aca="false">IF(AB26="","",MID(AB26,(FIND(" ",AB26))+1,LEN(AB26)))</f>
        <v/>
      </c>
      <c r="AD26" s="14" t="str">
        <f aca="false">IF(AC26="","",MID(AC26,(FIND(" ",AC26))+1,LEN(AC26)))</f>
        <v/>
      </c>
      <c r="AE26" s="14" t="str">
        <f aca="false">IF(AD26="","",MID(AD26,(FIND(" ",AD26))+1,LEN(AD26)))</f>
        <v/>
      </c>
      <c r="AF26" s="14" t="str">
        <f aca="false">IF(AE26="","",MID(AE26,(FIND(" ",AE26))+1,LEN(AE26)))</f>
        <v/>
      </c>
      <c r="AG26" s="14" t="str">
        <f aca="false">IF(AF26="","",MID(AF26,(FIND(" ",AF26))+1,LEN(AF26)))</f>
        <v/>
      </c>
      <c r="AH26" s="14" t="str">
        <f aca="false">IF(AG26="","",MID(AG26,(FIND(" ",AG26))+1,LEN(AG26)))</f>
        <v/>
      </c>
      <c r="AI26" s="14"/>
      <c r="AJ26" s="14"/>
      <c r="AK26" s="14"/>
      <c r="AL26" s="14"/>
      <c r="AM26" s="14"/>
      <c r="AN26" s="14"/>
      <c r="AO26" s="14"/>
      <c r="AP26" s="15"/>
    </row>
    <row r="27" customFormat="false" ht="12.75" hidden="false" customHeight="true" outlineLevel="0" collapsed="false">
      <c r="A27" s="8"/>
      <c r="B27" s="9" t="n">
        <f aca="false">B25+1</f>
        <v>13</v>
      </c>
      <c r="C27" s="9"/>
      <c r="D27" s="10"/>
      <c r="E27" s="17" t="str">
        <f aca="false">IF(E28="","",LEFT(E28,FIND(" ",E28)))</f>
        <v> </v>
      </c>
      <c r="F27" s="17" t="str">
        <f aca="false">IF(F28="","",LEFT(F28,FIND(" ",F28)))</f>
        <v/>
      </c>
      <c r="G27" s="17" t="str">
        <f aca="false">IF(G28="","",LEFT(G28,FIND(" ",G28)))</f>
        <v/>
      </c>
      <c r="H27" s="17" t="str">
        <f aca="false">IF(H28="","",LEFT(H28,FIND(" ",H28)))</f>
        <v/>
      </c>
      <c r="I27" s="17" t="str">
        <f aca="false">IF(I28="","",LEFT(I28,FIND(" ",I28)))</f>
        <v/>
      </c>
      <c r="J27" s="17" t="str">
        <f aca="false">IF(J28="","",LEFT(J28,FIND(" ",J28)))</f>
        <v/>
      </c>
      <c r="K27" s="17" t="str">
        <f aca="false">IF(K28="","",LEFT(K28,FIND(" ",K28)))</f>
        <v/>
      </c>
      <c r="L27" s="17" t="str">
        <f aca="false">IF(L28="","",LEFT(L28,FIND(" ",L28)))</f>
        <v/>
      </c>
      <c r="M27" s="17" t="str">
        <f aca="false">IF(M28="","",LEFT(M28,FIND(" ",M28)))</f>
        <v/>
      </c>
      <c r="N27" s="17" t="str">
        <f aca="false">IF(N28="","",LEFT(N28,FIND(" ",N28)))</f>
        <v/>
      </c>
      <c r="O27" s="17" t="str">
        <f aca="false">IF(O28="","",LEFT(O28,FIND(" ",O28)))</f>
        <v/>
      </c>
      <c r="P27" s="17" t="str">
        <f aca="false">IF(P28="","",LEFT(P28,FIND(" ",P28)))</f>
        <v/>
      </c>
      <c r="Q27" s="17" t="str">
        <f aca="false">IF(Q28="","",LEFT(Q28,FIND(" ",Q28)))</f>
        <v/>
      </c>
      <c r="R27" s="17" t="str">
        <f aca="false">IF(R28="","",LEFT(R28,FIND(" ",R28)))</f>
        <v/>
      </c>
      <c r="S27" s="17" t="str">
        <f aca="false">IF(S28="","",LEFT(S28,FIND(" ",S28)))</f>
        <v/>
      </c>
      <c r="T27" s="17" t="str">
        <f aca="false">IF(T28="","",LEFT(T28,FIND(" ",T28)))</f>
        <v/>
      </c>
      <c r="U27" s="17" t="str">
        <f aca="false">IF(U28="","",LEFT(U28,FIND(" ",U28)))</f>
        <v/>
      </c>
      <c r="V27" s="17" t="str">
        <f aca="false">IF(V28="","",LEFT(V28,FIND(" ",V28)))</f>
        <v/>
      </c>
      <c r="W27" s="17" t="str">
        <f aca="false">IF(W28="","",LEFT(W28,FIND(" ",W28)))</f>
        <v/>
      </c>
      <c r="X27" s="17" t="str">
        <f aca="false">IF(X28="","",LEFT(X28,FIND(" ",X28)))</f>
        <v/>
      </c>
      <c r="Y27" s="17" t="str">
        <f aca="false">IF(Y28="","",LEFT(Y28,FIND(" ",Y28)))</f>
        <v/>
      </c>
      <c r="Z27" s="17" t="str">
        <f aca="false">IF(Z28="","",LEFT(Z28,FIND(" ",Z28)))</f>
        <v/>
      </c>
      <c r="AA27" s="17" t="str">
        <f aca="false">IF(AA28="","",LEFT(AA28,FIND(" ",AA28)))</f>
        <v/>
      </c>
      <c r="AB27" s="17" t="str">
        <f aca="false">IF(AB28="","",LEFT(AB28,FIND(" ",AB28)))</f>
        <v/>
      </c>
      <c r="AC27" s="17" t="str">
        <f aca="false">IF(AC28="","",LEFT(AC28,FIND(" ",AC28)))</f>
        <v/>
      </c>
      <c r="AD27" s="17" t="str">
        <f aca="false">IF(AD28="","",LEFT(AD28,FIND(" ",AD28)))</f>
        <v/>
      </c>
      <c r="AE27" s="17" t="str">
        <f aca="false">IF(AE28="","",LEFT(AE28,FIND(" ",AE28)))</f>
        <v/>
      </c>
      <c r="AF27" s="17" t="str">
        <f aca="false">IF(AF28="","",LEFT(AF28,FIND(" ",AF28)))</f>
        <v/>
      </c>
      <c r="AG27" s="17" t="str">
        <f aca="false">IF(AG28="","",LEFT(AG28,FIND(" ",AG28)))</f>
        <v/>
      </c>
      <c r="AH27" s="17" t="str">
        <f aca="false">IF(AH28="","",LEFT(AH28,FIND(" ",AH28)))</f>
        <v/>
      </c>
      <c r="AI27" s="9"/>
      <c r="AJ27" s="10"/>
      <c r="AK27" s="10"/>
      <c r="AL27" s="10"/>
      <c r="AM27" s="17" t="str">
        <f aca="false">IF($AJ27="","",VLOOKUP($AJ27,$B$3:$AH$61,AK27+3,TRUE()))</f>
        <v/>
      </c>
      <c r="AN27" s="17"/>
      <c r="AO27" s="27" t="str">
        <f aca="false">IF(AM27="","",MID(AM27,AL27,1))</f>
        <v/>
      </c>
      <c r="AP27" s="12"/>
    </row>
    <row r="28" s="16" customFormat="true" ht="12.75" hidden="true" customHeight="true" outlineLevel="0" collapsed="false">
      <c r="A28" s="13"/>
      <c r="B28" s="14"/>
      <c r="C28" s="14"/>
      <c r="D28" s="14"/>
      <c r="E28" s="14" t="str">
        <f aca="false">LOWER(D27)&amp;" "</f>
        <v> </v>
      </c>
      <c r="F28" s="14" t="str">
        <f aca="false">IF(E28="","",MID(E28,(FIND(" ",E28))+1,LEN(E28)))</f>
        <v/>
      </c>
      <c r="G28" s="14" t="str">
        <f aca="false">IF(F28="","",MID(F28,(FIND(" ",F28))+1,LEN(F28)))</f>
        <v/>
      </c>
      <c r="H28" s="14" t="str">
        <f aca="false">IF(G28="","",MID(G28,(FIND(" ",G28))+1,LEN(G28)))</f>
        <v/>
      </c>
      <c r="I28" s="14" t="str">
        <f aca="false">IF(H28="","",MID(H28,(FIND(" ",H28))+1,LEN(H28)))</f>
        <v/>
      </c>
      <c r="J28" s="14" t="str">
        <f aca="false">IF(I28="","",MID(I28,(FIND(" ",I28))+1,LEN(I28)))</f>
        <v/>
      </c>
      <c r="K28" s="14" t="str">
        <f aca="false">IF(J28="","",MID(J28,(FIND(" ",J28))+1,LEN(J28)))</f>
        <v/>
      </c>
      <c r="L28" s="14" t="str">
        <f aca="false">IF(K28="","",MID(K28,(FIND(" ",K28))+1,LEN(K28)))</f>
        <v/>
      </c>
      <c r="M28" s="14" t="str">
        <f aca="false">IF(L28="","",MID(L28,(FIND(" ",L28))+1,LEN(L28)))</f>
        <v/>
      </c>
      <c r="N28" s="14" t="str">
        <f aca="false">IF(M28="","",MID(M28,(FIND(" ",M28))+1,LEN(M28)))</f>
        <v/>
      </c>
      <c r="O28" s="14" t="str">
        <f aca="false">IF(N28="","",MID(N28,(FIND(" ",N28))+1,LEN(N28)))</f>
        <v/>
      </c>
      <c r="P28" s="14" t="str">
        <f aca="false">IF(O28="","",MID(O28,(FIND(" ",O28))+1,LEN(O28)))</f>
        <v/>
      </c>
      <c r="Q28" s="14" t="str">
        <f aca="false">IF(P28="","",MID(P28,(FIND(" ",P28))+1,LEN(P28)))</f>
        <v/>
      </c>
      <c r="R28" s="14" t="str">
        <f aca="false">IF(Q28="","",MID(Q28,(FIND(" ",Q28))+1,LEN(Q28)))</f>
        <v/>
      </c>
      <c r="S28" s="14" t="str">
        <f aca="false">IF(R28="","",MID(R28,(FIND(" ",R28))+1,LEN(R28)))</f>
        <v/>
      </c>
      <c r="T28" s="14" t="str">
        <f aca="false">IF(S28="","",MID(S28,(FIND(" ",S28))+1,LEN(S28)))</f>
        <v/>
      </c>
      <c r="U28" s="14" t="str">
        <f aca="false">IF(T28="","",MID(T28,(FIND(" ",T28))+1,LEN(T28)))</f>
        <v/>
      </c>
      <c r="V28" s="14" t="str">
        <f aca="false">IF(U28="","",MID(U28,(FIND(" ",U28))+1,LEN(U28)))</f>
        <v/>
      </c>
      <c r="W28" s="14" t="str">
        <f aca="false">IF(V28="","",MID(V28,(FIND(" ",V28))+1,LEN(V28)))</f>
        <v/>
      </c>
      <c r="X28" s="14" t="str">
        <f aca="false">IF(W28="","",MID(W28,(FIND(" ",W28))+1,LEN(W28)))</f>
        <v/>
      </c>
      <c r="Y28" s="14" t="str">
        <f aca="false">IF(X28="","",MID(X28,(FIND(" ",X28))+1,LEN(X28)))</f>
        <v/>
      </c>
      <c r="Z28" s="14" t="str">
        <f aca="false">IF(Y28="","",MID(Y28,(FIND(" ",Y28))+1,LEN(Y28)))</f>
        <v/>
      </c>
      <c r="AA28" s="14" t="str">
        <f aca="false">IF(Z28="","",MID(Z28,(FIND(" ",Z28))+1,LEN(Z28)))</f>
        <v/>
      </c>
      <c r="AB28" s="14" t="str">
        <f aca="false">IF(AA28="","",MID(AA28,(FIND(" ",AA28))+1,LEN(AA28)))</f>
        <v/>
      </c>
      <c r="AC28" s="14" t="str">
        <f aca="false">IF(AB28="","",MID(AB28,(FIND(" ",AB28))+1,LEN(AB28)))</f>
        <v/>
      </c>
      <c r="AD28" s="14" t="str">
        <f aca="false">IF(AC28="","",MID(AC28,(FIND(" ",AC28))+1,LEN(AC28)))</f>
        <v/>
      </c>
      <c r="AE28" s="14" t="str">
        <f aca="false">IF(AD28="","",MID(AD28,(FIND(" ",AD28))+1,LEN(AD28)))</f>
        <v/>
      </c>
      <c r="AF28" s="14" t="str">
        <f aca="false">IF(AE28="","",MID(AE28,(FIND(" ",AE28))+1,LEN(AE28)))</f>
        <v/>
      </c>
      <c r="AG28" s="14" t="str">
        <f aca="false">IF(AF28="","",MID(AF28,(FIND(" ",AF28))+1,LEN(AF28)))</f>
        <v/>
      </c>
      <c r="AH28" s="14" t="str">
        <f aca="false">IF(AG28="","",MID(AG28,(FIND(" ",AG28))+1,LEN(AG28)))</f>
        <v/>
      </c>
      <c r="AI28" s="14"/>
      <c r="AJ28" s="14"/>
      <c r="AK28" s="14"/>
      <c r="AL28" s="14"/>
      <c r="AM28" s="14"/>
      <c r="AN28" s="14"/>
      <c r="AO28" s="14"/>
      <c r="AP28" s="15"/>
    </row>
    <row r="29" customFormat="false" ht="12.75" hidden="false" customHeight="true" outlineLevel="0" collapsed="false">
      <c r="A29" s="8"/>
      <c r="B29" s="9" t="n">
        <f aca="false">B27+1</f>
        <v>14</v>
      </c>
      <c r="C29" s="9"/>
      <c r="D29" s="10"/>
      <c r="E29" s="17" t="str">
        <f aca="false">IF(E30="","",LEFT(E30,FIND(" ",E30)))</f>
        <v> </v>
      </c>
      <c r="F29" s="17" t="str">
        <f aca="false">IF(F30="","",LEFT(F30,FIND(" ",F30)))</f>
        <v/>
      </c>
      <c r="G29" s="17" t="str">
        <f aca="false">IF(G30="","",LEFT(G30,FIND(" ",G30)))</f>
        <v/>
      </c>
      <c r="H29" s="17" t="str">
        <f aca="false">IF(H30="","",LEFT(H30,FIND(" ",H30)))</f>
        <v/>
      </c>
      <c r="I29" s="17" t="str">
        <f aca="false">IF(I30="","",LEFT(I30,FIND(" ",I30)))</f>
        <v/>
      </c>
      <c r="J29" s="17" t="str">
        <f aca="false">IF(J30="","",LEFT(J30,FIND(" ",J30)))</f>
        <v/>
      </c>
      <c r="K29" s="17" t="str">
        <f aca="false">IF(K30="","",LEFT(K30,FIND(" ",K30)))</f>
        <v/>
      </c>
      <c r="L29" s="17" t="str">
        <f aca="false">IF(L30="","",LEFT(L30,FIND(" ",L30)))</f>
        <v/>
      </c>
      <c r="M29" s="17" t="str">
        <f aca="false">IF(M30="","",LEFT(M30,FIND(" ",M30)))</f>
        <v/>
      </c>
      <c r="N29" s="17" t="str">
        <f aca="false">IF(N30="","",LEFT(N30,FIND(" ",N30)))</f>
        <v/>
      </c>
      <c r="O29" s="17" t="str">
        <f aca="false">IF(O30="","",LEFT(O30,FIND(" ",O30)))</f>
        <v/>
      </c>
      <c r="P29" s="17" t="str">
        <f aca="false">IF(P30="","",LEFT(P30,FIND(" ",P30)))</f>
        <v/>
      </c>
      <c r="Q29" s="17" t="str">
        <f aca="false">IF(Q30="","",LEFT(Q30,FIND(" ",Q30)))</f>
        <v/>
      </c>
      <c r="R29" s="17" t="str">
        <f aca="false">IF(R30="","",LEFT(R30,FIND(" ",R30)))</f>
        <v/>
      </c>
      <c r="S29" s="17" t="str">
        <f aca="false">IF(S30="","",LEFT(S30,FIND(" ",S30)))</f>
        <v/>
      </c>
      <c r="T29" s="17" t="str">
        <f aca="false">IF(T30="","",LEFT(T30,FIND(" ",T30)))</f>
        <v/>
      </c>
      <c r="U29" s="17" t="str">
        <f aca="false">IF(U30="","",LEFT(U30,FIND(" ",U30)))</f>
        <v/>
      </c>
      <c r="V29" s="17" t="str">
        <f aca="false">IF(V30="","",LEFT(V30,FIND(" ",V30)))</f>
        <v/>
      </c>
      <c r="W29" s="17" t="str">
        <f aca="false">IF(W30="","",LEFT(W30,FIND(" ",W30)))</f>
        <v/>
      </c>
      <c r="X29" s="17" t="str">
        <f aca="false">IF(X30="","",LEFT(X30,FIND(" ",X30)))</f>
        <v/>
      </c>
      <c r="Y29" s="17" t="str">
        <f aca="false">IF(Y30="","",LEFT(Y30,FIND(" ",Y30)))</f>
        <v/>
      </c>
      <c r="Z29" s="17" t="str">
        <f aca="false">IF(Z30="","",LEFT(Z30,FIND(" ",Z30)))</f>
        <v/>
      </c>
      <c r="AA29" s="17" t="str">
        <f aca="false">IF(AA30="","",LEFT(AA30,FIND(" ",AA30)))</f>
        <v/>
      </c>
      <c r="AB29" s="17" t="str">
        <f aca="false">IF(AB30="","",LEFT(AB30,FIND(" ",AB30)))</f>
        <v/>
      </c>
      <c r="AC29" s="17" t="str">
        <f aca="false">IF(AC30="","",LEFT(AC30,FIND(" ",AC30)))</f>
        <v/>
      </c>
      <c r="AD29" s="17" t="str">
        <f aca="false">IF(AD30="","",LEFT(AD30,FIND(" ",AD30)))</f>
        <v/>
      </c>
      <c r="AE29" s="17" t="str">
        <f aca="false">IF(AE30="","",LEFT(AE30,FIND(" ",AE30)))</f>
        <v/>
      </c>
      <c r="AF29" s="17" t="str">
        <f aca="false">IF(AF30="","",LEFT(AF30,FIND(" ",AF30)))</f>
        <v/>
      </c>
      <c r="AG29" s="17" t="str">
        <f aca="false">IF(AG30="","",LEFT(AG30,FIND(" ",AG30)))</f>
        <v/>
      </c>
      <c r="AH29" s="17" t="str">
        <f aca="false">IF(AH30="","",LEFT(AH30,FIND(" ",AH30)))</f>
        <v/>
      </c>
      <c r="AI29" s="9"/>
      <c r="AJ29" s="10"/>
      <c r="AK29" s="10"/>
      <c r="AL29" s="10"/>
      <c r="AM29" s="17" t="str">
        <f aca="false">IF($AJ29="","",VLOOKUP($AJ29,$B$3:$AH$61,AK29+3,TRUE()))</f>
        <v/>
      </c>
      <c r="AN29" s="17"/>
      <c r="AO29" s="27" t="str">
        <f aca="false">IF(AM29="","",MID(AM29,AL29,1))</f>
        <v/>
      </c>
      <c r="AP29" s="12"/>
    </row>
    <row r="30" s="16" customFormat="true" ht="12.75" hidden="true" customHeight="true" outlineLevel="0" collapsed="false">
      <c r="A30" s="13"/>
      <c r="B30" s="14"/>
      <c r="C30" s="14"/>
      <c r="D30" s="14"/>
      <c r="E30" s="14" t="str">
        <f aca="false">LOWER(D29)&amp;" "</f>
        <v> </v>
      </c>
      <c r="F30" s="14" t="str">
        <f aca="false">IF(E30="","",MID(E30,(FIND(" ",E30))+1,LEN(E30)))</f>
        <v/>
      </c>
      <c r="G30" s="14" t="str">
        <f aca="false">IF(F30="","",MID(F30,(FIND(" ",F30))+1,LEN(F30)))</f>
        <v/>
      </c>
      <c r="H30" s="14" t="str">
        <f aca="false">IF(G30="","",MID(G30,(FIND(" ",G30))+1,LEN(G30)))</f>
        <v/>
      </c>
      <c r="I30" s="14" t="str">
        <f aca="false">IF(H30="","",MID(H30,(FIND(" ",H30))+1,LEN(H30)))</f>
        <v/>
      </c>
      <c r="J30" s="14" t="str">
        <f aca="false">IF(I30="","",MID(I30,(FIND(" ",I30))+1,LEN(I30)))</f>
        <v/>
      </c>
      <c r="K30" s="14" t="str">
        <f aca="false">IF(J30="","",MID(J30,(FIND(" ",J30))+1,LEN(J30)))</f>
        <v/>
      </c>
      <c r="L30" s="14" t="str">
        <f aca="false">IF(K30="","",MID(K30,(FIND(" ",K30))+1,LEN(K30)))</f>
        <v/>
      </c>
      <c r="M30" s="14" t="str">
        <f aca="false">IF(L30="","",MID(L30,(FIND(" ",L30))+1,LEN(L30)))</f>
        <v/>
      </c>
      <c r="N30" s="14" t="str">
        <f aca="false">IF(M30="","",MID(M30,(FIND(" ",M30))+1,LEN(M30)))</f>
        <v/>
      </c>
      <c r="O30" s="14" t="str">
        <f aca="false">IF(N30="","",MID(N30,(FIND(" ",N30))+1,LEN(N30)))</f>
        <v/>
      </c>
      <c r="P30" s="14" t="str">
        <f aca="false">IF(O30="","",MID(O30,(FIND(" ",O30))+1,LEN(O30)))</f>
        <v/>
      </c>
      <c r="Q30" s="14" t="str">
        <f aca="false">IF(P30="","",MID(P30,(FIND(" ",P30))+1,LEN(P30)))</f>
        <v/>
      </c>
      <c r="R30" s="14" t="str">
        <f aca="false">IF(Q30="","",MID(Q30,(FIND(" ",Q30))+1,LEN(Q30)))</f>
        <v/>
      </c>
      <c r="S30" s="14" t="str">
        <f aca="false">IF(R30="","",MID(R30,(FIND(" ",R30))+1,LEN(R30)))</f>
        <v/>
      </c>
      <c r="T30" s="14" t="str">
        <f aca="false">IF(S30="","",MID(S30,(FIND(" ",S30))+1,LEN(S30)))</f>
        <v/>
      </c>
      <c r="U30" s="14" t="str">
        <f aca="false">IF(T30="","",MID(T30,(FIND(" ",T30))+1,LEN(T30)))</f>
        <v/>
      </c>
      <c r="V30" s="14" t="str">
        <f aca="false">IF(U30="","",MID(U30,(FIND(" ",U30))+1,LEN(U30)))</f>
        <v/>
      </c>
      <c r="W30" s="14" t="str">
        <f aca="false">IF(V30="","",MID(V30,(FIND(" ",V30))+1,LEN(V30)))</f>
        <v/>
      </c>
      <c r="X30" s="14" t="str">
        <f aca="false">IF(W30="","",MID(W30,(FIND(" ",W30))+1,LEN(W30)))</f>
        <v/>
      </c>
      <c r="Y30" s="14" t="str">
        <f aca="false">IF(X30="","",MID(X30,(FIND(" ",X30))+1,LEN(X30)))</f>
        <v/>
      </c>
      <c r="Z30" s="14" t="str">
        <f aca="false">IF(Y30="","",MID(Y30,(FIND(" ",Y30))+1,LEN(Y30)))</f>
        <v/>
      </c>
      <c r="AA30" s="14" t="str">
        <f aca="false">IF(Z30="","",MID(Z30,(FIND(" ",Z30))+1,LEN(Z30)))</f>
        <v/>
      </c>
      <c r="AB30" s="14" t="str">
        <f aca="false">IF(AA30="","",MID(AA30,(FIND(" ",AA30))+1,LEN(AA30)))</f>
        <v/>
      </c>
      <c r="AC30" s="14" t="str">
        <f aca="false">IF(AB30="","",MID(AB30,(FIND(" ",AB30))+1,LEN(AB30)))</f>
        <v/>
      </c>
      <c r="AD30" s="14" t="str">
        <f aca="false">IF(AC30="","",MID(AC30,(FIND(" ",AC30))+1,LEN(AC30)))</f>
        <v/>
      </c>
      <c r="AE30" s="14" t="str">
        <f aca="false">IF(AD30="","",MID(AD30,(FIND(" ",AD30))+1,LEN(AD30)))</f>
        <v/>
      </c>
      <c r="AF30" s="14" t="str">
        <f aca="false">IF(AE30="","",MID(AE30,(FIND(" ",AE30))+1,LEN(AE30)))</f>
        <v/>
      </c>
      <c r="AG30" s="14" t="str">
        <f aca="false">IF(AF30="","",MID(AF30,(FIND(" ",AF30))+1,LEN(AF30)))</f>
        <v/>
      </c>
      <c r="AH30" s="14" t="str">
        <f aca="false">IF(AG30="","",MID(AG30,(FIND(" ",AG30))+1,LEN(AG30)))</f>
        <v/>
      </c>
      <c r="AI30" s="14"/>
      <c r="AJ30" s="14"/>
      <c r="AK30" s="14"/>
      <c r="AL30" s="14"/>
      <c r="AM30" s="14"/>
      <c r="AN30" s="14"/>
      <c r="AO30" s="14"/>
      <c r="AP30" s="15"/>
    </row>
    <row r="31" customFormat="false" ht="12.75" hidden="false" customHeight="true" outlineLevel="0" collapsed="false">
      <c r="A31" s="8"/>
      <c r="B31" s="9" t="n">
        <f aca="false">B29+1</f>
        <v>15</v>
      </c>
      <c r="C31" s="9"/>
      <c r="D31" s="10"/>
      <c r="E31" s="17" t="str">
        <f aca="false">IF(E32="","",LEFT(E32,FIND(" ",E32)))</f>
        <v> </v>
      </c>
      <c r="F31" s="17" t="str">
        <f aca="false">IF(F32="","",LEFT(F32,FIND(" ",F32)))</f>
        <v/>
      </c>
      <c r="G31" s="17" t="str">
        <f aca="false">IF(G32="","",LEFT(G32,FIND(" ",G32)))</f>
        <v/>
      </c>
      <c r="H31" s="17" t="str">
        <f aca="false">IF(H32="","",LEFT(H32,FIND(" ",H32)))</f>
        <v/>
      </c>
      <c r="I31" s="17" t="str">
        <f aca="false">IF(I32="","",LEFT(I32,FIND(" ",I32)))</f>
        <v/>
      </c>
      <c r="J31" s="17" t="str">
        <f aca="false">IF(J32="","",LEFT(J32,FIND(" ",J32)))</f>
        <v/>
      </c>
      <c r="K31" s="17" t="str">
        <f aca="false">IF(K32="","",LEFT(K32,FIND(" ",K32)))</f>
        <v/>
      </c>
      <c r="L31" s="17" t="str">
        <f aca="false">IF(L32="","",LEFT(L32,FIND(" ",L32)))</f>
        <v/>
      </c>
      <c r="M31" s="17" t="str">
        <f aca="false">IF(M32="","",LEFT(M32,FIND(" ",M32)))</f>
        <v/>
      </c>
      <c r="N31" s="17" t="str">
        <f aca="false">IF(N32="","",LEFT(N32,FIND(" ",N32)))</f>
        <v/>
      </c>
      <c r="O31" s="17" t="str">
        <f aca="false">IF(O32="","",LEFT(O32,FIND(" ",O32)))</f>
        <v/>
      </c>
      <c r="P31" s="17" t="str">
        <f aca="false">IF(P32="","",LEFT(P32,FIND(" ",P32)))</f>
        <v/>
      </c>
      <c r="Q31" s="17" t="str">
        <f aca="false">IF(Q32="","",LEFT(Q32,FIND(" ",Q32)))</f>
        <v/>
      </c>
      <c r="R31" s="17" t="str">
        <f aca="false">IF(R32="","",LEFT(R32,FIND(" ",R32)))</f>
        <v/>
      </c>
      <c r="S31" s="17" t="str">
        <f aca="false">IF(S32="","",LEFT(S32,FIND(" ",S32)))</f>
        <v/>
      </c>
      <c r="T31" s="17" t="str">
        <f aca="false">IF(T32="","",LEFT(T32,FIND(" ",T32)))</f>
        <v/>
      </c>
      <c r="U31" s="17" t="str">
        <f aca="false">IF(U32="","",LEFT(U32,FIND(" ",U32)))</f>
        <v/>
      </c>
      <c r="V31" s="17" t="str">
        <f aca="false">IF(V32="","",LEFT(V32,FIND(" ",V32)))</f>
        <v/>
      </c>
      <c r="W31" s="17" t="str">
        <f aca="false">IF(W32="","",LEFT(W32,FIND(" ",W32)))</f>
        <v/>
      </c>
      <c r="X31" s="17" t="str">
        <f aca="false">IF(X32="","",LEFT(X32,FIND(" ",X32)))</f>
        <v/>
      </c>
      <c r="Y31" s="17" t="str">
        <f aca="false">IF(Y32="","",LEFT(Y32,FIND(" ",Y32)))</f>
        <v/>
      </c>
      <c r="Z31" s="17" t="str">
        <f aca="false">IF(Z32="","",LEFT(Z32,FIND(" ",Z32)))</f>
        <v/>
      </c>
      <c r="AA31" s="17" t="str">
        <f aca="false">IF(AA32="","",LEFT(AA32,FIND(" ",AA32)))</f>
        <v/>
      </c>
      <c r="AB31" s="17" t="str">
        <f aca="false">IF(AB32="","",LEFT(AB32,FIND(" ",AB32)))</f>
        <v/>
      </c>
      <c r="AC31" s="17" t="str">
        <f aca="false">IF(AC32="","",LEFT(AC32,FIND(" ",AC32)))</f>
        <v/>
      </c>
      <c r="AD31" s="17" t="str">
        <f aca="false">IF(AD32="","",LEFT(AD32,FIND(" ",AD32)))</f>
        <v/>
      </c>
      <c r="AE31" s="17" t="str">
        <f aca="false">IF(AE32="","",LEFT(AE32,FIND(" ",AE32)))</f>
        <v/>
      </c>
      <c r="AF31" s="17" t="str">
        <f aca="false">IF(AF32="","",LEFT(AF32,FIND(" ",AF32)))</f>
        <v/>
      </c>
      <c r="AG31" s="17" t="str">
        <f aca="false">IF(AG32="","",LEFT(AG32,FIND(" ",AG32)))</f>
        <v/>
      </c>
      <c r="AH31" s="17" t="str">
        <f aca="false">IF(AH32="","",LEFT(AH32,FIND(" ",AH32)))</f>
        <v/>
      </c>
      <c r="AI31" s="9"/>
      <c r="AJ31" s="10"/>
      <c r="AK31" s="10"/>
      <c r="AL31" s="10"/>
      <c r="AM31" s="17" t="str">
        <f aca="false">IF($AJ31="","",VLOOKUP($AJ31,$B$3:$AH$61,AK31+3,TRUE()))</f>
        <v/>
      </c>
      <c r="AN31" s="17"/>
      <c r="AO31" s="27" t="str">
        <f aca="false">IF(AM31="","",MID(AM31,AL31,1))</f>
        <v/>
      </c>
      <c r="AP31" s="12"/>
    </row>
    <row r="32" s="16" customFormat="true" ht="12.75" hidden="true" customHeight="true" outlineLevel="0" collapsed="false">
      <c r="A32" s="13"/>
      <c r="B32" s="14"/>
      <c r="C32" s="14"/>
      <c r="D32" s="14"/>
      <c r="E32" s="14" t="str">
        <f aca="false">LOWER(D31)&amp;" "</f>
        <v> </v>
      </c>
      <c r="F32" s="14" t="str">
        <f aca="false">IF(E32="","",MID(E32,(FIND(" ",E32))+1,LEN(E32)))</f>
        <v/>
      </c>
      <c r="G32" s="14" t="str">
        <f aca="false">IF(F32="","",MID(F32,(FIND(" ",F32))+1,LEN(F32)))</f>
        <v/>
      </c>
      <c r="H32" s="14" t="str">
        <f aca="false">IF(G32="","",MID(G32,(FIND(" ",G32))+1,LEN(G32)))</f>
        <v/>
      </c>
      <c r="I32" s="14" t="str">
        <f aca="false">IF(H32="","",MID(H32,(FIND(" ",H32))+1,LEN(H32)))</f>
        <v/>
      </c>
      <c r="J32" s="14" t="str">
        <f aca="false">IF(I32="","",MID(I32,(FIND(" ",I32))+1,LEN(I32)))</f>
        <v/>
      </c>
      <c r="K32" s="14" t="str">
        <f aca="false">IF(J32="","",MID(J32,(FIND(" ",J32))+1,LEN(J32)))</f>
        <v/>
      </c>
      <c r="L32" s="14" t="str">
        <f aca="false">IF(K32="","",MID(K32,(FIND(" ",K32))+1,LEN(K32)))</f>
        <v/>
      </c>
      <c r="M32" s="14" t="str">
        <f aca="false">IF(L32="","",MID(L32,(FIND(" ",L32))+1,LEN(L32)))</f>
        <v/>
      </c>
      <c r="N32" s="14" t="str">
        <f aca="false">IF(M32="","",MID(M32,(FIND(" ",M32))+1,LEN(M32)))</f>
        <v/>
      </c>
      <c r="O32" s="14" t="str">
        <f aca="false">IF(N32="","",MID(N32,(FIND(" ",N32))+1,LEN(N32)))</f>
        <v/>
      </c>
      <c r="P32" s="14" t="str">
        <f aca="false">IF(O32="","",MID(O32,(FIND(" ",O32))+1,LEN(O32)))</f>
        <v/>
      </c>
      <c r="Q32" s="14" t="str">
        <f aca="false">IF(P32="","",MID(P32,(FIND(" ",P32))+1,LEN(P32)))</f>
        <v/>
      </c>
      <c r="R32" s="14" t="str">
        <f aca="false">IF(Q32="","",MID(Q32,(FIND(" ",Q32))+1,LEN(Q32)))</f>
        <v/>
      </c>
      <c r="S32" s="14" t="str">
        <f aca="false">IF(R32="","",MID(R32,(FIND(" ",R32))+1,LEN(R32)))</f>
        <v/>
      </c>
      <c r="T32" s="14" t="str">
        <f aca="false">IF(S32="","",MID(S32,(FIND(" ",S32))+1,LEN(S32)))</f>
        <v/>
      </c>
      <c r="U32" s="14" t="str">
        <f aca="false">IF(T32="","",MID(T32,(FIND(" ",T32))+1,LEN(T32)))</f>
        <v/>
      </c>
      <c r="V32" s="14" t="str">
        <f aca="false">IF(U32="","",MID(U32,(FIND(" ",U32))+1,LEN(U32)))</f>
        <v/>
      </c>
      <c r="W32" s="14" t="str">
        <f aca="false">IF(V32="","",MID(V32,(FIND(" ",V32))+1,LEN(V32)))</f>
        <v/>
      </c>
      <c r="X32" s="14" t="str">
        <f aca="false">IF(W32="","",MID(W32,(FIND(" ",W32))+1,LEN(W32)))</f>
        <v/>
      </c>
      <c r="Y32" s="14" t="str">
        <f aca="false">IF(X32="","",MID(X32,(FIND(" ",X32))+1,LEN(X32)))</f>
        <v/>
      </c>
      <c r="Z32" s="14" t="str">
        <f aca="false">IF(Y32="","",MID(Y32,(FIND(" ",Y32))+1,LEN(Y32)))</f>
        <v/>
      </c>
      <c r="AA32" s="14" t="str">
        <f aca="false">IF(Z32="","",MID(Z32,(FIND(" ",Z32))+1,LEN(Z32)))</f>
        <v/>
      </c>
      <c r="AB32" s="14" t="str">
        <f aca="false">IF(AA32="","",MID(AA32,(FIND(" ",AA32))+1,LEN(AA32)))</f>
        <v/>
      </c>
      <c r="AC32" s="14" t="str">
        <f aca="false">IF(AB32="","",MID(AB32,(FIND(" ",AB32))+1,LEN(AB32)))</f>
        <v/>
      </c>
      <c r="AD32" s="14" t="str">
        <f aca="false">IF(AC32="","",MID(AC32,(FIND(" ",AC32))+1,LEN(AC32)))</f>
        <v/>
      </c>
      <c r="AE32" s="14" t="str">
        <f aca="false">IF(AD32="","",MID(AD32,(FIND(" ",AD32))+1,LEN(AD32)))</f>
        <v/>
      </c>
      <c r="AF32" s="14" t="str">
        <f aca="false">IF(AE32="","",MID(AE32,(FIND(" ",AE32))+1,LEN(AE32)))</f>
        <v/>
      </c>
      <c r="AG32" s="14" t="str">
        <f aca="false">IF(AF32="","",MID(AF32,(FIND(" ",AF32))+1,LEN(AF32)))</f>
        <v/>
      </c>
      <c r="AH32" s="14" t="str">
        <f aca="false">IF(AG32="","",MID(AG32,(FIND(" ",AG32))+1,LEN(AG32)))</f>
        <v/>
      </c>
      <c r="AI32" s="14"/>
      <c r="AJ32" s="14"/>
      <c r="AK32" s="14"/>
      <c r="AL32" s="14"/>
      <c r="AM32" s="14"/>
      <c r="AN32" s="14"/>
      <c r="AO32" s="14"/>
      <c r="AP32" s="15"/>
    </row>
    <row r="33" customFormat="false" ht="12.75" hidden="false" customHeight="true" outlineLevel="0" collapsed="false">
      <c r="A33" s="8"/>
      <c r="B33" s="9" t="n">
        <f aca="false">B31+1</f>
        <v>16</v>
      </c>
      <c r="C33" s="9"/>
      <c r="D33" s="10"/>
      <c r="E33" s="17" t="str">
        <f aca="false">IF(E34="","",LEFT(E34,FIND(" ",E34)))</f>
        <v> </v>
      </c>
      <c r="F33" s="17" t="str">
        <f aca="false">IF(F34="","",LEFT(F34,FIND(" ",F34)))</f>
        <v/>
      </c>
      <c r="G33" s="17" t="str">
        <f aca="false">IF(G34="","",LEFT(G34,FIND(" ",G34)))</f>
        <v/>
      </c>
      <c r="H33" s="17" t="str">
        <f aca="false">IF(H34="","",LEFT(H34,FIND(" ",H34)))</f>
        <v/>
      </c>
      <c r="I33" s="17" t="str">
        <f aca="false">IF(I34="","",LEFT(I34,FIND(" ",I34)))</f>
        <v/>
      </c>
      <c r="J33" s="17" t="str">
        <f aca="false">IF(J34="","",LEFT(J34,FIND(" ",J34)))</f>
        <v/>
      </c>
      <c r="K33" s="17" t="str">
        <f aca="false">IF(K34="","",LEFT(K34,FIND(" ",K34)))</f>
        <v/>
      </c>
      <c r="L33" s="17" t="str">
        <f aca="false">IF(L34="","",LEFT(L34,FIND(" ",L34)))</f>
        <v/>
      </c>
      <c r="M33" s="17" t="str">
        <f aca="false">IF(M34="","",LEFT(M34,FIND(" ",M34)))</f>
        <v/>
      </c>
      <c r="N33" s="17" t="str">
        <f aca="false">IF(N34="","",LEFT(N34,FIND(" ",N34)))</f>
        <v/>
      </c>
      <c r="O33" s="17" t="str">
        <f aca="false">IF(O34="","",LEFT(O34,FIND(" ",O34)))</f>
        <v/>
      </c>
      <c r="P33" s="17" t="str">
        <f aca="false">IF(P34="","",LEFT(P34,FIND(" ",P34)))</f>
        <v/>
      </c>
      <c r="Q33" s="17" t="str">
        <f aca="false">IF(Q34="","",LEFT(Q34,FIND(" ",Q34)))</f>
        <v/>
      </c>
      <c r="R33" s="17" t="str">
        <f aca="false">IF(R34="","",LEFT(R34,FIND(" ",R34)))</f>
        <v/>
      </c>
      <c r="S33" s="17" t="str">
        <f aca="false">IF(S34="","",LEFT(S34,FIND(" ",S34)))</f>
        <v/>
      </c>
      <c r="T33" s="17" t="str">
        <f aca="false">IF(T34="","",LEFT(T34,FIND(" ",T34)))</f>
        <v/>
      </c>
      <c r="U33" s="17" t="str">
        <f aca="false">IF(U34="","",LEFT(U34,FIND(" ",U34)))</f>
        <v/>
      </c>
      <c r="V33" s="17" t="str">
        <f aca="false">IF(V34="","",LEFT(V34,FIND(" ",V34)))</f>
        <v/>
      </c>
      <c r="W33" s="17" t="str">
        <f aca="false">IF(W34="","",LEFT(W34,FIND(" ",W34)))</f>
        <v/>
      </c>
      <c r="X33" s="17" t="str">
        <f aca="false">IF(X34="","",LEFT(X34,FIND(" ",X34)))</f>
        <v/>
      </c>
      <c r="Y33" s="17" t="str">
        <f aca="false">IF(Y34="","",LEFT(Y34,FIND(" ",Y34)))</f>
        <v/>
      </c>
      <c r="Z33" s="17" t="str">
        <f aca="false">IF(Z34="","",LEFT(Z34,FIND(" ",Z34)))</f>
        <v/>
      </c>
      <c r="AA33" s="17" t="str">
        <f aca="false">IF(AA34="","",LEFT(AA34,FIND(" ",AA34)))</f>
        <v/>
      </c>
      <c r="AB33" s="17" t="str">
        <f aca="false">IF(AB34="","",LEFT(AB34,FIND(" ",AB34)))</f>
        <v/>
      </c>
      <c r="AC33" s="17" t="str">
        <f aca="false">IF(AC34="","",LEFT(AC34,FIND(" ",AC34)))</f>
        <v/>
      </c>
      <c r="AD33" s="17" t="str">
        <f aca="false">IF(AD34="","",LEFT(AD34,FIND(" ",AD34)))</f>
        <v/>
      </c>
      <c r="AE33" s="17" t="str">
        <f aca="false">IF(AE34="","",LEFT(AE34,FIND(" ",AE34)))</f>
        <v/>
      </c>
      <c r="AF33" s="17" t="str">
        <f aca="false">IF(AF34="","",LEFT(AF34,FIND(" ",AF34)))</f>
        <v/>
      </c>
      <c r="AG33" s="17" t="str">
        <f aca="false">IF(AG34="","",LEFT(AG34,FIND(" ",AG34)))</f>
        <v/>
      </c>
      <c r="AH33" s="17" t="str">
        <f aca="false">IF(AH34="","",LEFT(AH34,FIND(" ",AH34)))</f>
        <v/>
      </c>
      <c r="AI33" s="9"/>
      <c r="AJ33" s="10"/>
      <c r="AK33" s="10"/>
      <c r="AL33" s="10"/>
      <c r="AM33" s="17" t="str">
        <f aca="false">IF($AJ33="","",VLOOKUP($AJ33,$B$3:$AH$61,AK33+3,TRUE()))</f>
        <v/>
      </c>
      <c r="AN33" s="17"/>
      <c r="AO33" s="27" t="str">
        <f aca="false">IF(AM33="","",MID(AM33,AL33,1))</f>
        <v/>
      </c>
      <c r="AP33" s="12"/>
    </row>
    <row r="34" s="16" customFormat="true" ht="12.75" hidden="true" customHeight="true" outlineLevel="0" collapsed="false">
      <c r="A34" s="13"/>
      <c r="B34" s="14"/>
      <c r="C34" s="14"/>
      <c r="D34" s="14"/>
      <c r="E34" s="14" t="str">
        <f aca="false">LOWER(D33)&amp;" "</f>
        <v> </v>
      </c>
      <c r="F34" s="14" t="str">
        <f aca="false">IF(E34="","",MID(E34,(FIND(" ",E34))+1,LEN(E34)))</f>
        <v/>
      </c>
      <c r="G34" s="14" t="str">
        <f aca="false">IF(F34="","",MID(F34,(FIND(" ",F34))+1,LEN(F34)))</f>
        <v/>
      </c>
      <c r="H34" s="14" t="str">
        <f aca="false">IF(G34="","",MID(G34,(FIND(" ",G34))+1,LEN(G34)))</f>
        <v/>
      </c>
      <c r="I34" s="14" t="str">
        <f aca="false">IF(H34="","",MID(H34,(FIND(" ",H34))+1,LEN(H34)))</f>
        <v/>
      </c>
      <c r="J34" s="14" t="str">
        <f aca="false">IF(I34="","",MID(I34,(FIND(" ",I34))+1,LEN(I34)))</f>
        <v/>
      </c>
      <c r="K34" s="14" t="str">
        <f aca="false">IF(J34="","",MID(J34,(FIND(" ",J34))+1,LEN(J34)))</f>
        <v/>
      </c>
      <c r="L34" s="14" t="str">
        <f aca="false">IF(K34="","",MID(K34,(FIND(" ",K34))+1,LEN(K34)))</f>
        <v/>
      </c>
      <c r="M34" s="14" t="str">
        <f aca="false">IF(L34="","",MID(L34,(FIND(" ",L34))+1,LEN(L34)))</f>
        <v/>
      </c>
      <c r="N34" s="14" t="str">
        <f aca="false">IF(M34="","",MID(M34,(FIND(" ",M34))+1,LEN(M34)))</f>
        <v/>
      </c>
      <c r="O34" s="14" t="str">
        <f aca="false">IF(N34="","",MID(N34,(FIND(" ",N34))+1,LEN(N34)))</f>
        <v/>
      </c>
      <c r="P34" s="14" t="str">
        <f aca="false">IF(O34="","",MID(O34,(FIND(" ",O34))+1,LEN(O34)))</f>
        <v/>
      </c>
      <c r="Q34" s="14" t="str">
        <f aca="false">IF(P34="","",MID(P34,(FIND(" ",P34))+1,LEN(P34)))</f>
        <v/>
      </c>
      <c r="R34" s="14" t="str">
        <f aca="false">IF(Q34="","",MID(Q34,(FIND(" ",Q34))+1,LEN(Q34)))</f>
        <v/>
      </c>
      <c r="S34" s="14" t="str">
        <f aca="false">IF(R34="","",MID(R34,(FIND(" ",R34))+1,LEN(R34)))</f>
        <v/>
      </c>
      <c r="T34" s="14" t="str">
        <f aca="false">IF(S34="","",MID(S34,(FIND(" ",S34))+1,LEN(S34)))</f>
        <v/>
      </c>
      <c r="U34" s="14" t="str">
        <f aca="false">IF(T34="","",MID(T34,(FIND(" ",T34))+1,LEN(T34)))</f>
        <v/>
      </c>
      <c r="V34" s="14" t="str">
        <f aca="false">IF(U34="","",MID(U34,(FIND(" ",U34))+1,LEN(U34)))</f>
        <v/>
      </c>
      <c r="W34" s="14" t="str">
        <f aca="false">IF(V34="","",MID(V34,(FIND(" ",V34))+1,LEN(V34)))</f>
        <v/>
      </c>
      <c r="X34" s="14" t="str">
        <f aca="false">IF(W34="","",MID(W34,(FIND(" ",W34))+1,LEN(W34)))</f>
        <v/>
      </c>
      <c r="Y34" s="14" t="str">
        <f aca="false">IF(X34="","",MID(X34,(FIND(" ",X34))+1,LEN(X34)))</f>
        <v/>
      </c>
      <c r="Z34" s="14" t="str">
        <f aca="false">IF(Y34="","",MID(Y34,(FIND(" ",Y34))+1,LEN(Y34)))</f>
        <v/>
      </c>
      <c r="AA34" s="14" t="str">
        <f aca="false">IF(Z34="","",MID(Z34,(FIND(" ",Z34))+1,LEN(Z34)))</f>
        <v/>
      </c>
      <c r="AB34" s="14" t="str">
        <f aca="false">IF(AA34="","",MID(AA34,(FIND(" ",AA34))+1,LEN(AA34)))</f>
        <v/>
      </c>
      <c r="AC34" s="14" t="str">
        <f aca="false">IF(AB34="","",MID(AB34,(FIND(" ",AB34))+1,LEN(AB34)))</f>
        <v/>
      </c>
      <c r="AD34" s="14" t="str">
        <f aca="false">IF(AC34="","",MID(AC34,(FIND(" ",AC34))+1,LEN(AC34)))</f>
        <v/>
      </c>
      <c r="AE34" s="14" t="str">
        <f aca="false">IF(AD34="","",MID(AD34,(FIND(" ",AD34))+1,LEN(AD34)))</f>
        <v/>
      </c>
      <c r="AF34" s="14" t="str">
        <f aca="false">IF(AE34="","",MID(AE34,(FIND(" ",AE34))+1,LEN(AE34)))</f>
        <v/>
      </c>
      <c r="AG34" s="14" t="str">
        <f aca="false">IF(AF34="","",MID(AF34,(FIND(" ",AF34))+1,LEN(AF34)))</f>
        <v/>
      </c>
      <c r="AH34" s="14" t="str">
        <f aca="false">IF(AG34="","",MID(AG34,(FIND(" ",AG34))+1,LEN(AG34)))</f>
        <v/>
      </c>
      <c r="AI34" s="14"/>
      <c r="AJ34" s="14"/>
      <c r="AK34" s="14"/>
      <c r="AL34" s="14"/>
      <c r="AM34" s="14"/>
      <c r="AN34" s="14"/>
      <c r="AO34" s="14"/>
      <c r="AP34" s="15"/>
    </row>
    <row r="35" customFormat="false" ht="12.75" hidden="false" customHeight="true" outlineLevel="0" collapsed="false">
      <c r="A35" s="8"/>
      <c r="B35" s="9" t="n">
        <f aca="false">B33+1</f>
        <v>17</v>
      </c>
      <c r="C35" s="9"/>
      <c r="D35" s="10"/>
      <c r="E35" s="17" t="str">
        <f aca="false">IF(E36="","",LEFT(E36,FIND(" ",E36)))</f>
        <v> </v>
      </c>
      <c r="F35" s="17" t="str">
        <f aca="false">IF(F36="","",LEFT(F36,FIND(" ",F36)))</f>
        <v/>
      </c>
      <c r="G35" s="17" t="str">
        <f aca="false">IF(G36="","",LEFT(G36,FIND(" ",G36)))</f>
        <v/>
      </c>
      <c r="H35" s="17" t="str">
        <f aca="false">IF(H36="","",LEFT(H36,FIND(" ",H36)))</f>
        <v/>
      </c>
      <c r="I35" s="17" t="str">
        <f aca="false">IF(I36="","",LEFT(I36,FIND(" ",I36)))</f>
        <v/>
      </c>
      <c r="J35" s="17" t="str">
        <f aca="false">IF(J36="","",LEFT(J36,FIND(" ",J36)))</f>
        <v/>
      </c>
      <c r="K35" s="17" t="str">
        <f aca="false">IF(K36="","",LEFT(K36,FIND(" ",K36)))</f>
        <v/>
      </c>
      <c r="L35" s="17" t="str">
        <f aca="false">IF(L36="","",LEFT(L36,FIND(" ",L36)))</f>
        <v/>
      </c>
      <c r="M35" s="17" t="str">
        <f aca="false">IF(M36="","",LEFT(M36,FIND(" ",M36)))</f>
        <v/>
      </c>
      <c r="N35" s="17" t="str">
        <f aca="false">IF(N36="","",LEFT(N36,FIND(" ",N36)))</f>
        <v/>
      </c>
      <c r="O35" s="17" t="str">
        <f aca="false">IF(O36="","",LEFT(O36,FIND(" ",O36)))</f>
        <v/>
      </c>
      <c r="P35" s="17" t="str">
        <f aca="false">IF(P36="","",LEFT(P36,FIND(" ",P36)))</f>
        <v/>
      </c>
      <c r="Q35" s="17" t="str">
        <f aca="false">IF(Q36="","",LEFT(Q36,FIND(" ",Q36)))</f>
        <v/>
      </c>
      <c r="R35" s="17" t="str">
        <f aca="false">IF(R36="","",LEFT(R36,FIND(" ",R36)))</f>
        <v/>
      </c>
      <c r="S35" s="17" t="str">
        <f aca="false">IF(S36="","",LEFT(S36,FIND(" ",S36)))</f>
        <v/>
      </c>
      <c r="T35" s="17" t="str">
        <f aca="false">IF(T36="","",LEFT(T36,FIND(" ",T36)))</f>
        <v/>
      </c>
      <c r="U35" s="17" t="str">
        <f aca="false">IF(U36="","",LEFT(U36,FIND(" ",U36)))</f>
        <v/>
      </c>
      <c r="V35" s="17" t="str">
        <f aca="false">IF(V36="","",LEFT(V36,FIND(" ",V36)))</f>
        <v/>
      </c>
      <c r="W35" s="17" t="str">
        <f aca="false">IF(W36="","",LEFT(W36,FIND(" ",W36)))</f>
        <v/>
      </c>
      <c r="X35" s="17" t="str">
        <f aca="false">IF(X36="","",LEFT(X36,FIND(" ",X36)))</f>
        <v/>
      </c>
      <c r="Y35" s="17" t="str">
        <f aca="false">IF(Y36="","",LEFT(Y36,FIND(" ",Y36)))</f>
        <v/>
      </c>
      <c r="Z35" s="17" t="str">
        <f aca="false">IF(Z36="","",LEFT(Z36,FIND(" ",Z36)))</f>
        <v/>
      </c>
      <c r="AA35" s="17" t="str">
        <f aca="false">IF(AA36="","",LEFT(AA36,FIND(" ",AA36)))</f>
        <v/>
      </c>
      <c r="AB35" s="17" t="str">
        <f aca="false">IF(AB36="","",LEFT(AB36,FIND(" ",AB36)))</f>
        <v/>
      </c>
      <c r="AC35" s="17" t="str">
        <f aca="false">IF(AC36="","",LEFT(AC36,FIND(" ",AC36)))</f>
        <v/>
      </c>
      <c r="AD35" s="17" t="str">
        <f aca="false">IF(AD36="","",LEFT(AD36,FIND(" ",AD36)))</f>
        <v/>
      </c>
      <c r="AE35" s="17" t="str">
        <f aca="false">IF(AE36="","",LEFT(AE36,FIND(" ",AE36)))</f>
        <v/>
      </c>
      <c r="AF35" s="17" t="str">
        <f aca="false">IF(AF36="","",LEFT(AF36,FIND(" ",AF36)))</f>
        <v/>
      </c>
      <c r="AG35" s="17" t="str">
        <f aca="false">IF(AG36="","",LEFT(AG36,FIND(" ",AG36)))</f>
        <v/>
      </c>
      <c r="AH35" s="17" t="str">
        <f aca="false">IF(AH36="","",LEFT(AH36,FIND(" ",AH36)))</f>
        <v/>
      </c>
      <c r="AI35" s="9"/>
      <c r="AJ35" s="10"/>
      <c r="AK35" s="10"/>
      <c r="AL35" s="10"/>
      <c r="AM35" s="17" t="str">
        <f aca="false">IF($AJ35="","",VLOOKUP($AJ35,$B$3:$AH$61,AK35+3,TRUE()))</f>
        <v/>
      </c>
      <c r="AN35" s="17"/>
      <c r="AO35" s="27" t="str">
        <f aca="false">IF(AM35="","",MID(AM35,AL35,1))</f>
        <v/>
      </c>
      <c r="AP35" s="12"/>
    </row>
    <row r="36" s="16" customFormat="true" ht="12.75" hidden="true" customHeight="true" outlineLevel="0" collapsed="false">
      <c r="A36" s="13"/>
      <c r="B36" s="14"/>
      <c r="C36" s="14"/>
      <c r="D36" s="14"/>
      <c r="E36" s="14" t="str">
        <f aca="false">LOWER(D35)&amp;" "</f>
        <v> </v>
      </c>
      <c r="F36" s="14" t="str">
        <f aca="false">IF(E36="","",MID(E36,(FIND(" ",E36))+1,LEN(E36)))</f>
        <v/>
      </c>
      <c r="G36" s="14" t="str">
        <f aca="false">IF(F36="","",MID(F36,(FIND(" ",F36))+1,LEN(F36)))</f>
        <v/>
      </c>
      <c r="H36" s="14" t="str">
        <f aca="false">IF(G36="","",MID(G36,(FIND(" ",G36))+1,LEN(G36)))</f>
        <v/>
      </c>
      <c r="I36" s="14" t="str">
        <f aca="false">IF(H36="","",MID(H36,(FIND(" ",H36))+1,LEN(H36)))</f>
        <v/>
      </c>
      <c r="J36" s="14" t="str">
        <f aca="false">IF(I36="","",MID(I36,(FIND(" ",I36))+1,LEN(I36)))</f>
        <v/>
      </c>
      <c r="K36" s="14" t="str">
        <f aca="false">IF(J36="","",MID(J36,(FIND(" ",J36))+1,LEN(J36)))</f>
        <v/>
      </c>
      <c r="L36" s="14" t="str">
        <f aca="false">IF(K36="","",MID(K36,(FIND(" ",K36))+1,LEN(K36)))</f>
        <v/>
      </c>
      <c r="M36" s="14" t="str">
        <f aca="false">IF(L36="","",MID(L36,(FIND(" ",L36))+1,LEN(L36)))</f>
        <v/>
      </c>
      <c r="N36" s="14" t="str">
        <f aca="false">IF(M36="","",MID(M36,(FIND(" ",M36))+1,LEN(M36)))</f>
        <v/>
      </c>
      <c r="O36" s="14" t="str">
        <f aca="false">IF(N36="","",MID(N36,(FIND(" ",N36))+1,LEN(N36)))</f>
        <v/>
      </c>
      <c r="P36" s="14" t="str">
        <f aca="false">IF(O36="","",MID(O36,(FIND(" ",O36))+1,LEN(O36)))</f>
        <v/>
      </c>
      <c r="Q36" s="14" t="str">
        <f aca="false">IF(P36="","",MID(P36,(FIND(" ",P36))+1,LEN(P36)))</f>
        <v/>
      </c>
      <c r="R36" s="14" t="str">
        <f aca="false">IF(Q36="","",MID(Q36,(FIND(" ",Q36))+1,LEN(Q36)))</f>
        <v/>
      </c>
      <c r="S36" s="14" t="str">
        <f aca="false">IF(R36="","",MID(R36,(FIND(" ",R36))+1,LEN(R36)))</f>
        <v/>
      </c>
      <c r="T36" s="14" t="str">
        <f aca="false">IF(S36="","",MID(S36,(FIND(" ",S36))+1,LEN(S36)))</f>
        <v/>
      </c>
      <c r="U36" s="14" t="str">
        <f aca="false">IF(T36="","",MID(T36,(FIND(" ",T36))+1,LEN(T36)))</f>
        <v/>
      </c>
      <c r="V36" s="14" t="str">
        <f aca="false">IF(U36="","",MID(U36,(FIND(" ",U36))+1,LEN(U36)))</f>
        <v/>
      </c>
      <c r="W36" s="14" t="str">
        <f aca="false">IF(V36="","",MID(V36,(FIND(" ",V36))+1,LEN(V36)))</f>
        <v/>
      </c>
      <c r="X36" s="14" t="str">
        <f aca="false">IF(W36="","",MID(W36,(FIND(" ",W36))+1,LEN(W36)))</f>
        <v/>
      </c>
      <c r="Y36" s="14" t="str">
        <f aca="false">IF(X36="","",MID(X36,(FIND(" ",X36))+1,LEN(X36)))</f>
        <v/>
      </c>
      <c r="Z36" s="14" t="str">
        <f aca="false">IF(Y36="","",MID(Y36,(FIND(" ",Y36))+1,LEN(Y36)))</f>
        <v/>
      </c>
      <c r="AA36" s="14" t="str">
        <f aca="false">IF(Z36="","",MID(Z36,(FIND(" ",Z36))+1,LEN(Z36)))</f>
        <v/>
      </c>
      <c r="AB36" s="14" t="str">
        <f aca="false">IF(AA36="","",MID(AA36,(FIND(" ",AA36))+1,LEN(AA36)))</f>
        <v/>
      </c>
      <c r="AC36" s="14" t="str">
        <f aca="false">IF(AB36="","",MID(AB36,(FIND(" ",AB36))+1,LEN(AB36)))</f>
        <v/>
      </c>
      <c r="AD36" s="14" t="str">
        <f aca="false">IF(AC36="","",MID(AC36,(FIND(" ",AC36))+1,LEN(AC36)))</f>
        <v/>
      </c>
      <c r="AE36" s="14" t="str">
        <f aca="false">IF(AD36="","",MID(AD36,(FIND(" ",AD36))+1,LEN(AD36)))</f>
        <v/>
      </c>
      <c r="AF36" s="14" t="str">
        <f aca="false">IF(AE36="","",MID(AE36,(FIND(" ",AE36))+1,LEN(AE36)))</f>
        <v/>
      </c>
      <c r="AG36" s="14" t="str">
        <f aca="false">IF(AF36="","",MID(AF36,(FIND(" ",AF36))+1,LEN(AF36)))</f>
        <v/>
      </c>
      <c r="AH36" s="14" t="str">
        <f aca="false">IF(AG36="","",MID(AG36,(FIND(" ",AG36))+1,LEN(AG36)))</f>
        <v/>
      </c>
      <c r="AI36" s="14"/>
      <c r="AJ36" s="14"/>
      <c r="AK36" s="14"/>
      <c r="AL36" s="14"/>
      <c r="AM36" s="14"/>
      <c r="AN36" s="14"/>
      <c r="AO36" s="14"/>
      <c r="AP36" s="15"/>
    </row>
    <row r="37" customFormat="false" ht="12.75" hidden="false" customHeight="true" outlineLevel="0" collapsed="false">
      <c r="A37" s="8"/>
      <c r="B37" s="9" t="n">
        <f aca="false">B35+1</f>
        <v>18</v>
      </c>
      <c r="C37" s="9"/>
      <c r="D37" s="10"/>
      <c r="E37" s="17" t="str">
        <f aca="false">IF(E38="","",LEFT(E38,FIND(" ",E38)))</f>
        <v> </v>
      </c>
      <c r="F37" s="17" t="str">
        <f aca="false">IF(F38="","",LEFT(F38,FIND(" ",F38)))</f>
        <v/>
      </c>
      <c r="G37" s="17" t="str">
        <f aca="false">IF(G38="","",LEFT(G38,FIND(" ",G38)))</f>
        <v/>
      </c>
      <c r="H37" s="17" t="str">
        <f aca="false">IF(H38="","",LEFT(H38,FIND(" ",H38)))</f>
        <v/>
      </c>
      <c r="I37" s="17" t="str">
        <f aca="false">IF(I38="","",LEFT(I38,FIND(" ",I38)))</f>
        <v/>
      </c>
      <c r="J37" s="17" t="str">
        <f aca="false">IF(J38="","",LEFT(J38,FIND(" ",J38)))</f>
        <v/>
      </c>
      <c r="K37" s="17" t="str">
        <f aca="false">IF(K38="","",LEFT(K38,FIND(" ",K38)))</f>
        <v/>
      </c>
      <c r="L37" s="17" t="str">
        <f aca="false">IF(L38="","",LEFT(L38,FIND(" ",L38)))</f>
        <v/>
      </c>
      <c r="M37" s="17" t="str">
        <f aca="false">IF(M38="","",LEFT(M38,FIND(" ",M38)))</f>
        <v/>
      </c>
      <c r="N37" s="17" t="str">
        <f aca="false">IF(N38="","",LEFT(N38,FIND(" ",N38)))</f>
        <v/>
      </c>
      <c r="O37" s="17" t="str">
        <f aca="false">IF(O38="","",LEFT(O38,FIND(" ",O38)))</f>
        <v/>
      </c>
      <c r="P37" s="17" t="str">
        <f aca="false">IF(P38="","",LEFT(P38,FIND(" ",P38)))</f>
        <v/>
      </c>
      <c r="Q37" s="17" t="str">
        <f aca="false">IF(Q38="","",LEFT(Q38,FIND(" ",Q38)))</f>
        <v/>
      </c>
      <c r="R37" s="17" t="str">
        <f aca="false">IF(R38="","",LEFT(R38,FIND(" ",R38)))</f>
        <v/>
      </c>
      <c r="S37" s="17" t="str">
        <f aca="false">IF(S38="","",LEFT(S38,FIND(" ",S38)))</f>
        <v/>
      </c>
      <c r="T37" s="17" t="str">
        <f aca="false">IF(T38="","",LEFT(T38,FIND(" ",T38)))</f>
        <v/>
      </c>
      <c r="U37" s="17" t="str">
        <f aca="false">IF(U38="","",LEFT(U38,FIND(" ",U38)))</f>
        <v/>
      </c>
      <c r="V37" s="17" t="str">
        <f aca="false">IF(V38="","",LEFT(V38,FIND(" ",V38)))</f>
        <v/>
      </c>
      <c r="W37" s="17" t="str">
        <f aca="false">IF(W38="","",LEFT(W38,FIND(" ",W38)))</f>
        <v/>
      </c>
      <c r="X37" s="17" t="str">
        <f aca="false">IF(X38="","",LEFT(X38,FIND(" ",X38)))</f>
        <v/>
      </c>
      <c r="Y37" s="17" t="str">
        <f aca="false">IF(Y38="","",LEFT(Y38,FIND(" ",Y38)))</f>
        <v/>
      </c>
      <c r="Z37" s="17" t="str">
        <f aca="false">IF(Z38="","",LEFT(Z38,FIND(" ",Z38)))</f>
        <v/>
      </c>
      <c r="AA37" s="17" t="str">
        <f aca="false">IF(AA38="","",LEFT(AA38,FIND(" ",AA38)))</f>
        <v/>
      </c>
      <c r="AB37" s="17" t="str">
        <f aca="false">IF(AB38="","",LEFT(AB38,FIND(" ",AB38)))</f>
        <v/>
      </c>
      <c r="AC37" s="17" t="str">
        <f aca="false">IF(AC38="","",LEFT(AC38,FIND(" ",AC38)))</f>
        <v/>
      </c>
      <c r="AD37" s="17" t="str">
        <f aca="false">IF(AD38="","",LEFT(AD38,FIND(" ",AD38)))</f>
        <v/>
      </c>
      <c r="AE37" s="17" t="str">
        <f aca="false">IF(AE38="","",LEFT(AE38,FIND(" ",AE38)))</f>
        <v/>
      </c>
      <c r="AF37" s="17" t="str">
        <f aca="false">IF(AF38="","",LEFT(AF38,FIND(" ",AF38)))</f>
        <v/>
      </c>
      <c r="AG37" s="17" t="str">
        <f aca="false">IF(AG38="","",LEFT(AG38,FIND(" ",AG38)))</f>
        <v/>
      </c>
      <c r="AH37" s="17" t="str">
        <f aca="false">IF(AH38="","",LEFT(AH38,FIND(" ",AH38)))</f>
        <v/>
      </c>
      <c r="AI37" s="9"/>
      <c r="AJ37" s="10"/>
      <c r="AK37" s="10"/>
      <c r="AL37" s="10"/>
      <c r="AM37" s="17" t="str">
        <f aca="false">IF($AJ37="","",VLOOKUP($AJ37,$B$3:$AH$61,AK37+3,TRUE()))</f>
        <v/>
      </c>
      <c r="AN37" s="17"/>
      <c r="AO37" s="27" t="str">
        <f aca="false">IF(AM37="","",MID(AM37,AL37,1))</f>
        <v/>
      </c>
      <c r="AP37" s="12"/>
    </row>
    <row r="38" s="16" customFormat="true" ht="12.75" hidden="true" customHeight="true" outlineLevel="0" collapsed="false">
      <c r="A38" s="13"/>
      <c r="B38" s="14"/>
      <c r="C38" s="14"/>
      <c r="D38" s="14"/>
      <c r="E38" s="14" t="str">
        <f aca="false">LOWER(D37)&amp;" "</f>
        <v> </v>
      </c>
      <c r="F38" s="14" t="str">
        <f aca="false">IF(E38="","",MID(E38,(FIND(" ",E38))+1,LEN(E38)))</f>
        <v/>
      </c>
      <c r="G38" s="14" t="str">
        <f aca="false">IF(F38="","",MID(F38,(FIND(" ",F38))+1,LEN(F38)))</f>
        <v/>
      </c>
      <c r="H38" s="14" t="str">
        <f aca="false">IF(G38="","",MID(G38,(FIND(" ",G38))+1,LEN(G38)))</f>
        <v/>
      </c>
      <c r="I38" s="14" t="str">
        <f aca="false">IF(H38="","",MID(H38,(FIND(" ",H38))+1,LEN(H38)))</f>
        <v/>
      </c>
      <c r="J38" s="14" t="str">
        <f aca="false">IF(I38="","",MID(I38,(FIND(" ",I38))+1,LEN(I38)))</f>
        <v/>
      </c>
      <c r="K38" s="14" t="str">
        <f aca="false">IF(J38="","",MID(J38,(FIND(" ",J38))+1,LEN(J38)))</f>
        <v/>
      </c>
      <c r="L38" s="14" t="str">
        <f aca="false">IF(K38="","",MID(K38,(FIND(" ",K38))+1,LEN(K38)))</f>
        <v/>
      </c>
      <c r="M38" s="14" t="str">
        <f aca="false">IF(L38="","",MID(L38,(FIND(" ",L38))+1,LEN(L38)))</f>
        <v/>
      </c>
      <c r="N38" s="14" t="str">
        <f aca="false">IF(M38="","",MID(M38,(FIND(" ",M38))+1,LEN(M38)))</f>
        <v/>
      </c>
      <c r="O38" s="14" t="str">
        <f aca="false">IF(N38="","",MID(N38,(FIND(" ",N38))+1,LEN(N38)))</f>
        <v/>
      </c>
      <c r="P38" s="14" t="str">
        <f aca="false">IF(O38="","",MID(O38,(FIND(" ",O38))+1,LEN(O38)))</f>
        <v/>
      </c>
      <c r="Q38" s="14" t="str">
        <f aca="false">IF(P38="","",MID(P38,(FIND(" ",P38))+1,LEN(P38)))</f>
        <v/>
      </c>
      <c r="R38" s="14" t="str">
        <f aca="false">IF(Q38="","",MID(Q38,(FIND(" ",Q38))+1,LEN(Q38)))</f>
        <v/>
      </c>
      <c r="S38" s="14" t="str">
        <f aca="false">IF(R38="","",MID(R38,(FIND(" ",R38))+1,LEN(R38)))</f>
        <v/>
      </c>
      <c r="T38" s="14" t="str">
        <f aca="false">IF(S38="","",MID(S38,(FIND(" ",S38))+1,LEN(S38)))</f>
        <v/>
      </c>
      <c r="U38" s="14" t="str">
        <f aca="false">IF(T38="","",MID(T38,(FIND(" ",T38))+1,LEN(T38)))</f>
        <v/>
      </c>
      <c r="V38" s="14" t="str">
        <f aca="false">IF(U38="","",MID(U38,(FIND(" ",U38))+1,LEN(U38)))</f>
        <v/>
      </c>
      <c r="W38" s="14" t="str">
        <f aca="false">IF(V38="","",MID(V38,(FIND(" ",V38))+1,LEN(V38)))</f>
        <v/>
      </c>
      <c r="X38" s="14" t="str">
        <f aca="false">IF(W38="","",MID(W38,(FIND(" ",W38))+1,LEN(W38)))</f>
        <v/>
      </c>
      <c r="Y38" s="14" t="str">
        <f aca="false">IF(X38="","",MID(X38,(FIND(" ",X38))+1,LEN(X38)))</f>
        <v/>
      </c>
      <c r="Z38" s="14" t="str">
        <f aca="false">IF(Y38="","",MID(Y38,(FIND(" ",Y38))+1,LEN(Y38)))</f>
        <v/>
      </c>
      <c r="AA38" s="14" t="str">
        <f aca="false">IF(Z38="","",MID(Z38,(FIND(" ",Z38))+1,LEN(Z38)))</f>
        <v/>
      </c>
      <c r="AB38" s="14" t="str">
        <f aca="false">IF(AA38="","",MID(AA38,(FIND(" ",AA38))+1,LEN(AA38)))</f>
        <v/>
      </c>
      <c r="AC38" s="14" t="str">
        <f aca="false">IF(AB38="","",MID(AB38,(FIND(" ",AB38))+1,LEN(AB38)))</f>
        <v/>
      </c>
      <c r="AD38" s="14" t="str">
        <f aca="false">IF(AC38="","",MID(AC38,(FIND(" ",AC38))+1,LEN(AC38)))</f>
        <v/>
      </c>
      <c r="AE38" s="14" t="str">
        <f aca="false">IF(AD38="","",MID(AD38,(FIND(" ",AD38))+1,LEN(AD38)))</f>
        <v/>
      </c>
      <c r="AF38" s="14" t="str">
        <f aca="false">IF(AE38="","",MID(AE38,(FIND(" ",AE38))+1,LEN(AE38)))</f>
        <v/>
      </c>
      <c r="AG38" s="14" t="str">
        <f aca="false">IF(AF38="","",MID(AF38,(FIND(" ",AF38))+1,LEN(AF38)))</f>
        <v/>
      </c>
      <c r="AH38" s="14" t="str">
        <f aca="false">IF(AG38="","",MID(AG38,(FIND(" ",AG38))+1,LEN(AG38)))</f>
        <v/>
      </c>
      <c r="AI38" s="14"/>
      <c r="AJ38" s="14"/>
      <c r="AK38" s="14"/>
      <c r="AL38" s="14"/>
      <c r="AM38" s="14"/>
      <c r="AN38" s="14"/>
      <c r="AO38" s="14"/>
      <c r="AP38" s="15"/>
    </row>
    <row r="39" customFormat="false" ht="12.75" hidden="false" customHeight="true" outlineLevel="0" collapsed="false">
      <c r="A39" s="8"/>
      <c r="B39" s="9" t="n">
        <f aca="false">B37+1</f>
        <v>19</v>
      </c>
      <c r="C39" s="9"/>
      <c r="D39" s="10"/>
      <c r="E39" s="17" t="str">
        <f aca="false">IF(E40="","",LEFT(E40,FIND(" ",E40)))</f>
        <v> </v>
      </c>
      <c r="F39" s="17" t="str">
        <f aca="false">IF(F40="","",LEFT(F40,FIND(" ",F40)))</f>
        <v/>
      </c>
      <c r="G39" s="17" t="str">
        <f aca="false">IF(G40="","",LEFT(G40,FIND(" ",G40)))</f>
        <v/>
      </c>
      <c r="H39" s="17" t="str">
        <f aca="false">IF(H40="","",LEFT(H40,FIND(" ",H40)))</f>
        <v/>
      </c>
      <c r="I39" s="17" t="str">
        <f aca="false">IF(I40="","",LEFT(I40,FIND(" ",I40)))</f>
        <v/>
      </c>
      <c r="J39" s="17" t="str">
        <f aca="false">IF(J40="","",LEFT(J40,FIND(" ",J40)))</f>
        <v/>
      </c>
      <c r="K39" s="17" t="str">
        <f aca="false">IF(K40="","",LEFT(K40,FIND(" ",K40)))</f>
        <v/>
      </c>
      <c r="L39" s="17" t="str">
        <f aca="false">IF(L40="","",LEFT(L40,FIND(" ",L40)))</f>
        <v/>
      </c>
      <c r="M39" s="17" t="str">
        <f aca="false">IF(M40="","",LEFT(M40,FIND(" ",M40)))</f>
        <v/>
      </c>
      <c r="N39" s="17" t="str">
        <f aca="false">IF(N40="","",LEFT(N40,FIND(" ",N40)))</f>
        <v/>
      </c>
      <c r="O39" s="17" t="str">
        <f aca="false">IF(O40="","",LEFT(O40,FIND(" ",O40)))</f>
        <v/>
      </c>
      <c r="P39" s="17" t="str">
        <f aca="false">IF(P40="","",LEFT(P40,FIND(" ",P40)))</f>
        <v/>
      </c>
      <c r="Q39" s="17" t="str">
        <f aca="false">IF(Q40="","",LEFT(Q40,FIND(" ",Q40)))</f>
        <v/>
      </c>
      <c r="R39" s="17" t="str">
        <f aca="false">IF(R40="","",LEFT(R40,FIND(" ",R40)))</f>
        <v/>
      </c>
      <c r="S39" s="17" t="str">
        <f aca="false">IF(S40="","",LEFT(S40,FIND(" ",S40)))</f>
        <v/>
      </c>
      <c r="T39" s="17" t="str">
        <f aca="false">IF(T40="","",LEFT(T40,FIND(" ",T40)))</f>
        <v/>
      </c>
      <c r="U39" s="17" t="str">
        <f aca="false">IF(U40="","",LEFT(U40,FIND(" ",U40)))</f>
        <v/>
      </c>
      <c r="V39" s="17" t="str">
        <f aca="false">IF(V40="","",LEFT(V40,FIND(" ",V40)))</f>
        <v/>
      </c>
      <c r="W39" s="17" t="str">
        <f aca="false">IF(W40="","",LEFT(W40,FIND(" ",W40)))</f>
        <v/>
      </c>
      <c r="X39" s="17" t="str">
        <f aca="false">IF(X40="","",LEFT(X40,FIND(" ",X40)))</f>
        <v/>
      </c>
      <c r="Y39" s="17" t="str">
        <f aca="false">IF(Y40="","",LEFT(Y40,FIND(" ",Y40)))</f>
        <v/>
      </c>
      <c r="Z39" s="17" t="str">
        <f aca="false">IF(Z40="","",LEFT(Z40,FIND(" ",Z40)))</f>
        <v/>
      </c>
      <c r="AA39" s="17" t="str">
        <f aca="false">IF(AA40="","",LEFT(AA40,FIND(" ",AA40)))</f>
        <v/>
      </c>
      <c r="AB39" s="17" t="str">
        <f aca="false">IF(AB40="","",LEFT(AB40,FIND(" ",AB40)))</f>
        <v/>
      </c>
      <c r="AC39" s="17" t="str">
        <f aca="false">IF(AC40="","",LEFT(AC40,FIND(" ",AC40)))</f>
        <v/>
      </c>
      <c r="AD39" s="17" t="str">
        <f aca="false">IF(AD40="","",LEFT(AD40,FIND(" ",AD40)))</f>
        <v/>
      </c>
      <c r="AE39" s="17" t="str">
        <f aca="false">IF(AE40="","",LEFT(AE40,FIND(" ",AE40)))</f>
        <v/>
      </c>
      <c r="AF39" s="17" t="str">
        <f aca="false">IF(AF40="","",LEFT(AF40,FIND(" ",AF40)))</f>
        <v/>
      </c>
      <c r="AG39" s="17" t="str">
        <f aca="false">IF(AG40="","",LEFT(AG40,FIND(" ",AG40)))</f>
        <v/>
      </c>
      <c r="AH39" s="17" t="str">
        <f aca="false">IF(AH40="","",LEFT(AH40,FIND(" ",AH40)))</f>
        <v/>
      </c>
      <c r="AI39" s="9"/>
      <c r="AJ39" s="10"/>
      <c r="AK39" s="10"/>
      <c r="AL39" s="10"/>
      <c r="AM39" s="17" t="str">
        <f aca="false">IF($AJ39="","",VLOOKUP($AJ39,$B$3:$AH$61,AK39+3,TRUE()))</f>
        <v/>
      </c>
      <c r="AN39" s="17"/>
      <c r="AO39" s="27" t="str">
        <f aca="false">IF(AM39="","",MID(AM39,AL39,1))</f>
        <v/>
      </c>
      <c r="AP39" s="12"/>
    </row>
    <row r="40" s="16" customFormat="true" ht="12.75" hidden="true" customHeight="true" outlineLevel="0" collapsed="false">
      <c r="A40" s="13"/>
      <c r="B40" s="14"/>
      <c r="C40" s="14"/>
      <c r="D40" s="14"/>
      <c r="E40" s="14" t="str">
        <f aca="false">LOWER(D39)&amp;" "</f>
        <v> </v>
      </c>
      <c r="F40" s="14" t="str">
        <f aca="false">IF(E40="","",MID(E40,(FIND(" ",E40))+1,LEN(E40)))</f>
        <v/>
      </c>
      <c r="G40" s="14" t="str">
        <f aca="false">IF(F40="","",MID(F40,(FIND(" ",F40))+1,LEN(F40)))</f>
        <v/>
      </c>
      <c r="H40" s="14" t="str">
        <f aca="false">IF(G40="","",MID(G40,(FIND(" ",G40))+1,LEN(G40)))</f>
        <v/>
      </c>
      <c r="I40" s="14" t="str">
        <f aca="false">IF(H40="","",MID(H40,(FIND(" ",H40))+1,LEN(H40)))</f>
        <v/>
      </c>
      <c r="J40" s="14" t="str">
        <f aca="false">IF(I40="","",MID(I40,(FIND(" ",I40))+1,LEN(I40)))</f>
        <v/>
      </c>
      <c r="K40" s="14" t="str">
        <f aca="false">IF(J40="","",MID(J40,(FIND(" ",J40))+1,LEN(J40)))</f>
        <v/>
      </c>
      <c r="L40" s="14" t="str">
        <f aca="false">IF(K40="","",MID(K40,(FIND(" ",K40))+1,LEN(K40)))</f>
        <v/>
      </c>
      <c r="M40" s="14" t="str">
        <f aca="false">IF(L40="","",MID(L40,(FIND(" ",L40))+1,LEN(L40)))</f>
        <v/>
      </c>
      <c r="N40" s="14" t="str">
        <f aca="false">IF(M40="","",MID(M40,(FIND(" ",M40))+1,LEN(M40)))</f>
        <v/>
      </c>
      <c r="O40" s="14" t="str">
        <f aca="false">IF(N40="","",MID(N40,(FIND(" ",N40))+1,LEN(N40)))</f>
        <v/>
      </c>
      <c r="P40" s="14" t="str">
        <f aca="false">IF(O40="","",MID(O40,(FIND(" ",O40))+1,LEN(O40)))</f>
        <v/>
      </c>
      <c r="Q40" s="14" t="str">
        <f aca="false">IF(P40="","",MID(P40,(FIND(" ",P40))+1,LEN(P40)))</f>
        <v/>
      </c>
      <c r="R40" s="14" t="str">
        <f aca="false">IF(Q40="","",MID(Q40,(FIND(" ",Q40))+1,LEN(Q40)))</f>
        <v/>
      </c>
      <c r="S40" s="14" t="str">
        <f aca="false">IF(R40="","",MID(R40,(FIND(" ",R40))+1,LEN(R40)))</f>
        <v/>
      </c>
      <c r="T40" s="14" t="str">
        <f aca="false">IF(S40="","",MID(S40,(FIND(" ",S40))+1,LEN(S40)))</f>
        <v/>
      </c>
      <c r="U40" s="14" t="str">
        <f aca="false">IF(T40="","",MID(T40,(FIND(" ",T40))+1,LEN(T40)))</f>
        <v/>
      </c>
      <c r="V40" s="14" t="str">
        <f aca="false">IF(U40="","",MID(U40,(FIND(" ",U40))+1,LEN(U40)))</f>
        <v/>
      </c>
      <c r="W40" s="14" t="str">
        <f aca="false">IF(V40="","",MID(V40,(FIND(" ",V40))+1,LEN(V40)))</f>
        <v/>
      </c>
      <c r="X40" s="14" t="str">
        <f aca="false">IF(W40="","",MID(W40,(FIND(" ",W40))+1,LEN(W40)))</f>
        <v/>
      </c>
      <c r="Y40" s="14" t="str">
        <f aca="false">IF(X40="","",MID(X40,(FIND(" ",X40))+1,LEN(X40)))</f>
        <v/>
      </c>
      <c r="Z40" s="14" t="str">
        <f aca="false">IF(Y40="","",MID(Y40,(FIND(" ",Y40))+1,LEN(Y40)))</f>
        <v/>
      </c>
      <c r="AA40" s="14" t="str">
        <f aca="false">IF(Z40="","",MID(Z40,(FIND(" ",Z40))+1,LEN(Z40)))</f>
        <v/>
      </c>
      <c r="AB40" s="14" t="str">
        <f aca="false">IF(AA40="","",MID(AA40,(FIND(" ",AA40))+1,LEN(AA40)))</f>
        <v/>
      </c>
      <c r="AC40" s="14" t="str">
        <f aca="false">IF(AB40="","",MID(AB40,(FIND(" ",AB40))+1,LEN(AB40)))</f>
        <v/>
      </c>
      <c r="AD40" s="14" t="str">
        <f aca="false">IF(AC40="","",MID(AC40,(FIND(" ",AC40))+1,LEN(AC40)))</f>
        <v/>
      </c>
      <c r="AE40" s="14" t="str">
        <f aca="false">IF(AD40="","",MID(AD40,(FIND(" ",AD40))+1,LEN(AD40)))</f>
        <v/>
      </c>
      <c r="AF40" s="14" t="str">
        <f aca="false">IF(AE40="","",MID(AE40,(FIND(" ",AE40))+1,LEN(AE40)))</f>
        <v/>
      </c>
      <c r="AG40" s="14" t="str">
        <f aca="false">IF(AF40="","",MID(AF40,(FIND(" ",AF40))+1,LEN(AF40)))</f>
        <v/>
      </c>
      <c r="AH40" s="14" t="str">
        <f aca="false">IF(AG40="","",MID(AG40,(FIND(" ",AG40))+1,LEN(AG40)))</f>
        <v/>
      </c>
      <c r="AI40" s="14"/>
      <c r="AJ40" s="14"/>
      <c r="AK40" s="14"/>
      <c r="AL40" s="14"/>
      <c r="AM40" s="14"/>
      <c r="AN40" s="14"/>
      <c r="AO40" s="14"/>
      <c r="AP40" s="15"/>
    </row>
    <row r="41" customFormat="false" ht="12.75" hidden="false" customHeight="true" outlineLevel="0" collapsed="false">
      <c r="A41" s="8"/>
      <c r="B41" s="9" t="n">
        <f aca="false">B39+1</f>
        <v>20</v>
      </c>
      <c r="C41" s="9"/>
      <c r="D41" s="10"/>
      <c r="E41" s="17" t="str">
        <f aca="false">IF(E42="","",LEFT(E42,FIND(" ",E42)))</f>
        <v> </v>
      </c>
      <c r="F41" s="17" t="str">
        <f aca="false">IF(F42="","",LEFT(F42,FIND(" ",F42)))</f>
        <v/>
      </c>
      <c r="G41" s="17" t="str">
        <f aca="false">IF(G42="","",LEFT(G42,FIND(" ",G42)))</f>
        <v/>
      </c>
      <c r="H41" s="17" t="str">
        <f aca="false">IF(H42="","",LEFT(H42,FIND(" ",H42)))</f>
        <v/>
      </c>
      <c r="I41" s="17" t="str">
        <f aca="false">IF(I42="","",LEFT(I42,FIND(" ",I42)))</f>
        <v/>
      </c>
      <c r="J41" s="17" t="str">
        <f aca="false">IF(J42="","",LEFT(J42,FIND(" ",J42)))</f>
        <v/>
      </c>
      <c r="K41" s="17" t="str">
        <f aca="false">IF(K42="","",LEFT(K42,FIND(" ",K42)))</f>
        <v/>
      </c>
      <c r="L41" s="17" t="str">
        <f aca="false">IF(L42="","",LEFT(L42,FIND(" ",L42)))</f>
        <v/>
      </c>
      <c r="M41" s="17" t="str">
        <f aca="false">IF(M42="","",LEFT(M42,FIND(" ",M42)))</f>
        <v/>
      </c>
      <c r="N41" s="17" t="str">
        <f aca="false">IF(N42="","",LEFT(N42,FIND(" ",N42)))</f>
        <v/>
      </c>
      <c r="O41" s="17" t="str">
        <f aca="false">IF(O42="","",LEFT(O42,FIND(" ",O42)))</f>
        <v/>
      </c>
      <c r="P41" s="17" t="str">
        <f aca="false">IF(P42="","",LEFT(P42,FIND(" ",P42)))</f>
        <v/>
      </c>
      <c r="Q41" s="17" t="str">
        <f aca="false">IF(Q42="","",LEFT(Q42,FIND(" ",Q42)))</f>
        <v/>
      </c>
      <c r="R41" s="17" t="str">
        <f aca="false">IF(R42="","",LEFT(R42,FIND(" ",R42)))</f>
        <v/>
      </c>
      <c r="S41" s="17" t="str">
        <f aca="false">IF(S42="","",LEFT(S42,FIND(" ",S42)))</f>
        <v/>
      </c>
      <c r="T41" s="17" t="str">
        <f aca="false">IF(T42="","",LEFT(T42,FIND(" ",T42)))</f>
        <v/>
      </c>
      <c r="U41" s="17" t="str">
        <f aca="false">IF(U42="","",LEFT(U42,FIND(" ",U42)))</f>
        <v/>
      </c>
      <c r="V41" s="17" t="str">
        <f aca="false">IF(V42="","",LEFT(V42,FIND(" ",V42)))</f>
        <v/>
      </c>
      <c r="W41" s="17" t="str">
        <f aca="false">IF(W42="","",LEFT(W42,FIND(" ",W42)))</f>
        <v/>
      </c>
      <c r="X41" s="17" t="str">
        <f aca="false">IF(X42="","",LEFT(X42,FIND(" ",X42)))</f>
        <v/>
      </c>
      <c r="Y41" s="17" t="str">
        <f aca="false">IF(Y42="","",LEFT(Y42,FIND(" ",Y42)))</f>
        <v/>
      </c>
      <c r="Z41" s="17" t="str">
        <f aca="false">IF(Z42="","",LEFT(Z42,FIND(" ",Z42)))</f>
        <v/>
      </c>
      <c r="AA41" s="17" t="str">
        <f aca="false">IF(AA42="","",LEFT(AA42,FIND(" ",AA42)))</f>
        <v/>
      </c>
      <c r="AB41" s="17" t="str">
        <f aca="false">IF(AB42="","",LEFT(AB42,FIND(" ",AB42)))</f>
        <v/>
      </c>
      <c r="AC41" s="17" t="str">
        <f aca="false">IF(AC42="","",LEFT(AC42,FIND(" ",AC42)))</f>
        <v/>
      </c>
      <c r="AD41" s="17" t="str">
        <f aca="false">IF(AD42="","",LEFT(AD42,FIND(" ",AD42)))</f>
        <v/>
      </c>
      <c r="AE41" s="17" t="str">
        <f aca="false">IF(AE42="","",LEFT(AE42,FIND(" ",AE42)))</f>
        <v/>
      </c>
      <c r="AF41" s="17" t="str">
        <f aca="false">IF(AF42="","",LEFT(AF42,FIND(" ",AF42)))</f>
        <v/>
      </c>
      <c r="AG41" s="17" t="str">
        <f aca="false">IF(AG42="","",LEFT(AG42,FIND(" ",AG42)))</f>
        <v/>
      </c>
      <c r="AH41" s="17" t="str">
        <f aca="false">IF(AH42="","",LEFT(AH42,FIND(" ",AH42)))</f>
        <v/>
      </c>
      <c r="AI41" s="9"/>
      <c r="AJ41" s="10"/>
      <c r="AK41" s="10"/>
      <c r="AL41" s="10"/>
      <c r="AM41" s="17" t="str">
        <f aca="false">IF($AJ41="","",VLOOKUP($AJ41,$B$3:$AH$61,AK41+3,TRUE()))</f>
        <v/>
      </c>
      <c r="AN41" s="17"/>
      <c r="AO41" s="27" t="str">
        <f aca="false">IF(AM41="","",MID(AM41,AL41,1))</f>
        <v/>
      </c>
      <c r="AP41" s="12"/>
    </row>
    <row r="42" s="16" customFormat="true" ht="12.75" hidden="true" customHeight="true" outlineLevel="0" collapsed="false">
      <c r="A42" s="13"/>
      <c r="B42" s="14"/>
      <c r="C42" s="14"/>
      <c r="D42" s="14"/>
      <c r="E42" s="14" t="str">
        <f aca="false">LOWER(D41)&amp;" "</f>
        <v> </v>
      </c>
      <c r="F42" s="14" t="str">
        <f aca="false">IF(E42="","",MID(E42,(FIND(" ",E42))+1,LEN(E42)))</f>
        <v/>
      </c>
      <c r="G42" s="14" t="str">
        <f aca="false">IF(F42="","",MID(F42,(FIND(" ",F42))+1,LEN(F42)))</f>
        <v/>
      </c>
      <c r="H42" s="14" t="str">
        <f aca="false">IF(G42="","",MID(G42,(FIND(" ",G42))+1,LEN(G42)))</f>
        <v/>
      </c>
      <c r="I42" s="14" t="str">
        <f aca="false">IF(H42="","",MID(H42,(FIND(" ",H42))+1,LEN(H42)))</f>
        <v/>
      </c>
      <c r="J42" s="14" t="str">
        <f aca="false">IF(I42="","",MID(I42,(FIND(" ",I42))+1,LEN(I42)))</f>
        <v/>
      </c>
      <c r="K42" s="14" t="str">
        <f aca="false">IF(J42="","",MID(J42,(FIND(" ",J42))+1,LEN(J42)))</f>
        <v/>
      </c>
      <c r="L42" s="14" t="str">
        <f aca="false">IF(K42="","",MID(K42,(FIND(" ",K42))+1,LEN(K42)))</f>
        <v/>
      </c>
      <c r="M42" s="14" t="str">
        <f aca="false">IF(L42="","",MID(L42,(FIND(" ",L42))+1,LEN(L42)))</f>
        <v/>
      </c>
      <c r="N42" s="14" t="str">
        <f aca="false">IF(M42="","",MID(M42,(FIND(" ",M42))+1,LEN(M42)))</f>
        <v/>
      </c>
      <c r="O42" s="14" t="str">
        <f aca="false">IF(N42="","",MID(N42,(FIND(" ",N42))+1,LEN(N42)))</f>
        <v/>
      </c>
      <c r="P42" s="14" t="str">
        <f aca="false">IF(O42="","",MID(O42,(FIND(" ",O42))+1,LEN(O42)))</f>
        <v/>
      </c>
      <c r="Q42" s="14" t="str">
        <f aca="false">IF(P42="","",MID(P42,(FIND(" ",P42))+1,LEN(P42)))</f>
        <v/>
      </c>
      <c r="R42" s="14" t="str">
        <f aca="false">IF(Q42="","",MID(Q42,(FIND(" ",Q42))+1,LEN(Q42)))</f>
        <v/>
      </c>
      <c r="S42" s="14" t="str">
        <f aca="false">IF(R42="","",MID(R42,(FIND(" ",R42))+1,LEN(R42)))</f>
        <v/>
      </c>
      <c r="T42" s="14" t="str">
        <f aca="false">IF(S42="","",MID(S42,(FIND(" ",S42))+1,LEN(S42)))</f>
        <v/>
      </c>
      <c r="U42" s="14" t="str">
        <f aca="false">IF(T42="","",MID(T42,(FIND(" ",T42))+1,LEN(T42)))</f>
        <v/>
      </c>
      <c r="V42" s="14" t="str">
        <f aca="false">IF(U42="","",MID(U42,(FIND(" ",U42))+1,LEN(U42)))</f>
        <v/>
      </c>
      <c r="W42" s="14" t="str">
        <f aca="false">IF(V42="","",MID(V42,(FIND(" ",V42))+1,LEN(V42)))</f>
        <v/>
      </c>
      <c r="X42" s="14" t="str">
        <f aca="false">IF(W42="","",MID(W42,(FIND(" ",W42))+1,LEN(W42)))</f>
        <v/>
      </c>
      <c r="Y42" s="14" t="str">
        <f aca="false">IF(X42="","",MID(X42,(FIND(" ",X42))+1,LEN(X42)))</f>
        <v/>
      </c>
      <c r="Z42" s="14" t="str">
        <f aca="false">IF(Y42="","",MID(Y42,(FIND(" ",Y42))+1,LEN(Y42)))</f>
        <v/>
      </c>
      <c r="AA42" s="14" t="str">
        <f aca="false">IF(Z42="","",MID(Z42,(FIND(" ",Z42))+1,LEN(Z42)))</f>
        <v/>
      </c>
      <c r="AB42" s="14" t="str">
        <f aca="false">IF(AA42="","",MID(AA42,(FIND(" ",AA42))+1,LEN(AA42)))</f>
        <v/>
      </c>
      <c r="AC42" s="14" t="str">
        <f aca="false">IF(AB42="","",MID(AB42,(FIND(" ",AB42))+1,LEN(AB42)))</f>
        <v/>
      </c>
      <c r="AD42" s="14" t="str">
        <f aca="false">IF(AC42="","",MID(AC42,(FIND(" ",AC42))+1,LEN(AC42)))</f>
        <v/>
      </c>
      <c r="AE42" s="14" t="str">
        <f aca="false">IF(AD42="","",MID(AD42,(FIND(" ",AD42))+1,LEN(AD42)))</f>
        <v/>
      </c>
      <c r="AF42" s="14" t="str">
        <f aca="false">IF(AE42="","",MID(AE42,(FIND(" ",AE42))+1,LEN(AE42)))</f>
        <v/>
      </c>
      <c r="AG42" s="14" t="str">
        <f aca="false">IF(AF42="","",MID(AF42,(FIND(" ",AF42))+1,LEN(AF42)))</f>
        <v/>
      </c>
      <c r="AH42" s="14" t="str">
        <f aca="false">IF(AG42="","",MID(AG42,(FIND(" ",AG42))+1,LEN(AG42)))</f>
        <v/>
      </c>
      <c r="AI42" s="14"/>
      <c r="AJ42" s="14"/>
      <c r="AK42" s="14"/>
      <c r="AL42" s="14"/>
      <c r="AM42" s="14"/>
      <c r="AN42" s="14"/>
      <c r="AO42" s="14"/>
      <c r="AP42" s="15"/>
    </row>
    <row r="43" customFormat="false" ht="12.75" hidden="false" customHeight="true" outlineLevel="0" collapsed="false">
      <c r="A43" s="8"/>
      <c r="B43" s="9" t="n">
        <f aca="false">B41+1</f>
        <v>21</v>
      </c>
      <c r="C43" s="9"/>
      <c r="D43" s="10"/>
      <c r="E43" s="17" t="str">
        <f aca="false">IF(E44="","",LEFT(E44,FIND(" ",E44)))</f>
        <v> </v>
      </c>
      <c r="F43" s="17" t="str">
        <f aca="false">IF(F44="","",LEFT(F44,FIND(" ",F44)))</f>
        <v/>
      </c>
      <c r="G43" s="17" t="str">
        <f aca="false">IF(G44="","",LEFT(G44,FIND(" ",G44)))</f>
        <v/>
      </c>
      <c r="H43" s="17" t="str">
        <f aca="false">IF(H44="","",LEFT(H44,FIND(" ",H44)))</f>
        <v/>
      </c>
      <c r="I43" s="17" t="str">
        <f aca="false">IF(I44="","",LEFT(I44,FIND(" ",I44)))</f>
        <v/>
      </c>
      <c r="J43" s="17" t="str">
        <f aca="false">IF(J44="","",LEFT(J44,FIND(" ",J44)))</f>
        <v/>
      </c>
      <c r="K43" s="17" t="str">
        <f aca="false">IF(K44="","",LEFT(K44,FIND(" ",K44)))</f>
        <v/>
      </c>
      <c r="L43" s="17" t="str">
        <f aca="false">IF(L44="","",LEFT(L44,FIND(" ",L44)))</f>
        <v/>
      </c>
      <c r="M43" s="17" t="str">
        <f aca="false">IF(M44="","",LEFT(M44,FIND(" ",M44)))</f>
        <v/>
      </c>
      <c r="N43" s="17" t="str">
        <f aca="false">IF(N44="","",LEFT(N44,FIND(" ",N44)))</f>
        <v/>
      </c>
      <c r="O43" s="17" t="str">
        <f aca="false">IF(O44="","",LEFT(O44,FIND(" ",O44)))</f>
        <v/>
      </c>
      <c r="P43" s="17" t="str">
        <f aca="false">IF(P44="","",LEFT(P44,FIND(" ",P44)))</f>
        <v/>
      </c>
      <c r="Q43" s="17" t="str">
        <f aca="false">IF(Q44="","",LEFT(Q44,FIND(" ",Q44)))</f>
        <v/>
      </c>
      <c r="R43" s="17" t="str">
        <f aca="false">IF(R44="","",LEFT(R44,FIND(" ",R44)))</f>
        <v/>
      </c>
      <c r="S43" s="17" t="str">
        <f aca="false">IF(S44="","",LEFT(S44,FIND(" ",S44)))</f>
        <v/>
      </c>
      <c r="T43" s="17" t="str">
        <f aca="false">IF(T44="","",LEFT(T44,FIND(" ",T44)))</f>
        <v/>
      </c>
      <c r="U43" s="17" t="str">
        <f aca="false">IF(U44="","",LEFT(U44,FIND(" ",U44)))</f>
        <v/>
      </c>
      <c r="V43" s="17" t="str">
        <f aca="false">IF(V44="","",LEFT(V44,FIND(" ",V44)))</f>
        <v/>
      </c>
      <c r="W43" s="17" t="str">
        <f aca="false">IF(W44="","",LEFT(W44,FIND(" ",W44)))</f>
        <v/>
      </c>
      <c r="X43" s="17" t="str">
        <f aca="false">IF(X44="","",LEFT(X44,FIND(" ",X44)))</f>
        <v/>
      </c>
      <c r="Y43" s="17" t="str">
        <f aca="false">IF(Y44="","",LEFT(Y44,FIND(" ",Y44)))</f>
        <v/>
      </c>
      <c r="Z43" s="17" t="str">
        <f aca="false">IF(Z44="","",LEFT(Z44,FIND(" ",Z44)))</f>
        <v/>
      </c>
      <c r="AA43" s="17" t="str">
        <f aca="false">IF(AA44="","",LEFT(AA44,FIND(" ",AA44)))</f>
        <v/>
      </c>
      <c r="AB43" s="17" t="str">
        <f aca="false">IF(AB44="","",LEFT(AB44,FIND(" ",AB44)))</f>
        <v/>
      </c>
      <c r="AC43" s="17" t="str">
        <f aca="false">IF(AC44="","",LEFT(AC44,FIND(" ",AC44)))</f>
        <v/>
      </c>
      <c r="AD43" s="17" t="str">
        <f aca="false">IF(AD44="","",LEFT(AD44,FIND(" ",AD44)))</f>
        <v/>
      </c>
      <c r="AE43" s="17" t="str">
        <f aca="false">IF(AE44="","",LEFT(AE44,FIND(" ",AE44)))</f>
        <v/>
      </c>
      <c r="AF43" s="17" t="str">
        <f aca="false">IF(AF44="","",LEFT(AF44,FIND(" ",AF44)))</f>
        <v/>
      </c>
      <c r="AG43" s="17" t="str">
        <f aca="false">IF(AG44="","",LEFT(AG44,FIND(" ",AG44)))</f>
        <v/>
      </c>
      <c r="AH43" s="17" t="str">
        <f aca="false">IF(AH44="","",LEFT(AH44,FIND(" ",AH44)))</f>
        <v/>
      </c>
      <c r="AI43" s="9"/>
      <c r="AJ43" s="10"/>
      <c r="AK43" s="10"/>
      <c r="AL43" s="10"/>
      <c r="AM43" s="17" t="str">
        <f aca="false">IF($AJ43="","",VLOOKUP($AJ43,$B$3:$AH$61,AK43+3,TRUE()))</f>
        <v/>
      </c>
      <c r="AN43" s="17"/>
      <c r="AO43" s="27" t="str">
        <f aca="false">IF(AM43="","",MID(AM43,AL43,1))</f>
        <v/>
      </c>
      <c r="AP43" s="12"/>
    </row>
    <row r="44" s="16" customFormat="true" ht="12.75" hidden="true" customHeight="true" outlineLevel="0" collapsed="false">
      <c r="A44" s="13"/>
      <c r="B44" s="14"/>
      <c r="C44" s="14"/>
      <c r="D44" s="14"/>
      <c r="E44" s="14" t="str">
        <f aca="false">LOWER(D43)&amp;" "</f>
        <v> </v>
      </c>
      <c r="F44" s="14" t="str">
        <f aca="false">IF(E44="","",MID(E44,(FIND(" ",E44))+1,LEN(E44)))</f>
        <v/>
      </c>
      <c r="G44" s="14" t="str">
        <f aca="false">IF(F44="","",MID(F44,(FIND(" ",F44))+1,LEN(F44)))</f>
        <v/>
      </c>
      <c r="H44" s="14" t="str">
        <f aca="false">IF(G44="","",MID(G44,(FIND(" ",G44))+1,LEN(G44)))</f>
        <v/>
      </c>
      <c r="I44" s="14" t="str">
        <f aca="false">IF(H44="","",MID(H44,(FIND(" ",H44))+1,LEN(H44)))</f>
        <v/>
      </c>
      <c r="J44" s="14" t="str">
        <f aca="false">IF(I44="","",MID(I44,(FIND(" ",I44))+1,LEN(I44)))</f>
        <v/>
      </c>
      <c r="K44" s="14" t="str">
        <f aca="false">IF(J44="","",MID(J44,(FIND(" ",J44))+1,LEN(J44)))</f>
        <v/>
      </c>
      <c r="L44" s="14" t="str">
        <f aca="false">IF(K44="","",MID(K44,(FIND(" ",K44))+1,LEN(K44)))</f>
        <v/>
      </c>
      <c r="M44" s="14" t="str">
        <f aca="false">IF(L44="","",MID(L44,(FIND(" ",L44))+1,LEN(L44)))</f>
        <v/>
      </c>
      <c r="N44" s="14" t="str">
        <f aca="false">IF(M44="","",MID(M44,(FIND(" ",M44))+1,LEN(M44)))</f>
        <v/>
      </c>
      <c r="O44" s="14" t="str">
        <f aca="false">IF(N44="","",MID(N44,(FIND(" ",N44))+1,LEN(N44)))</f>
        <v/>
      </c>
      <c r="P44" s="14" t="str">
        <f aca="false">IF(O44="","",MID(O44,(FIND(" ",O44))+1,LEN(O44)))</f>
        <v/>
      </c>
      <c r="Q44" s="14" t="str">
        <f aca="false">IF(P44="","",MID(P44,(FIND(" ",P44))+1,LEN(P44)))</f>
        <v/>
      </c>
      <c r="R44" s="14" t="str">
        <f aca="false">IF(Q44="","",MID(Q44,(FIND(" ",Q44))+1,LEN(Q44)))</f>
        <v/>
      </c>
      <c r="S44" s="14" t="str">
        <f aca="false">IF(R44="","",MID(R44,(FIND(" ",R44))+1,LEN(R44)))</f>
        <v/>
      </c>
      <c r="T44" s="14" t="str">
        <f aca="false">IF(S44="","",MID(S44,(FIND(" ",S44))+1,LEN(S44)))</f>
        <v/>
      </c>
      <c r="U44" s="14" t="str">
        <f aca="false">IF(T44="","",MID(T44,(FIND(" ",T44))+1,LEN(T44)))</f>
        <v/>
      </c>
      <c r="V44" s="14" t="str">
        <f aca="false">IF(U44="","",MID(U44,(FIND(" ",U44))+1,LEN(U44)))</f>
        <v/>
      </c>
      <c r="W44" s="14" t="str">
        <f aca="false">IF(V44="","",MID(V44,(FIND(" ",V44))+1,LEN(V44)))</f>
        <v/>
      </c>
      <c r="X44" s="14" t="str">
        <f aca="false">IF(W44="","",MID(W44,(FIND(" ",W44))+1,LEN(W44)))</f>
        <v/>
      </c>
      <c r="Y44" s="14" t="str">
        <f aca="false">IF(X44="","",MID(X44,(FIND(" ",X44))+1,LEN(X44)))</f>
        <v/>
      </c>
      <c r="Z44" s="14" t="str">
        <f aca="false">IF(Y44="","",MID(Y44,(FIND(" ",Y44))+1,LEN(Y44)))</f>
        <v/>
      </c>
      <c r="AA44" s="14" t="str">
        <f aca="false">IF(Z44="","",MID(Z44,(FIND(" ",Z44))+1,LEN(Z44)))</f>
        <v/>
      </c>
      <c r="AB44" s="14" t="str">
        <f aca="false">IF(AA44="","",MID(AA44,(FIND(" ",AA44))+1,LEN(AA44)))</f>
        <v/>
      </c>
      <c r="AC44" s="14" t="str">
        <f aca="false">IF(AB44="","",MID(AB44,(FIND(" ",AB44))+1,LEN(AB44)))</f>
        <v/>
      </c>
      <c r="AD44" s="14" t="str">
        <f aca="false">IF(AC44="","",MID(AC44,(FIND(" ",AC44))+1,LEN(AC44)))</f>
        <v/>
      </c>
      <c r="AE44" s="14" t="str">
        <f aca="false">IF(AD44="","",MID(AD44,(FIND(" ",AD44))+1,LEN(AD44)))</f>
        <v/>
      </c>
      <c r="AF44" s="14" t="str">
        <f aca="false">IF(AE44="","",MID(AE44,(FIND(" ",AE44))+1,LEN(AE44)))</f>
        <v/>
      </c>
      <c r="AG44" s="14" t="str">
        <f aca="false">IF(AF44="","",MID(AF44,(FIND(" ",AF44))+1,LEN(AF44)))</f>
        <v/>
      </c>
      <c r="AH44" s="14" t="str">
        <f aca="false">IF(AG44="","",MID(AG44,(FIND(" ",AG44))+1,LEN(AG44)))</f>
        <v/>
      </c>
      <c r="AI44" s="14"/>
      <c r="AJ44" s="14"/>
      <c r="AK44" s="14"/>
      <c r="AL44" s="14"/>
      <c r="AM44" s="14"/>
      <c r="AN44" s="14"/>
      <c r="AO44" s="14"/>
      <c r="AP44" s="15"/>
    </row>
    <row r="45" customFormat="false" ht="12.75" hidden="false" customHeight="true" outlineLevel="0" collapsed="false">
      <c r="A45" s="8"/>
      <c r="B45" s="9" t="n">
        <f aca="false">B43+1</f>
        <v>22</v>
      </c>
      <c r="C45" s="9"/>
      <c r="D45" s="10"/>
      <c r="E45" s="17" t="str">
        <f aca="false">IF(E46="","",LEFT(E46,FIND(" ",E46)))</f>
        <v> </v>
      </c>
      <c r="F45" s="17" t="str">
        <f aca="false">IF(F46="","",LEFT(F46,FIND(" ",F46)))</f>
        <v/>
      </c>
      <c r="G45" s="17" t="str">
        <f aca="false">IF(G46="","",LEFT(G46,FIND(" ",G46)))</f>
        <v/>
      </c>
      <c r="H45" s="17" t="str">
        <f aca="false">IF(H46="","",LEFT(H46,FIND(" ",H46)))</f>
        <v/>
      </c>
      <c r="I45" s="17" t="str">
        <f aca="false">IF(I46="","",LEFT(I46,FIND(" ",I46)))</f>
        <v/>
      </c>
      <c r="J45" s="17" t="str">
        <f aca="false">IF(J46="","",LEFT(J46,FIND(" ",J46)))</f>
        <v/>
      </c>
      <c r="K45" s="17" t="str">
        <f aca="false">IF(K46="","",LEFT(K46,FIND(" ",K46)))</f>
        <v/>
      </c>
      <c r="L45" s="17" t="str">
        <f aca="false">IF(L46="","",LEFT(L46,FIND(" ",L46)))</f>
        <v/>
      </c>
      <c r="M45" s="17" t="str">
        <f aca="false">IF(M46="","",LEFT(M46,FIND(" ",M46)))</f>
        <v/>
      </c>
      <c r="N45" s="17" t="str">
        <f aca="false">IF(N46="","",LEFT(N46,FIND(" ",N46)))</f>
        <v/>
      </c>
      <c r="O45" s="17" t="str">
        <f aca="false">IF(O46="","",LEFT(O46,FIND(" ",O46)))</f>
        <v/>
      </c>
      <c r="P45" s="17" t="str">
        <f aca="false">IF(P46="","",LEFT(P46,FIND(" ",P46)))</f>
        <v/>
      </c>
      <c r="Q45" s="17" t="str">
        <f aca="false">IF(Q46="","",LEFT(Q46,FIND(" ",Q46)))</f>
        <v/>
      </c>
      <c r="R45" s="17" t="str">
        <f aca="false">IF(R46="","",LEFT(R46,FIND(" ",R46)))</f>
        <v/>
      </c>
      <c r="S45" s="17" t="str">
        <f aca="false">IF(S46="","",LEFT(S46,FIND(" ",S46)))</f>
        <v/>
      </c>
      <c r="T45" s="17" t="str">
        <f aca="false">IF(T46="","",LEFT(T46,FIND(" ",T46)))</f>
        <v/>
      </c>
      <c r="U45" s="17" t="str">
        <f aca="false">IF(U46="","",LEFT(U46,FIND(" ",U46)))</f>
        <v/>
      </c>
      <c r="V45" s="17" t="str">
        <f aca="false">IF(V46="","",LEFT(V46,FIND(" ",V46)))</f>
        <v/>
      </c>
      <c r="W45" s="17" t="str">
        <f aca="false">IF(W46="","",LEFT(W46,FIND(" ",W46)))</f>
        <v/>
      </c>
      <c r="X45" s="17" t="str">
        <f aca="false">IF(X46="","",LEFT(X46,FIND(" ",X46)))</f>
        <v/>
      </c>
      <c r="Y45" s="17" t="str">
        <f aca="false">IF(Y46="","",LEFT(Y46,FIND(" ",Y46)))</f>
        <v/>
      </c>
      <c r="Z45" s="17" t="str">
        <f aca="false">IF(Z46="","",LEFT(Z46,FIND(" ",Z46)))</f>
        <v/>
      </c>
      <c r="AA45" s="17" t="str">
        <f aca="false">IF(AA46="","",LEFT(AA46,FIND(" ",AA46)))</f>
        <v/>
      </c>
      <c r="AB45" s="17" t="str">
        <f aca="false">IF(AB46="","",LEFT(AB46,FIND(" ",AB46)))</f>
        <v/>
      </c>
      <c r="AC45" s="17" t="str">
        <f aca="false">IF(AC46="","",LEFT(AC46,FIND(" ",AC46)))</f>
        <v/>
      </c>
      <c r="AD45" s="17" t="str">
        <f aca="false">IF(AD46="","",LEFT(AD46,FIND(" ",AD46)))</f>
        <v/>
      </c>
      <c r="AE45" s="17" t="str">
        <f aca="false">IF(AE46="","",LEFT(AE46,FIND(" ",AE46)))</f>
        <v/>
      </c>
      <c r="AF45" s="17" t="str">
        <f aca="false">IF(AF46="","",LEFT(AF46,FIND(" ",AF46)))</f>
        <v/>
      </c>
      <c r="AG45" s="17" t="str">
        <f aca="false">IF(AG46="","",LEFT(AG46,FIND(" ",AG46)))</f>
        <v/>
      </c>
      <c r="AH45" s="17" t="str">
        <f aca="false">IF(AH46="","",LEFT(AH46,FIND(" ",AH46)))</f>
        <v/>
      </c>
      <c r="AI45" s="9"/>
      <c r="AJ45" s="10"/>
      <c r="AK45" s="10"/>
      <c r="AL45" s="10"/>
      <c r="AM45" s="17" t="str">
        <f aca="false">IF($AJ45="","",VLOOKUP($AJ45,$B$3:$AH$61,AK45+3,TRUE()))</f>
        <v/>
      </c>
      <c r="AN45" s="17"/>
      <c r="AO45" s="27" t="str">
        <f aca="false">IF(AM45="","",MID(AM45,AL45,1))</f>
        <v/>
      </c>
      <c r="AP45" s="12"/>
    </row>
    <row r="46" s="16" customFormat="true" ht="12.75" hidden="true" customHeight="true" outlineLevel="0" collapsed="false">
      <c r="A46" s="13"/>
      <c r="B46" s="14"/>
      <c r="C46" s="14"/>
      <c r="D46" s="14"/>
      <c r="E46" s="14" t="str">
        <f aca="false">LOWER(D45)&amp;" "</f>
        <v> </v>
      </c>
      <c r="F46" s="14" t="str">
        <f aca="false">IF(E46="","",MID(E46,(FIND(" ",E46))+1,LEN(E46)))</f>
        <v/>
      </c>
      <c r="G46" s="14" t="str">
        <f aca="false">IF(F46="","",MID(F46,(FIND(" ",F46))+1,LEN(F46)))</f>
        <v/>
      </c>
      <c r="H46" s="14" t="str">
        <f aca="false">IF(G46="","",MID(G46,(FIND(" ",G46))+1,LEN(G46)))</f>
        <v/>
      </c>
      <c r="I46" s="14" t="str">
        <f aca="false">IF(H46="","",MID(H46,(FIND(" ",H46))+1,LEN(H46)))</f>
        <v/>
      </c>
      <c r="J46" s="14" t="str">
        <f aca="false">IF(I46="","",MID(I46,(FIND(" ",I46))+1,LEN(I46)))</f>
        <v/>
      </c>
      <c r="K46" s="14" t="str">
        <f aca="false">IF(J46="","",MID(J46,(FIND(" ",J46))+1,LEN(J46)))</f>
        <v/>
      </c>
      <c r="L46" s="14" t="str">
        <f aca="false">IF(K46="","",MID(K46,(FIND(" ",K46))+1,LEN(K46)))</f>
        <v/>
      </c>
      <c r="M46" s="14" t="str">
        <f aca="false">IF(L46="","",MID(L46,(FIND(" ",L46))+1,LEN(L46)))</f>
        <v/>
      </c>
      <c r="N46" s="14" t="str">
        <f aca="false">IF(M46="","",MID(M46,(FIND(" ",M46))+1,LEN(M46)))</f>
        <v/>
      </c>
      <c r="O46" s="14" t="str">
        <f aca="false">IF(N46="","",MID(N46,(FIND(" ",N46))+1,LEN(N46)))</f>
        <v/>
      </c>
      <c r="P46" s="14" t="str">
        <f aca="false">IF(O46="","",MID(O46,(FIND(" ",O46))+1,LEN(O46)))</f>
        <v/>
      </c>
      <c r="Q46" s="14" t="str">
        <f aca="false">IF(P46="","",MID(P46,(FIND(" ",P46))+1,LEN(P46)))</f>
        <v/>
      </c>
      <c r="R46" s="14" t="str">
        <f aca="false">IF(Q46="","",MID(Q46,(FIND(" ",Q46))+1,LEN(Q46)))</f>
        <v/>
      </c>
      <c r="S46" s="14" t="str">
        <f aca="false">IF(R46="","",MID(R46,(FIND(" ",R46))+1,LEN(R46)))</f>
        <v/>
      </c>
      <c r="T46" s="14" t="str">
        <f aca="false">IF(S46="","",MID(S46,(FIND(" ",S46))+1,LEN(S46)))</f>
        <v/>
      </c>
      <c r="U46" s="14" t="str">
        <f aca="false">IF(T46="","",MID(T46,(FIND(" ",T46))+1,LEN(T46)))</f>
        <v/>
      </c>
      <c r="V46" s="14" t="str">
        <f aca="false">IF(U46="","",MID(U46,(FIND(" ",U46))+1,LEN(U46)))</f>
        <v/>
      </c>
      <c r="W46" s="14" t="str">
        <f aca="false">IF(V46="","",MID(V46,(FIND(" ",V46))+1,LEN(V46)))</f>
        <v/>
      </c>
      <c r="X46" s="14" t="str">
        <f aca="false">IF(W46="","",MID(W46,(FIND(" ",W46))+1,LEN(W46)))</f>
        <v/>
      </c>
      <c r="Y46" s="14" t="str">
        <f aca="false">IF(X46="","",MID(X46,(FIND(" ",X46))+1,LEN(X46)))</f>
        <v/>
      </c>
      <c r="Z46" s="14" t="str">
        <f aca="false">IF(Y46="","",MID(Y46,(FIND(" ",Y46))+1,LEN(Y46)))</f>
        <v/>
      </c>
      <c r="AA46" s="14" t="str">
        <f aca="false">IF(Z46="","",MID(Z46,(FIND(" ",Z46))+1,LEN(Z46)))</f>
        <v/>
      </c>
      <c r="AB46" s="14" t="str">
        <f aca="false">IF(AA46="","",MID(AA46,(FIND(" ",AA46))+1,LEN(AA46)))</f>
        <v/>
      </c>
      <c r="AC46" s="14" t="str">
        <f aca="false">IF(AB46="","",MID(AB46,(FIND(" ",AB46))+1,LEN(AB46)))</f>
        <v/>
      </c>
      <c r="AD46" s="14" t="str">
        <f aca="false">IF(AC46="","",MID(AC46,(FIND(" ",AC46))+1,LEN(AC46)))</f>
        <v/>
      </c>
      <c r="AE46" s="14" t="str">
        <f aca="false">IF(AD46="","",MID(AD46,(FIND(" ",AD46))+1,LEN(AD46)))</f>
        <v/>
      </c>
      <c r="AF46" s="14" t="str">
        <f aca="false">IF(AE46="","",MID(AE46,(FIND(" ",AE46))+1,LEN(AE46)))</f>
        <v/>
      </c>
      <c r="AG46" s="14" t="str">
        <f aca="false">IF(AF46="","",MID(AF46,(FIND(" ",AF46))+1,LEN(AF46)))</f>
        <v/>
      </c>
      <c r="AH46" s="14" t="str">
        <f aca="false">IF(AG46="","",MID(AG46,(FIND(" ",AG46))+1,LEN(AG46)))</f>
        <v/>
      </c>
      <c r="AI46" s="14"/>
      <c r="AJ46" s="14"/>
      <c r="AK46" s="14"/>
      <c r="AL46" s="14"/>
      <c r="AM46" s="14"/>
      <c r="AN46" s="14"/>
      <c r="AO46" s="14"/>
      <c r="AP46" s="15"/>
    </row>
    <row r="47" customFormat="false" ht="12.75" hidden="false" customHeight="true" outlineLevel="0" collapsed="false">
      <c r="A47" s="8"/>
      <c r="B47" s="9" t="n">
        <f aca="false">B45+1</f>
        <v>23</v>
      </c>
      <c r="C47" s="9"/>
      <c r="D47" s="10"/>
      <c r="E47" s="17" t="str">
        <f aca="false">IF(E48="","",LEFT(E48,FIND(" ",E48)))</f>
        <v> </v>
      </c>
      <c r="F47" s="17" t="str">
        <f aca="false">IF(F48="","",LEFT(F48,FIND(" ",F48)))</f>
        <v/>
      </c>
      <c r="G47" s="17" t="str">
        <f aca="false">IF(G48="","",LEFT(G48,FIND(" ",G48)))</f>
        <v/>
      </c>
      <c r="H47" s="17" t="str">
        <f aca="false">IF(H48="","",LEFT(H48,FIND(" ",H48)))</f>
        <v/>
      </c>
      <c r="I47" s="17" t="str">
        <f aca="false">IF(I48="","",LEFT(I48,FIND(" ",I48)))</f>
        <v/>
      </c>
      <c r="J47" s="17" t="str">
        <f aca="false">IF(J48="","",LEFT(J48,FIND(" ",J48)))</f>
        <v/>
      </c>
      <c r="K47" s="17" t="str">
        <f aca="false">IF(K48="","",LEFT(K48,FIND(" ",K48)))</f>
        <v/>
      </c>
      <c r="L47" s="17" t="str">
        <f aca="false">IF(L48="","",LEFT(L48,FIND(" ",L48)))</f>
        <v/>
      </c>
      <c r="M47" s="17" t="str">
        <f aca="false">IF(M48="","",LEFT(M48,FIND(" ",M48)))</f>
        <v/>
      </c>
      <c r="N47" s="17" t="str">
        <f aca="false">IF(N48="","",LEFT(N48,FIND(" ",N48)))</f>
        <v/>
      </c>
      <c r="O47" s="17" t="str">
        <f aca="false">IF(O48="","",LEFT(O48,FIND(" ",O48)))</f>
        <v/>
      </c>
      <c r="P47" s="17" t="str">
        <f aca="false">IF(P48="","",LEFT(P48,FIND(" ",P48)))</f>
        <v/>
      </c>
      <c r="Q47" s="17" t="str">
        <f aca="false">IF(Q48="","",LEFT(Q48,FIND(" ",Q48)))</f>
        <v/>
      </c>
      <c r="R47" s="17" t="str">
        <f aca="false">IF(R48="","",LEFT(R48,FIND(" ",R48)))</f>
        <v/>
      </c>
      <c r="S47" s="17" t="str">
        <f aca="false">IF(S48="","",LEFT(S48,FIND(" ",S48)))</f>
        <v/>
      </c>
      <c r="T47" s="17" t="str">
        <f aca="false">IF(T48="","",LEFT(T48,FIND(" ",T48)))</f>
        <v/>
      </c>
      <c r="U47" s="17" t="str">
        <f aca="false">IF(U48="","",LEFT(U48,FIND(" ",U48)))</f>
        <v/>
      </c>
      <c r="V47" s="17" t="str">
        <f aca="false">IF(V48="","",LEFT(V48,FIND(" ",V48)))</f>
        <v/>
      </c>
      <c r="W47" s="17" t="str">
        <f aca="false">IF(W48="","",LEFT(W48,FIND(" ",W48)))</f>
        <v/>
      </c>
      <c r="X47" s="17" t="str">
        <f aca="false">IF(X48="","",LEFT(X48,FIND(" ",X48)))</f>
        <v/>
      </c>
      <c r="Y47" s="17" t="str">
        <f aca="false">IF(Y48="","",LEFT(Y48,FIND(" ",Y48)))</f>
        <v/>
      </c>
      <c r="Z47" s="17" t="str">
        <f aca="false">IF(Z48="","",LEFT(Z48,FIND(" ",Z48)))</f>
        <v/>
      </c>
      <c r="AA47" s="17" t="str">
        <f aca="false">IF(AA48="","",LEFT(AA48,FIND(" ",AA48)))</f>
        <v/>
      </c>
      <c r="AB47" s="17" t="str">
        <f aca="false">IF(AB48="","",LEFT(AB48,FIND(" ",AB48)))</f>
        <v/>
      </c>
      <c r="AC47" s="17" t="str">
        <f aca="false">IF(AC48="","",LEFT(AC48,FIND(" ",AC48)))</f>
        <v/>
      </c>
      <c r="AD47" s="17" t="str">
        <f aca="false">IF(AD48="","",LEFT(AD48,FIND(" ",AD48)))</f>
        <v/>
      </c>
      <c r="AE47" s="17" t="str">
        <f aca="false">IF(AE48="","",LEFT(AE48,FIND(" ",AE48)))</f>
        <v/>
      </c>
      <c r="AF47" s="17" t="str">
        <f aca="false">IF(AF48="","",LEFT(AF48,FIND(" ",AF48)))</f>
        <v/>
      </c>
      <c r="AG47" s="17" t="str">
        <f aca="false">IF(AG48="","",LEFT(AG48,FIND(" ",AG48)))</f>
        <v/>
      </c>
      <c r="AH47" s="17" t="str">
        <f aca="false">IF(AH48="","",LEFT(AH48,FIND(" ",AH48)))</f>
        <v/>
      </c>
      <c r="AI47" s="9"/>
      <c r="AJ47" s="10"/>
      <c r="AK47" s="10"/>
      <c r="AL47" s="10"/>
      <c r="AM47" s="17" t="str">
        <f aca="false">IF($AJ47="","",VLOOKUP($AJ47,$B$3:$AH$61,AK47+3,TRUE()))</f>
        <v/>
      </c>
      <c r="AN47" s="17"/>
      <c r="AO47" s="27" t="str">
        <f aca="false">IF(AM47="","",MID(AM47,AL47,1))</f>
        <v/>
      </c>
      <c r="AP47" s="12"/>
    </row>
    <row r="48" s="16" customFormat="true" ht="12.75" hidden="true" customHeight="true" outlineLevel="0" collapsed="false">
      <c r="A48" s="13"/>
      <c r="B48" s="14"/>
      <c r="C48" s="14"/>
      <c r="D48" s="14"/>
      <c r="E48" s="14" t="str">
        <f aca="false">LOWER(D47)&amp;" "</f>
        <v> </v>
      </c>
      <c r="F48" s="14" t="str">
        <f aca="false">IF(E48="","",MID(E48,(FIND(" ",E48))+1,LEN(E48)))</f>
        <v/>
      </c>
      <c r="G48" s="14" t="str">
        <f aca="false">IF(F48="","",MID(F48,(FIND(" ",F48))+1,LEN(F48)))</f>
        <v/>
      </c>
      <c r="H48" s="14" t="str">
        <f aca="false">IF(G48="","",MID(G48,(FIND(" ",G48))+1,LEN(G48)))</f>
        <v/>
      </c>
      <c r="I48" s="14" t="str">
        <f aca="false">IF(H48="","",MID(H48,(FIND(" ",H48))+1,LEN(H48)))</f>
        <v/>
      </c>
      <c r="J48" s="14" t="str">
        <f aca="false">IF(I48="","",MID(I48,(FIND(" ",I48))+1,LEN(I48)))</f>
        <v/>
      </c>
      <c r="K48" s="14" t="str">
        <f aca="false">IF(J48="","",MID(J48,(FIND(" ",J48))+1,LEN(J48)))</f>
        <v/>
      </c>
      <c r="L48" s="14" t="str">
        <f aca="false">IF(K48="","",MID(K48,(FIND(" ",K48))+1,LEN(K48)))</f>
        <v/>
      </c>
      <c r="M48" s="14" t="str">
        <f aca="false">IF(L48="","",MID(L48,(FIND(" ",L48))+1,LEN(L48)))</f>
        <v/>
      </c>
      <c r="N48" s="14" t="str">
        <f aca="false">IF(M48="","",MID(M48,(FIND(" ",M48))+1,LEN(M48)))</f>
        <v/>
      </c>
      <c r="O48" s="14" t="str">
        <f aca="false">IF(N48="","",MID(N48,(FIND(" ",N48))+1,LEN(N48)))</f>
        <v/>
      </c>
      <c r="P48" s="14" t="str">
        <f aca="false">IF(O48="","",MID(O48,(FIND(" ",O48))+1,LEN(O48)))</f>
        <v/>
      </c>
      <c r="Q48" s="14" t="str">
        <f aca="false">IF(P48="","",MID(P48,(FIND(" ",P48))+1,LEN(P48)))</f>
        <v/>
      </c>
      <c r="R48" s="14" t="str">
        <f aca="false">IF(Q48="","",MID(Q48,(FIND(" ",Q48))+1,LEN(Q48)))</f>
        <v/>
      </c>
      <c r="S48" s="14" t="str">
        <f aca="false">IF(R48="","",MID(R48,(FIND(" ",R48))+1,LEN(R48)))</f>
        <v/>
      </c>
      <c r="T48" s="14" t="str">
        <f aca="false">IF(S48="","",MID(S48,(FIND(" ",S48))+1,LEN(S48)))</f>
        <v/>
      </c>
      <c r="U48" s="14" t="str">
        <f aca="false">IF(T48="","",MID(T48,(FIND(" ",T48))+1,LEN(T48)))</f>
        <v/>
      </c>
      <c r="V48" s="14" t="str">
        <f aca="false">IF(U48="","",MID(U48,(FIND(" ",U48))+1,LEN(U48)))</f>
        <v/>
      </c>
      <c r="W48" s="14" t="str">
        <f aca="false">IF(V48="","",MID(V48,(FIND(" ",V48))+1,LEN(V48)))</f>
        <v/>
      </c>
      <c r="X48" s="14" t="str">
        <f aca="false">IF(W48="","",MID(W48,(FIND(" ",W48))+1,LEN(W48)))</f>
        <v/>
      </c>
      <c r="Y48" s="14" t="str">
        <f aca="false">IF(X48="","",MID(X48,(FIND(" ",X48))+1,LEN(X48)))</f>
        <v/>
      </c>
      <c r="Z48" s="14" t="str">
        <f aca="false">IF(Y48="","",MID(Y48,(FIND(" ",Y48))+1,LEN(Y48)))</f>
        <v/>
      </c>
      <c r="AA48" s="14" t="str">
        <f aca="false">IF(Z48="","",MID(Z48,(FIND(" ",Z48))+1,LEN(Z48)))</f>
        <v/>
      </c>
      <c r="AB48" s="14" t="str">
        <f aca="false">IF(AA48="","",MID(AA48,(FIND(" ",AA48))+1,LEN(AA48)))</f>
        <v/>
      </c>
      <c r="AC48" s="14" t="str">
        <f aca="false">IF(AB48="","",MID(AB48,(FIND(" ",AB48))+1,LEN(AB48)))</f>
        <v/>
      </c>
      <c r="AD48" s="14" t="str">
        <f aca="false">IF(AC48="","",MID(AC48,(FIND(" ",AC48))+1,LEN(AC48)))</f>
        <v/>
      </c>
      <c r="AE48" s="14" t="str">
        <f aca="false">IF(AD48="","",MID(AD48,(FIND(" ",AD48))+1,LEN(AD48)))</f>
        <v/>
      </c>
      <c r="AF48" s="14" t="str">
        <f aca="false">IF(AE48="","",MID(AE48,(FIND(" ",AE48))+1,LEN(AE48)))</f>
        <v/>
      </c>
      <c r="AG48" s="14" t="str">
        <f aca="false">IF(AF48="","",MID(AF48,(FIND(" ",AF48))+1,LEN(AF48)))</f>
        <v/>
      </c>
      <c r="AH48" s="14" t="str">
        <f aca="false">IF(AG48="","",MID(AG48,(FIND(" ",AG48))+1,LEN(AG48)))</f>
        <v/>
      </c>
      <c r="AI48" s="14"/>
      <c r="AJ48" s="14"/>
      <c r="AK48" s="14"/>
      <c r="AL48" s="14"/>
      <c r="AM48" s="14"/>
      <c r="AN48" s="14"/>
      <c r="AO48" s="14"/>
      <c r="AP48" s="15"/>
    </row>
    <row r="49" customFormat="false" ht="12.75" hidden="false" customHeight="true" outlineLevel="0" collapsed="false">
      <c r="A49" s="8"/>
      <c r="B49" s="9" t="n">
        <f aca="false">B47+1</f>
        <v>24</v>
      </c>
      <c r="C49" s="9"/>
      <c r="D49" s="10"/>
      <c r="E49" s="17" t="str">
        <f aca="false">IF(E50="","",LEFT(E50,FIND(" ",E50)))</f>
        <v> </v>
      </c>
      <c r="F49" s="17" t="str">
        <f aca="false">IF(F50="","",LEFT(F50,FIND(" ",F50)))</f>
        <v/>
      </c>
      <c r="G49" s="17" t="str">
        <f aca="false">IF(G50="","",LEFT(G50,FIND(" ",G50)))</f>
        <v/>
      </c>
      <c r="H49" s="17" t="str">
        <f aca="false">IF(H50="","",LEFT(H50,FIND(" ",H50)))</f>
        <v/>
      </c>
      <c r="I49" s="17" t="str">
        <f aca="false">IF(I50="","",LEFT(I50,FIND(" ",I50)))</f>
        <v/>
      </c>
      <c r="J49" s="17" t="str">
        <f aca="false">IF(J50="","",LEFT(J50,FIND(" ",J50)))</f>
        <v/>
      </c>
      <c r="K49" s="17" t="str">
        <f aca="false">IF(K50="","",LEFT(K50,FIND(" ",K50)))</f>
        <v/>
      </c>
      <c r="L49" s="17" t="str">
        <f aca="false">IF(L50="","",LEFT(L50,FIND(" ",L50)))</f>
        <v/>
      </c>
      <c r="M49" s="17" t="str">
        <f aca="false">IF(M50="","",LEFT(M50,FIND(" ",M50)))</f>
        <v/>
      </c>
      <c r="N49" s="17" t="str">
        <f aca="false">IF(N50="","",LEFT(N50,FIND(" ",N50)))</f>
        <v/>
      </c>
      <c r="O49" s="17" t="str">
        <f aca="false">IF(O50="","",LEFT(O50,FIND(" ",O50)))</f>
        <v/>
      </c>
      <c r="P49" s="17" t="str">
        <f aca="false">IF(P50="","",LEFT(P50,FIND(" ",P50)))</f>
        <v/>
      </c>
      <c r="Q49" s="17" t="str">
        <f aca="false">IF(Q50="","",LEFT(Q50,FIND(" ",Q50)))</f>
        <v/>
      </c>
      <c r="R49" s="17" t="str">
        <f aca="false">IF(R50="","",LEFT(R50,FIND(" ",R50)))</f>
        <v/>
      </c>
      <c r="S49" s="17" t="str">
        <f aca="false">IF(S50="","",LEFT(S50,FIND(" ",S50)))</f>
        <v/>
      </c>
      <c r="T49" s="17" t="str">
        <f aca="false">IF(T50="","",LEFT(T50,FIND(" ",T50)))</f>
        <v/>
      </c>
      <c r="U49" s="17" t="str">
        <f aca="false">IF(U50="","",LEFT(U50,FIND(" ",U50)))</f>
        <v/>
      </c>
      <c r="V49" s="17" t="str">
        <f aca="false">IF(V50="","",LEFT(V50,FIND(" ",V50)))</f>
        <v/>
      </c>
      <c r="W49" s="17" t="str">
        <f aca="false">IF(W50="","",LEFT(W50,FIND(" ",W50)))</f>
        <v/>
      </c>
      <c r="X49" s="17" t="str">
        <f aca="false">IF(X50="","",LEFT(X50,FIND(" ",X50)))</f>
        <v/>
      </c>
      <c r="Y49" s="17" t="str">
        <f aca="false">IF(Y50="","",LEFT(Y50,FIND(" ",Y50)))</f>
        <v/>
      </c>
      <c r="Z49" s="17" t="str">
        <f aca="false">IF(Z50="","",LEFT(Z50,FIND(" ",Z50)))</f>
        <v/>
      </c>
      <c r="AA49" s="17" t="str">
        <f aca="false">IF(AA50="","",LEFT(AA50,FIND(" ",AA50)))</f>
        <v/>
      </c>
      <c r="AB49" s="17" t="str">
        <f aca="false">IF(AB50="","",LEFT(AB50,FIND(" ",AB50)))</f>
        <v/>
      </c>
      <c r="AC49" s="17" t="str">
        <f aca="false">IF(AC50="","",LEFT(AC50,FIND(" ",AC50)))</f>
        <v/>
      </c>
      <c r="AD49" s="17" t="str">
        <f aca="false">IF(AD50="","",LEFT(AD50,FIND(" ",AD50)))</f>
        <v/>
      </c>
      <c r="AE49" s="17" t="str">
        <f aca="false">IF(AE50="","",LEFT(AE50,FIND(" ",AE50)))</f>
        <v/>
      </c>
      <c r="AF49" s="17" t="str">
        <f aca="false">IF(AF50="","",LEFT(AF50,FIND(" ",AF50)))</f>
        <v/>
      </c>
      <c r="AG49" s="17" t="str">
        <f aca="false">IF(AG50="","",LEFT(AG50,FIND(" ",AG50)))</f>
        <v/>
      </c>
      <c r="AH49" s="17" t="str">
        <f aca="false">IF(AH50="","",LEFT(AH50,FIND(" ",AH50)))</f>
        <v/>
      </c>
      <c r="AI49" s="9"/>
      <c r="AJ49" s="10"/>
      <c r="AK49" s="10"/>
      <c r="AL49" s="10"/>
      <c r="AM49" s="17" t="str">
        <f aca="false">IF($AJ49="","",VLOOKUP($AJ49,$B$3:$AH$61,AK49+3,TRUE()))</f>
        <v/>
      </c>
      <c r="AN49" s="17"/>
      <c r="AO49" s="27" t="str">
        <f aca="false">IF(AM49="","",MID(AM49,AL49,1))</f>
        <v/>
      </c>
      <c r="AP49" s="12"/>
    </row>
    <row r="50" s="16" customFormat="true" ht="12.75" hidden="true" customHeight="true" outlineLevel="0" collapsed="false">
      <c r="A50" s="13"/>
      <c r="B50" s="14"/>
      <c r="C50" s="14"/>
      <c r="D50" s="14"/>
      <c r="E50" s="14" t="str">
        <f aca="false">LOWER(D49)&amp;" "</f>
        <v> </v>
      </c>
      <c r="F50" s="14" t="str">
        <f aca="false">IF(E50="","",MID(E50,(FIND(" ",E50))+1,LEN(E50)))</f>
        <v/>
      </c>
      <c r="G50" s="14" t="str">
        <f aca="false">IF(F50="","",MID(F50,(FIND(" ",F50))+1,LEN(F50)))</f>
        <v/>
      </c>
      <c r="H50" s="14" t="str">
        <f aca="false">IF(G50="","",MID(G50,(FIND(" ",G50))+1,LEN(G50)))</f>
        <v/>
      </c>
      <c r="I50" s="14" t="str">
        <f aca="false">IF(H50="","",MID(H50,(FIND(" ",H50))+1,LEN(H50)))</f>
        <v/>
      </c>
      <c r="J50" s="14" t="str">
        <f aca="false">IF(I50="","",MID(I50,(FIND(" ",I50))+1,LEN(I50)))</f>
        <v/>
      </c>
      <c r="K50" s="14" t="str">
        <f aca="false">IF(J50="","",MID(J50,(FIND(" ",J50))+1,LEN(J50)))</f>
        <v/>
      </c>
      <c r="L50" s="14" t="str">
        <f aca="false">IF(K50="","",MID(K50,(FIND(" ",K50))+1,LEN(K50)))</f>
        <v/>
      </c>
      <c r="M50" s="14" t="str">
        <f aca="false">IF(L50="","",MID(L50,(FIND(" ",L50))+1,LEN(L50)))</f>
        <v/>
      </c>
      <c r="N50" s="14" t="str">
        <f aca="false">IF(M50="","",MID(M50,(FIND(" ",M50))+1,LEN(M50)))</f>
        <v/>
      </c>
      <c r="O50" s="14" t="str">
        <f aca="false">IF(N50="","",MID(N50,(FIND(" ",N50))+1,LEN(N50)))</f>
        <v/>
      </c>
      <c r="P50" s="14" t="str">
        <f aca="false">IF(O50="","",MID(O50,(FIND(" ",O50))+1,LEN(O50)))</f>
        <v/>
      </c>
      <c r="Q50" s="14" t="str">
        <f aca="false">IF(P50="","",MID(P50,(FIND(" ",P50))+1,LEN(P50)))</f>
        <v/>
      </c>
      <c r="R50" s="14" t="str">
        <f aca="false">IF(Q50="","",MID(Q50,(FIND(" ",Q50))+1,LEN(Q50)))</f>
        <v/>
      </c>
      <c r="S50" s="14" t="str">
        <f aca="false">IF(R50="","",MID(R50,(FIND(" ",R50))+1,LEN(R50)))</f>
        <v/>
      </c>
      <c r="T50" s="14" t="str">
        <f aca="false">IF(S50="","",MID(S50,(FIND(" ",S50))+1,LEN(S50)))</f>
        <v/>
      </c>
      <c r="U50" s="14" t="str">
        <f aca="false">IF(T50="","",MID(T50,(FIND(" ",T50))+1,LEN(T50)))</f>
        <v/>
      </c>
      <c r="V50" s="14" t="str">
        <f aca="false">IF(U50="","",MID(U50,(FIND(" ",U50))+1,LEN(U50)))</f>
        <v/>
      </c>
      <c r="W50" s="14" t="str">
        <f aca="false">IF(V50="","",MID(V50,(FIND(" ",V50))+1,LEN(V50)))</f>
        <v/>
      </c>
      <c r="X50" s="14" t="str">
        <f aca="false">IF(W50="","",MID(W50,(FIND(" ",W50))+1,LEN(W50)))</f>
        <v/>
      </c>
      <c r="Y50" s="14" t="str">
        <f aca="false">IF(X50="","",MID(X50,(FIND(" ",X50))+1,LEN(X50)))</f>
        <v/>
      </c>
      <c r="Z50" s="14" t="str">
        <f aca="false">IF(Y50="","",MID(Y50,(FIND(" ",Y50))+1,LEN(Y50)))</f>
        <v/>
      </c>
      <c r="AA50" s="14" t="str">
        <f aca="false">IF(Z50="","",MID(Z50,(FIND(" ",Z50))+1,LEN(Z50)))</f>
        <v/>
      </c>
      <c r="AB50" s="14" t="str">
        <f aca="false">IF(AA50="","",MID(AA50,(FIND(" ",AA50))+1,LEN(AA50)))</f>
        <v/>
      </c>
      <c r="AC50" s="14" t="str">
        <f aca="false">IF(AB50="","",MID(AB50,(FIND(" ",AB50))+1,LEN(AB50)))</f>
        <v/>
      </c>
      <c r="AD50" s="14" t="str">
        <f aca="false">IF(AC50="","",MID(AC50,(FIND(" ",AC50))+1,LEN(AC50)))</f>
        <v/>
      </c>
      <c r="AE50" s="14" t="str">
        <f aca="false">IF(AD50="","",MID(AD50,(FIND(" ",AD50))+1,LEN(AD50)))</f>
        <v/>
      </c>
      <c r="AF50" s="14" t="str">
        <f aca="false">IF(AE50="","",MID(AE50,(FIND(" ",AE50))+1,LEN(AE50)))</f>
        <v/>
      </c>
      <c r="AG50" s="14" t="str">
        <f aca="false">IF(AF50="","",MID(AF50,(FIND(" ",AF50))+1,LEN(AF50)))</f>
        <v/>
      </c>
      <c r="AH50" s="14" t="str">
        <f aca="false">IF(AG50="","",MID(AG50,(FIND(" ",AG50))+1,LEN(AG50)))</f>
        <v/>
      </c>
      <c r="AI50" s="14"/>
      <c r="AJ50" s="14"/>
      <c r="AK50" s="14"/>
      <c r="AL50" s="14"/>
      <c r="AM50" s="14"/>
      <c r="AN50" s="14"/>
      <c r="AO50" s="14"/>
      <c r="AP50" s="15"/>
    </row>
    <row r="51" customFormat="false" ht="12.75" hidden="false" customHeight="true" outlineLevel="0" collapsed="false">
      <c r="A51" s="8"/>
      <c r="B51" s="9" t="n">
        <f aca="false">B49+1</f>
        <v>25</v>
      </c>
      <c r="C51" s="9"/>
      <c r="D51" s="10"/>
      <c r="E51" s="17" t="str">
        <f aca="false">IF(E52="","",LEFT(E52,FIND(" ",E52)))</f>
        <v> </v>
      </c>
      <c r="F51" s="17" t="str">
        <f aca="false">IF(F52="","",LEFT(F52,FIND(" ",F52)))</f>
        <v/>
      </c>
      <c r="G51" s="17" t="str">
        <f aca="false">IF(G52="","",LEFT(G52,FIND(" ",G52)))</f>
        <v/>
      </c>
      <c r="H51" s="17" t="str">
        <f aca="false">IF(H52="","",LEFT(H52,FIND(" ",H52)))</f>
        <v/>
      </c>
      <c r="I51" s="17" t="str">
        <f aca="false">IF(I52="","",LEFT(I52,FIND(" ",I52)))</f>
        <v/>
      </c>
      <c r="J51" s="17" t="str">
        <f aca="false">IF(J52="","",LEFT(J52,FIND(" ",J52)))</f>
        <v/>
      </c>
      <c r="K51" s="17" t="str">
        <f aca="false">IF(K52="","",LEFT(K52,FIND(" ",K52)))</f>
        <v/>
      </c>
      <c r="L51" s="17" t="str">
        <f aca="false">IF(L52="","",LEFT(L52,FIND(" ",L52)))</f>
        <v/>
      </c>
      <c r="M51" s="17" t="str">
        <f aca="false">IF(M52="","",LEFT(M52,FIND(" ",M52)))</f>
        <v/>
      </c>
      <c r="N51" s="17" t="str">
        <f aca="false">IF(N52="","",LEFT(N52,FIND(" ",N52)))</f>
        <v/>
      </c>
      <c r="O51" s="17" t="str">
        <f aca="false">IF(O52="","",LEFT(O52,FIND(" ",O52)))</f>
        <v/>
      </c>
      <c r="P51" s="17" t="str">
        <f aca="false">IF(P52="","",LEFT(P52,FIND(" ",P52)))</f>
        <v/>
      </c>
      <c r="Q51" s="17" t="str">
        <f aca="false">IF(Q52="","",LEFT(Q52,FIND(" ",Q52)))</f>
        <v/>
      </c>
      <c r="R51" s="17" t="str">
        <f aca="false">IF(R52="","",LEFT(R52,FIND(" ",R52)))</f>
        <v/>
      </c>
      <c r="S51" s="17" t="str">
        <f aca="false">IF(S52="","",LEFT(S52,FIND(" ",S52)))</f>
        <v/>
      </c>
      <c r="T51" s="17" t="str">
        <f aca="false">IF(T52="","",LEFT(T52,FIND(" ",T52)))</f>
        <v/>
      </c>
      <c r="U51" s="17" t="str">
        <f aca="false">IF(U52="","",LEFT(U52,FIND(" ",U52)))</f>
        <v/>
      </c>
      <c r="V51" s="17" t="str">
        <f aca="false">IF(V52="","",LEFT(V52,FIND(" ",V52)))</f>
        <v/>
      </c>
      <c r="W51" s="17" t="str">
        <f aca="false">IF(W52="","",LEFT(W52,FIND(" ",W52)))</f>
        <v/>
      </c>
      <c r="X51" s="17" t="str">
        <f aca="false">IF(X52="","",LEFT(X52,FIND(" ",X52)))</f>
        <v/>
      </c>
      <c r="Y51" s="17" t="str">
        <f aca="false">IF(Y52="","",LEFT(Y52,FIND(" ",Y52)))</f>
        <v/>
      </c>
      <c r="Z51" s="17" t="str">
        <f aca="false">IF(Z52="","",LEFT(Z52,FIND(" ",Z52)))</f>
        <v/>
      </c>
      <c r="AA51" s="17" t="str">
        <f aca="false">IF(AA52="","",LEFT(AA52,FIND(" ",AA52)))</f>
        <v/>
      </c>
      <c r="AB51" s="17" t="str">
        <f aca="false">IF(AB52="","",LEFT(AB52,FIND(" ",AB52)))</f>
        <v/>
      </c>
      <c r="AC51" s="17" t="str">
        <f aca="false">IF(AC52="","",LEFT(AC52,FIND(" ",AC52)))</f>
        <v/>
      </c>
      <c r="AD51" s="17" t="str">
        <f aca="false">IF(AD52="","",LEFT(AD52,FIND(" ",AD52)))</f>
        <v/>
      </c>
      <c r="AE51" s="17" t="str">
        <f aca="false">IF(AE52="","",LEFT(AE52,FIND(" ",AE52)))</f>
        <v/>
      </c>
      <c r="AF51" s="17" t="str">
        <f aca="false">IF(AF52="","",LEFT(AF52,FIND(" ",AF52)))</f>
        <v/>
      </c>
      <c r="AG51" s="17" t="str">
        <f aca="false">IF(AG52="","",LEFT(AG52,FIND(" ",AG52)))</f>
        <v/>
      </c>
      <c r="AH51" s="17" t="str">
        <f aca="false">IF(AH52="","",LEFT(AH52,FIND(" ",AH52)))</f>
        <v/>
      </c>
      <c r="AI51" s="9"/>
      <c r="AJ51" s="10"/>
      <c r="AK51" s="10"/>
      <c r="AL51" s="10"/>
      <c r="AM51" s="17" t="str">
        <f aca="false">IF($AJ51="","",VLOOKUP($AJ51,$B$3:$AH$61,AK51+3,TRUE()))</f>
        <v/>
      </c>
      <c r="AN51" s="17"/>
      <c r="AO51" s="27" t="str">
        <f aca="false">IF(AM51="","",MID(AM51,AL51,1))</f>
        <v/>
      </c>
      <c r="AP51" s="12"/>
    </row>
    <row r="52" s="16" customFormat="true" ht="12.75" hidden="true" customHeight="true" outlineLevel="0" collapsed="false">
      <c r="A52" s="13"/>
      <c r="B52" s="14"/>
      <c r="C52" s="14"/>
      <c r="D52" s="14"/>
      <c r="E52" s="14" t="str">
        <f aca="false">LOWER(D51)&amp;" "</f>
        <v> </v>
      </c>
      <c r="F52" s="14" t="str">
        <f aca="false">IF(E52="","",MID(E52,(FIND(" ",E52))+1,LEN(E52)))</f>
        <v/>
      </c>
      <c r="G52" s="14" t="str">
        <f aca="false">IF(F52="","",MID(F52,(FIND(" ",F52))+1,LEN(F52)))</f>
        <v/>
      </c>
      <c r="H52" s="14" t="str">
        <f aca="false">IF(G52="","",MID(G52,(FIND(" ",G52))+1,LEN(G52)))</f>
        <v/>
      </c>
      <c r="I52" s="14" t="str">
        <f aca="false">IF(H52="","",MID(H52,(FIND(" ",H52))+1,LEN(H52)))</f>
        <v/>
      </c>
      <c r="J52" s="14" t="str">
        <f aca="false">IF(I52="","",MID(I52,(FIND(" ",I52))+1,LEN(I52)))</f>
        <v/>
      </c>
      <c r="K52" s="14" t="str">
        <f aca="false">IF(J52="","",MID(J52,(FIND(" ",J52))+1,LEN(J52)))</f>
        <v/>
      </c>
      <c r="L52" s="14" t="str">
        <f aca="false">IF(K52="","",MID(K52,(FIND(" ",K52))+1,LEN(K52)))</f>
        <v/>
      </c>
      <c r="M52" s="14" t="str">
        <f aca="false">IF(L52="","",MID(L52,(FIND(" ",L52))+1,LEN(L52)))</f>
        <v/>
      </c>
      <c r="N52" s="14" t="str">
        <f aca="false">IF(M52="","",MID(M52,(FIND(" ",M52))+1,LEN(M52)))</f>
        <v/>
      </c>
      <c r="O52" s="14" t="str">
        <f aca="false">IF(N52="","",MID(N52,(FIND(" ",N52))+1,LEN(N52)))</f>
        <v/>
      </c>
      <c r="P52" s="14" t="str">
        <f aca="false">IF(O52="","",MID(O52,(FIND(" ",O52))+1,LEN(O52)))</f>
        <v/>
      </c>
      <c r="Q52" s="14" t="str">
        <f aca="false">IF(P52="","",MID(P52,(FIND(" ",P52))+1,LEN(P52)))</f>
        <v/>
      </c>
      <c r="R52" s="14" t="str">
        <f aca="false">IF(Q52="","",MID(Q52,(FIND(" ",Q52))+1,LEN(Q52)))</f>
        <v/>
      </c>
      <c r="S52" s="14" t="str">
        <f aca="false">IF(R52="","",MID(R52,(FIND(" ",R52))+1,LEN(R52)))</f>
        <v/>
      </c>
      <c r="T52" s="14" t="str">
        <f aca="false">IF(S52="","",MID(S52,(FIND(" ",S52))+1,LEN(S52)))</f>
        <v/>
      </c>
      <c r="U52" s="14" t="str">
        <f aca="false">IF(T52="","",MID(T52,(FIND(" ",T52))+1,LEN(T52)))</f>
        <v/>
      </c>
      <c r="V52" s="14" t="str">
        <f aca="false">IF(U52="","",MID(U52,(FIND(" ",U52))+1,LEN(U52)))</f>
        <v/>
      </c>
      <c r="W52" s="14" t="str">
        <f aca="false">IF(V52="","",MID(V52,(FIND(" ",V52))+1,LEN(V52)))</f>
        <v/>
      </c>
      <c r="X52" s="14" t="str">
        <f aca="false">IF(W52="","",MID(W52,(FIND(" ",W52))+1,LEN(W52)))</f>
        <v/>
      </c>
      <c r="Y52" s="14" t="str">
        <f aca="false">IF(X52="","",MID(X52,(FIND(" ",X52))+1,LEN(X52)))</f>
        <v/>
      </c>
      <c r="Z52" s="14" t="str">
        <f aca="false">IF(Y52="","",MID(Y52,(FIND(" ",Y52))+1,LEN(Y52)))</f>
        <v/>
      </c>
      <c r="AA52" s="14" t="str">
        <f aca="false">IF(Z52="","",MID(Z52,(FIND(" ",Z52))+1,LEN(Z52)))</f>
        <v/>
      </c>
      <c r="AB52" s="14" t="str">
        <f aca="false">IF(AA52="","",MID(AA52,(FIND(" ",AA52))+1,LEN(AA52)))</f>
        <v/>
      </c>
      <c r="AC52" s="14" t="str">
        <f aca="false">IF(AB52="","",MID(AB52,(FIND(" ",AB52))+1,LEN(AB52)))</f>
        <v/>
      </c>
      <c r="AD52" s="14" t="str">
        <f aca="false">IF(AC52="","",MID(AC52,(FIND(" ",AC52))+1,LEN(AC52)))</f>
        <v/>
      </c>
      <c r="AE52" s="14" t="str">
        <f aca="false">IF(AD52="","",MID(AD52,(FIND(" ",AD52))+1,LEN(AD52)))</f>
        <v/>
      </c>
      <c r="AF52" s="14" t="str">
        <f aca="false">IF(AE52="","",MID(AE52,(FIND(" ",AE52))+1,LEN(AE52)))</f>
        <v/>
      </c>
      <c r="AG52" s="14" t="str">
        <f aca="false">IF(AF52="","",MID(AF52,(FIND(" ",AF52))+1,LEN(AF52)))</f>
        <v/>
      </c>
      <c r="AH52" s="14" t="str">
        <f aca="false">IF(AG52="","",MID(AG52,(FIND(" ",AG52))+1,LEN(AG52)))</f>
        <v/>
      </c>
      <c r="AI52" s="14"/>
      <c r="AJ52" s="14"/>
      <c r="AK52" s="14"/>
      <c r="AL52" s="14"/>
      <c r="AM52" s="14"/>
      <c r="AN52" s="14"/>
      <c r="AO52" s="14"/>
      <c r="AP52" s="15"/>
    </row>
    <row r="53" customFormat="false" ht="12.75" hidden="false" customHeight="true" outlineLevel="0" collapsed="false">
      <c r="A53" s="8"/>
      <c r="B53" s="9" t="n">
        <f aca="false">B51+1</f>
        <v>26</v>
      </c>
      <c r="C53" s="9"/>
      <c r="D53" s="10"/>
      <c r="E53" s="17" t="str">
        <f aca="false">IF(E54="","",LEFT(E54,FIND(" ",E54)))</f>
        <v> </v>
      </c>
      <c r="F53" s="17" t="str">
        <f aca="false">IF(F54="","",LEFT(F54,FIND(" ",F54)))</f>
        <v/>
      </c>
      <c r="G53" s="17" t="str">
        <f aca="false">IF(G54="","",LEFT(G54,FIND(" ",G54)))</f>
        <v/>
      </c>
      <c r="H53" s="17" t="str">
        <f aca="false">IF(H54="","",LEFT(H54,FIND(" ",H54)))</f>
        <v/>
      </c>
      <c r="I53" s="17" t="str">
        <f aca="false">IF(I54="","",LEFT(I54,FIND(" ",I54)))</f>
        <v/>
      </c>
      <c r="J53" s="17" t="str">
        <f aca="false">IF(J54="","",LEFT(J54,FIND(" ",J54)))</f>
        <v/>
      </c>
      <c r="K53" s="17" t="str">
        <f aca="false">IF(K54="","",LEFT(K54,FIND(" ",K54)))</f>
        <v/>
      </c>
      <c r="L53" s="17" t="str">
        <f aca="false">IF(L54="","",LEFT(L54,FIND(" ",L54)))</f>
        <v/>
      </c>
      <c r="M53" s="17" t="str">
        <f aca="false">IF(M54="","",LEFT(M54,FIND(" ",M54)))</f>
        <v/>
      </c>
      <c r="N53" s="17" t="str">
        <f aca="false">IF(N54="","",LEFT(N54,FIND(" ",N54)))</f>
        <v/>
      </c>
      <c r="O53" s="17" t="str">
        <f aca="false">IF(O54="","",LEFT(O54,FIND(" ",O54)))</f>
        <v/>
      </c>
      <c r="P53" s="17" t="str">
        <f aca="false">IF(P54="","",LEFT(P54,FIND(" ",P54)))</f>
        <v/>
      </c>
      <c r="Q53" s="17" t="str">
        <f aca="false">IF(Q54="","",LEFT(Q54,FIND(" ",Q54)))</f>
        <v/>
      </c>
      <c r="R53" s="17" t="str">
        <f aca="false">IF(R54="","",LEFT(R54,FIND(" ",R54)))</f>
        <v/>
      </c>
      <c r="S53" s="17" t="str">
        <f aca="false">IF(S54="","",LEFT(S54,FIND(" ",S54)))</f>
        <v/>
      </c>
      <c r="T53" s="17" t="str">
        <f aca="false">IF(T54="","",LEFT(T54,FIND(" ",T54)))</f>
        <v/>
      </c>
      <c r="U53" s="17" t="str">
        <f aca="false">IF(U54="","",LEFT(U54,FIND(" ",U54)))</f>
        <v/>
      </c>
      <c r="V53" s="17" t="str">
        <f aca="false">IF(V54="","",LEFT(V54,FIND(" ",V54)))</f>
        <v/>
      </c>
      <c r="W53" s="17" t="str">
        <f aca="false">IF(W54="","",LEFT(W54,FIND(" ",W54)))</f>
        <v/>
      </c>
      <c r="X53" s="17" t="str">
        <f aca="false">IF(X54="","",LEFT(X54,FIND(" ",X54)))</f>
        <v/>
      </c>
      <c r="Y53" s="17" t="str">
        <f aca="false">IF(Y54="","",LEFT(Y54,FIND(" ",Y54)))</f>
        <v/>
      </c>
      <c r="Z53" s="17" t="str">
        <f aca="false">IF(Z54="","",LEFT(Z54,FIND(" ",Z54)))</f>
        <v/>
      </c>
      <c r="AA53" s="17" t="str">
        <f aca="false">IF(AA54="","",LEFT(AA54,FIND(" ",AA54)))</f>
        <v/>
      </c>
      <c r="AB53" s="17" t="str">
        <f aca="false">IF(AB54="","",LEFT(AB54,FIND(" ",AB54)))</f>
        <v/>
      </c>
      <c r="AC53" s="17" t="str">
        <f aca="false">IF(AC54="","",LEFT(AC54,FIND(" ",AC54)))</f>
        <v/>
      </c>
      <c r="AD53" s="17" t="str">
        <f aca="false">IF(AD54="","",LEFT(AD54,FIND(" ",AD54)))</f>
        <v/>
      </c>
      <c r="AE53" s="17" t="str">
        <f aca="false">IF(AE54="","",LEFT(AE54,FIND(" ",AE54)))</f>
        <v/>
      </c>
      <c r="AF53" s="17" t="str">
        <f aca="false">IF(AF54="","",LEFT(AF54,FIND(" ",AF54)))</f>
        <v/>
      </c>
      <c r="AG53" s="17" t="str">
        <f aca="false">IF(AG54="","",LEFT(AG54,FIND(" ",AG54)))</f>
        <v/>
      </c>
      <c r="AH53" s="17" t="str">
        <f aca="false">IF(AH54="","",LEFT(AH54,FIND(" ",AH54)))</f>
        <v/>
      </c>
      <c r="AI53" s="9"/>
      <c r="AJ53" s="10"/>
      <c r="AK53" s="10"/>
      <c r="AL53" s="10"/>
      <c r="AM53" s="17" t="str">
        <f aca="false">IF($AJ53="","",VLOOKUP($AJ53,$B$3:$AH$61,AK53+3,TRUE()))</f>
        <v/>
      </c>
      <c r="AN53" s="17"/>
      <c r="AO53" s="27" t="str">
        <f aca="false">IF(AM53="","",MID(AM53,AL53,1))</f>
        <v/>
      </c>
      <c r="AP53" s="12"/>
    </row>
    <row r="54" s="16" customFormat="true" ht="12.75" hidden="true" customHeight="true" outlineLevel="0" collapsed="false">
      <c r="A54" s="13"/>
      <c r="B54" s="14"/>
      <c r="C54" s="14"/>
      <c r="D54" s="14"/>
      <c r="E54" s="14" t="str">
        <f aca="false">LOWER(D53)&amp;" "</f>
        <v> </v>
      </c>
      <c r="F54" s="14" t="str">
        <f aca="false">IF(E54="","",MID(E54,(FIND(" ",E54))+1,LEN(E54)))</f>
        <v/>
      </c>
      <c r="G54" s="14" t="str">
        <f aca="false">IF(F54="","",MID(F54,(FIND(" ",F54))+1,LEN(F54)))</f>
        <v/>
      </c>
      <c r="H54" s="14" t="str">
        <f aca="false">IF(G54="","",MID(G54,(FIND(" ",G54))+1,LEN(G54)))</f>
        <v/>
      </c>
      <c r="I54" s="14" t="str">
        <f aca="false">IF(H54="","",MID(H54,(FIND(" ",H54))+1,LEN(H54)))</f>
        <v/>
      </c>
      <c r="J54" s="14" t="str">
        <f aca="false">IF(I54="","",MID(I54,(FIND(" ",I54))+1,LEN(I54)))</f>
        <v/>
      </c>
      <c r="K54" s="14" t="str">
        <f aca="false">IF(J54="","",MID(J54,(FIND(" ",J54))+1,LEN(J54)))</f>
        <v/>
      </c>
      <c r="L54" s="14" t="str">
        <f aca="false">IF(K54="","",MID(K54,(FIND(" ",K54))+1,LEN(K54)))</f>
        <v/>
      </c>
      <c r="M54" s="14" t="str">
        <f aca="false">IF(L54="","",MID(L54,(FIND(" ",L54))+1,LEN(L54)))</f>
        <v/>
      </c>
      <c r="N54" s="14" t="str">
        <f aca="false">IF(M54="","",MID(M54,(FIND(" ",M54))+1,LEN(M54)))</f>
        <v/>
      </c>
      <c r="O54" s="14" t="str">
        <f aca="false">IF(N54="","",MID(N54,(FIND(" ",N54))+1,LEN(N54)))</f>
        <v/>
      </c>
      <c r="P54" s="14" t="str">
        <f aca="false">IF(O54="","",MID(O54,(FIND(" ",O54))+1,LEN(O54)))</f>
        <v/>
      </c>
      <c r="Q54" s="14" t="str">
        <f aca="false">IF(P54="","",MID(P54,(FIND(" ",P54))+1,LEN(P54)))</f>
        <v/>
      </c>
      <c r="R54" s="14" t="str">
        <f aca="false">IF(Q54="","",MID(Q54,(FIND(" ",Q54))+1,LEN(Q54)))</f>
        <v/>
      </c>
      <c r="S54" s="14" t="str">
        <f aca="false">IF(R54="","",MID(R54,(FIND(" ",R54))+1,LEN(R54)))</f>
        <v/>
      </c>
      <c r="T54" s="14" t="str">
        <f aca="false">IF(S54="","",MID(S54,(FIND(" ",S54))+1,LEN(S54)))</f>
        <v/>
      </c>
      <c r="U54" s="14" t="str">
        <f aca="false">IF(T54="","",MID(T54,(FIND(" ",T54))+1,LEN(T54)))</f>
        <v/>
      </c>
      <c r="V54" s="14" t="str">
        <f aca="false">IF(U54="","",MID(U54,(FIND(" ",U54))+1,LEN(U54)))</f>
        <v/>
      </c>
      <c r="W54" s="14" t="str">
        <f aca="false">IF(V54="","",MID(V54,(FIND(" ",V54))+1,LEN(V54)))</f>
        <v/>
      </c>
      <c r="X54" s="14" t="str">
        <f aca="false">IF(W54="","",MID(W54,(FIND(" ",W54))+1,LEN(W54)))</f>
        <v/>
      </c>
      <c r="Y54" s="14" t="str">
        <f aca="false">IF(X54="","",MID(X54,(FIND(" ",X54))+1,LEN(X54)))</f>
        <v/>
      </c>
      <c r="Z54" s="14" t="str">
        <f aca="false">IF(Y54="","",MID(Y54,(FIND(" ",Y54))+1,LEN(Y54)))</f>
        <v/>
      </c>
      <c r="AA54" s="14" t="str">
        <f aca="false">IF(Z54="","",MID(Z54,(FIND(" ",Z54))+1,LEN(Z54)))</f>
        <v/>
      </c>
      <c r="AB54" s="14" t="str">
        <f aca="false">IF(AA54="","",MID(AA54,(FIND(" ",AA54))+1,LEN(AA54)))</f>
        <v/>
      </c>
      <c r="AC54" s="14" t="str">
        <f aca="false">IF(AB54="","",MID(AB54,(FIND(" ",AB54))+1,LEN(AB54)))</f>
        <v/>
      </c>
      <c r="AD54" s="14" t="str">
        <f aca="false">IF(AC54="","",MID(AC54,(FIND(" ",AC54))+1,LEN(AC54)))</f>
        <v/>
      </c>
      <c r="AE54" s="14" t="str">
        <f aca="false">IF(AD54="","",MID(AD54,(FIND(" ",AD54))+1,LEN(AD54)))</f>
        <v/>
      </c>
      <c r="AF54" s="14" t="str">
        <f aca="false">IF(AE54="","",MID(AE54,(FIND(" ",AE54))+1,LEN(AE54)))</f>
        <v/>
      </c>
      <c r="AG54" s="14" t="str">
        <f aca="false">IF(AF54="","",MID(AF54,(FIND(" ",AF54))+1,LEN(AF54)))</f>
        <v/>
      </c>
      <c r="AH54" s="14" t="str">
        <f aca="false">IF(AG54="","",MID(AG54,(FIND(" ",AG54))+1,LEN(AG54)))</f>
        <v/>
      </c>
      <c r="AI54" s="14"/>
      <c r="AJ54" s="14"/>
      <c r="AK54" s="14"/>
      <c r="AL54" s="14"/>
      <c r="AM54" s="14"/>
      <c r="AN54" s="14"/>
      <c r="AO54" s="14"/>
      <c r="AP54" s="15"/>
    </row>
    <row r="55" customFormat="false" ht="12.75" hidden="false" customHeight="true" outlineLevel="0" collapsed="false">
      <c r="A55" s="8"/>
      <c r="B55" s="9" t="n">
        <f aca="false">B53+1</f>
        <v>27</v>
      </c>
      <c r="C55" s="9"/>
      <c r="D55" s="10"/>
      <c r="E55" s="17" t="str">
        <f aca="false">IF(E56="","",LEFT(E56,FIND(" ",E56)))</f>
        <v> </v>
      </c>
      <c r="F55" s="17" t="str">
        <f aca="false">IF(F56="","",LEFT(F56,FIND(" ",F56)))</f>
        <v/>
      </c>
      <c r="G55" s="17" t="str">
        <f aca="false">IF(G56="","",LEFT(G56,FIND(" ",G56)))</f>
        <v/>
      </c>
      <c r="H55" s="17" t="str">
        <f aca="false">IF(H56="","",LEFT(H56,FIND(" ",H56)))</f>
        <v/>
      </c>
      <c r="I55" s="17" t="str">
        <f aca="false">IF(I56="","",LEFT(I56,FIND(" ",I56)))</f>
        <v/>
      </c>
      <c r="J55" s="17" t="str">
        <f aca="false">IF(J56="","",LEFT(J56,FIND(" ",J56)))</f>
        <v/>
      </c>
      <c r="K55" s="17" t="str">
        <f aca="false">IF(K56="","",LEFT(K56,FIND(" ",K56)))</f>
        <v/>
      </c>
      <c r="L55" s="17" t="str">
        <f aca="false">IF(L56="","",LEFT(L56,FIND(" ",L56)))</f>
        <v/>
      </c>
      <c r="M55" s="17" t="str">
        <f aca="false">IF(M56="","",LEFT(M56,FIND(" ",M56)))</f>
        <v/>
      </c>
      <c r="N55" s="17" t="str">
        <f aca="false">IF(N56="","",LEFT(N56,FIND(" ",N56)))</f>
        <v/>
      </c>
      <c r="O55" s="17" t="str">
        <f aca="false">IF(O56="","",LEFT(O56,FIND(" ",O56)))</f>
        <v/>
      </c>
      <c r="P55" s="17" t="str">
        <f aca="false">IF(P56="","",LEFT(P56,FIND(" ",P56)))</f>
        <v/>
      </c>
      <c r="Q55" s="17" t="str">
        <f aca="false">IF(Q56="","",LEFT(Q56,FIND(" ",Q56)))</f>
        <v/>
      </c>
      <c r="R55" s="17" t="str">
        <f aca="false">IF(R56="","",LEFT(R56,FIND(" ",R56)))</f>
        <v/>
      </c>
      <c r="S55" s="17" t="str">
        <f aca="false">IF(S56="","",LEFT(S56,FIND(" ",S56)))</f>
        <v/>
      </c>
      <c r="T55" s="17" t="str">
        <f aca="false">IF(T56="","",LEFT(T56,FIND(" ",T56)))</f>
        <v/>
      </c>
      <c r="U55" s="17" t="str">
        <f aca="false">IF(U56="","",LEFT(U56,FIND(" ",U56)))</f>
        <v/>
      </c>
      <c r="V55" s="17" t="str">
        <f aca="false">IF(V56="","",LEFT(V56,FIND(" ",V56)))</f>
        <v/>
      </c>
      <c r="W55" s="17" t="str">
        <f aca="false">IF(W56="","",LEFT(W56,FIND(" ",W56)))</f>
        <v/>
      </c>
      <c r="X55" s="17" t="str">
        <f aca="false">IF(X56="","",LEFT(X56,FIND(" ",X56)))</f>
        <v/>
      </c>
      <c r="Y55" s="17" t="str">
        <f aca="false">IF(Y56="","",LEFT(Y56,FIND(" ",Y56)))</f>
        <v/>
      </c>
      <c r="Z55" s="17" t="str">
        <f aca="false">IF(Z56="","",LEFT(Z56,FIND(" ",Z56)))</f>
        <v/>
      </c>
      <c r="AA55" s="17" t="str">
        <f aca="false">IF(AA56="","",LEFT(AA56,FIND(" ",AA56)))</f>
        <v/>
      </c>
      <c r="AB55" s="17" t="str">
        <f aca="false">IF(AB56="","",LEFT(AB56,FIND(" ",AB56)))</f>
        <v/>
      </c>
      <c r="AC55" s="17" t="str">
        <f aca="false">IF(AC56="","",LEFT(AC56,FIND(" ",AC56)))</f>
        <v/>
      </c>
      <c r="AD55" s="17" t="str">
        <f aca="false">IF(AD56="","",LEFT(AD56,FIND(" ",AD56)))</f>
        <v/>
      </c>
      <c r="AE55" s="17" t="str">
        <f aca="false">IF(AE56="","",LEFT(AE56,FIND(" ",AE56)))</f>
        <v/>
      </c>
      <c r="AF55" s="17" t="str">
        <f aca="false">IF(AF56="","",LEFT(AF56,FIND(" ",AF56)))</f>
        <v/>
      </c>
      <c r="AG55" s="17" t="str">
        <f aca="false">IF(AG56="","",LEFT(AG56,FIND(" ",AG56)))</f>
        <v/>
      </c>
      <c r="AH55" s="17" t="str">
        <f aca="false">IF(AH56="","",LEFT(AH56,FIND(" ",AH56)))</f>
        <v/>
      </c>
      <c r="AI55" s="9"/>
      <c r="AJ55" s="10"/>
      <c r="AK55" s="10"/>
      <c r="AL55" s="10"/>
      <c r="AM55" s="17" t="str">
        <f aca="false">IF($AJ55="","",VLOOKUP($AJ55,$B$3:$AH$61,AK55+3,TRUE()))</f>
        <v/>
      </c>
      <c r="AN55" s="17"/>
      <c r="AO55" s="27" t="str">
        <f aca="false">IF(AM55="","",MID(AM55,AL55,1))</f>
        <v/>
      </c>
      <c r="AP55" s="12"/>
    </row>
    <row r="56" s="16" customFormat="true" ht="12.75" hidden="true" customHeight="true" outlineLevel="0" collapsed="false">
      <c r="A56" s="13"/>
      <c r="B56" s="14"/>
      <c r="C56" s="14"/>
      <c r="D56" s="14"/>
      <c r="E56" s="14" t="str">
        <f aca="false">LOWER(D55)&amp;" "</f>
        <v> </v>
      </c>
      <c r="F56" s="14" t="str">
        <f aca="false">IF(E56="","",MID(E56,(FIND(" ",E56))+1,LEN(E56)))</f>
        <v/>
      </c>
      <c r="G56" s="14" t="str">
        <f aca="false">IF(F56="","",MID(F56,(FIND(" ",F56))+1,LEN(F56)))</f>
        <v/>
      </c>
      <c r="H56" s="14" t="str">
        <f aca="false">IF(G56="","",MID(G56,(FIND(" ",G56))+1,LEN(G56)))</f>
        <v/>
      </c>
      <c r="I56" s="14" t="str">
        <f aca="false">IF(H56="","",MID(H56,(FIND(" ",H56))+1,LEN(H56)))</f>
        <v/>
      </c>
      <c r="J56" s="14" t="str">
        <f aca="false">IF(I56="","",MID(I56,(FIND(" ",I56))+1,LEN(I56)))</f>
        <v/>
      </c>
      <c r="K56" s="14" t="str">
        <f aca="false">IF(J56="","",MID(J56,(FIND(" ",J56))+1,LEN(J56)))</f>
        <v/>
      </c>
      <c r="L56" s="14" t="str">
        <f aca="false">IF(K56="","",MID(K56,(FIND(" ",K56))+1,LEN(K56)))</f>
        <v/>
      </c>
      <c r="M56" s="14" t="str">
        <f aca="false">IF(L56="","",MID(L56,(FIND(" ",L56))+1,LEN(L56)))</f>
        <v/>
      </c>
      <c r="N56" s="14" t="str">
        <f aca="false">IF(M56="","",MID(M56,(FIND(" ",M56))+1,LEN(M56)))</f>
        <v/>
      </c>
      <c r="O56" s="14" t="str">
        <f aca="false">IF(N56="","",MID(N56,(FIND(" ",N56))+1,LEN(N56)))</f>
        <v/>
      </c>
      <c r="P56" s="14" t="str">
        <f aca="false">IF(O56="","",MID(O56,(FIND(" ",O56))+1,LEN(O56)))</f>
        <v/>
      </c>
      <c r="Q56" s="14" t="str">
        <f aca="false">IF(P56="","",MID(P56,(FIND(" ",P56))+1,LEN(P56)))</f>
        <v/>
      </c>
      <c r="R56" s="14" t="str">
        <f aca="false">IF(Q56="","",MID(Q56,(FIND(" ",Q56))+1,LEN(Q56)))</f>
        <v/>
      </c>
      <c r="S56" s="14" t="str">
        <f aca="false">IF(R56="","",MID(R56,(FIND(" ",R56))+1,LEN(R56)))</f>
        <v/>
      </c>
      <c r="T56" s="14" t="str">
        <f aca="false">IF(S56="","",MID(S56,(FIND(" ",S56))+1,LEN(S56)))</f>
        <v/>
      </c>
      <c r="U56" s="14" t="str">
        <f aca="false">IF(T56="","",MID(T56,(FIND(" ",T56))+1,LEN(T56)))</f>
        <v/>
      </c>
      <c r="V56" s="14" t="str">
        <f aca="false">IF(U56="","",MID(U56,(FIND(" ",U56))+1,LEN(U56)))</f>
        <v/>
      </c>
      <c r="W56" s="14" t="str">
        <f aca="false">IF(V56="","",MID(V56,(FIND(" ",V56))+1,LEN(V56)))</f>
        <v/>
      </c>
      <c r="X56" s="14" t="str">
        <f aca="false">IF(W56="","",MID(W56,(FIND(" ",W56))+1,LEN(W56)))</f>
        <v/>
      </c>
      <c r="Y56" s="14" t="str">
        <f aca="false">IF(X56="","",MID(X56,(FIND(" ",X56))+1,LEN(X56)))</f>
        <v/>
      </c>
      <c r="Z56" s="14" t="str">
        <f aca="false">IF(Y56="","",MID(Y56,(FIND(" ",Y56))+1,LEN(Y56)))</f>
        <v/>
      </c>
      <c r="AA56" s="14" t="str">
        <f aca="false">IF(Z56="","",MID(Z56,(FIND(" ",Z56))+1,LEN(Z56)))</f>
        <v/>
      </c>
      <c r="AB56" s="14" t="str">
        <f aca="false">IF(AA56="","",MID(AA56,(FIND(" ",AA56))+1,LEN(AA56)))</f>
        <v/>
      </c>
      <c r="AC56" s="14" t="str">
        <f aca="false">IF(AB56="","",MID(AB56,(FIND(" ",AB56))+1,LEN(AB56)))</f>
        <v/>
      </c>
      <c r="AD56" s="14" t="str">
        <f aca="false">IF(AC56="","",MID(AC56,(FIND(" ",AC56))+1,LEN(AC56)))</f>
        <v/>
      </c>
      <c r="AE56" s="14" t="str">
        <f aca="false">IF(AD56="","",MID(AD56,(FIND(" ",AD56))+1,LEN(AD56)))</f>
        <v/>
      </c>
      <c r="AF56" s="14" t="str">
        <f aca="false">IF(AE56="","",MID(AE56,(FIND(" ",AE56))+1,LEN(AE56)))</f>
        <v/>
      </c>
      <c r="AG56" s="14" t="str">
        <f aca="false">IF(AF56="","",MID(AF56,(FIND(" ",AF56))+1,LEN(AF56)))</f>
        <v/>
      </c>
      <c r="AH56" s="14" t="str">
        <f aca="false">IF(AG56="","",MID(AG56,(FIND(" ",AG56))+1,LEN(AG56)))</f>
        <v/>
      </c>
      <c r="AI56" s="14"/>
      <c r="AJ56" s="14"/>
      <c r="AK56" s="14"/>
      <c r="AL56" s="14"/>
      <c r="AM56" s="14"/>
      <c r="AN56" s="14"/>
      <c r="AO56" s="14"/>
      <c r="AP56" s="15"/>
    </row>
    <row r="57" customFormat="false" ht="12.75" hidden="false" customHeight="true" outlineLevel="0" collapsed="false">
      <c r="A57" s="8"/>
      <c r="B57" s="9" t="n">
        <f aca="false">B55+1</f>
        <v>28</v>
      </c>
      <c r="C57" s="9"/>
      <c r="D57" s="10"/>
      <c r="E57" s="17" t="str">
        <f aca="false">IF(E58="","",LEFT(E58,FIND(" ",E58)))</f>
        <v> </v>
      </c>
      <c r="F57" s="17" t="str">
        <f aca="false">IF(F58="","",LEFT(F58,FIND(" ",F58)))</f>
        <v/>
      </c>
      <c r="G57" s="17" t="str">
        <f aca="false">IF(G58="","",LEFT(G58,FIND(" ",G58)))</f>
        <v/>
      </c>
      <c r="H57" s="17" t="str">
        <f aca="false">IF(H58="","",LEFT(H58,FIND(" ",H58)))</f>
        <v/>
      </c>
      <c r="I57" s="17" t="str">
        <f aca="false">IF(I58="","",LEFT(I58,FIND(" ",I58)))</f>
        <v/>
      </c>
      <c r="J57" s="17" t="str">
        <f aca="false">IF(J58="","",LEFT(J58,FIND(" ",J58)))</f>
        <v/>
      </c>
      <c r="K57" s="17" t="str">
        <f aca="false">IF(K58="","",LEFT(K58,FIND(" ",K58)))</f>
        <v/>
      </c>
      <c r="L57" s="17" t="str">
        <f aca="false">IF(L58="","",LEFT(L58,FIND(" ",L58)))</f>
        <v/>
      </c>
      <c r="M57" s="17" t="str">
        <f aca="false">IF(M58="","",LEFT(M58,FIND(" ",M58)))</f>
        <v/>
      </c>
      <c r="N57" s="17" t="str">
        <f aca="false">IF(N58="","",LEFT(N58,FIND(" ",N58)))</f>
        <v/>
      </c>
      <c r="O57" s="17" t="str">
        <f aca="false">IF(O58="","",LEFT(O58,FIND(" ",O58)))</f>
        <v/>
      </c>
      <c r="P57" s="17" t="str">
        <f aca="false">IF(P58="","",LEFT(P58,FIND(" ",P58)))</f>
        <v/>
      </c>
      <c r="Q57" s="17" t="str">
        <f aca="false">IF(Q58="","",LEFT(Q58,FIND(" ",Q58)))</f>
        <v/>
      </c>
      <c r="R57" s="17" t="str">
        <f aca="false">IF(R58="","",LEFT(R58,FIND(" ",R58)))</f>
        <v/>
      </c>
      <c r="S57" s="17" t="str">
        <f aca="false">IF(S58="","",LEFT(S58,FIND(" ",S58)))</f>
        <v/>
      </c>
      <c r="T57" s="17" t="str">
        <f aca="false">IF(T58="","",LEFT(T58,FIND(" ",T58)))</f>
        <v/>
      </c>
      <c r="U57" s="17" t="str">
        <f aca="false">IF(U58="","",LEFT(U58,FIND(" ",U58)))</f>
        <v/>
      </c>
      <c r="V57" s="17" t="str">
        <f aca="false">IF(V58="","",LEFT(V58,FIND(" ",V58)))</f>
        <v/>
      </c>
      <c r="W57" s="17" t="str">
        <f aca="false">IF(W58="","",LEFT(W58,FIND(" ",W58)))</f>
        <v/>
      </c>
      <c r="X57" s="17" t="str">
        <f aca="false">IF(X58="","",LEFT(X58,FIND(" ",X58)))</f>
        <v/>
      </c>
      <c r="Y57" s="17" t="str">
        <f aca="false">IF(Y58="","",LEFT(Y58,FIND(" ",Y58)))</f>
        <v/>
      </c>
      <c r="Z57" s="17" t="str">
        <f aca="false">IF(Z58="","",LEFT(Z58,FIND(" ",Z58)))</f>
        <v/>
      </c>
      <c r="AA57" s="17" t="str">
        <f aca="false">IF(AA58="","",LEFT(AA58,FIND(" ",AA58)))</f>
        <v/>
      </c>
      <c r="AB57" s="17" t="str">
        <f aca="false">IF(AB58="","",LEFT(AB58,FIND(" ",AB58)))</f>
        <v/>
      </c>
      <c r="AC57" s="17" t="str">
        <f aca="false">IF(AC58="","",LEFT(AC58,FIND(" ",AC58)))</f>
        <v/>
      </c>
      <c r="AD57" s="17" t="str">
        <f aca="false">IF(AD58="","",LEFT(AD58,FIND(" ",AD58)))</f>
        <v/>
      </c>
      <c r="AE57" s="17" t="str">
        <f aca="false">IF(AE58="","",LEFT(AE58,FIND(" ",AE58)))</f>
        <v/>
      </c>
      <c r="AF57" s="17" t="str">
        <f aca="false">IF(AF58="","",LEFT(AF58,FIND(" ",AF58)))</f>
        <v/>
      </c>
      <c r="AG57" s="17" t="str">
        <f aca="false">IF(AG58="","",LEFT(AG58,FIND(" ",AG58)))</f>
        <v/>
      </c>
      <c r="AH57" s="17" t="str">
        <f aca="false">IF(AH58="","",LEFT(AH58,FIND(" ",AH58)))</f>
        <v/>
      </c>
      <c r="AI57" s="9"/>
      <c r="AJ57" s="10"/>
      <c r="AK57" s="10"/>
      <c r="AL57" s="10"/>
      <c r="AM57" s="17" t="str">
        <f aca="false">IF($AJ57="","",VLOOKUP($AJ57,$B$3:$AH$61,AK57+3,TRUE()))</f>
        <v/>
      </c>
      <c r="AN57" s="17"/>
      <c r="AO57" s="27" t="str">
        <f aca="false">IF(AM57="","",MID(AM57,AL57,1))</f>
        <v/>
      </c>
      <c r="AP57" s="12"/>
    </row>
    <row r="58" s="16" customFormat="true" ht="12.75" hidden="true" customHeight="true" outlineLevel="0" collapsed="false">
      <c r="A58" s="13"/>
      <c r="B58" s="14"/>
      <c r="C58" s="14"/>
      <c r="D58" s="14"/>
      <c r="E58" s="14" t="str">
        <f aca="false">LOWER(D57)&amp;" "</f>
        <v> </v>
      </c>
      <c r="F58" s="14" t="str">
        <f aca="false">IF(E58="","",MID(E58,(FIND(" ",E58))+1,LEN(E58)))</f>
        <v/>
      </c>
      <c r="G58" s="14" t="str">
        <f aca="false">IF(F58="","",MID(F58,(FIND(" ",F58))+1,LEN(F58)))</f>
        <v/>
      </c>
      <c r="H58" s="14" t="str">
        <f aca="false">IF(G58="","",MID(G58,(FIND(" ",G58))+1,LEN(G58)))</f>
        <v/>
      </c>
      <c r="I58" s="14" t="str">
        <f aca="false">IF(H58="","",MID(H58,(FIND(" ",H58))+1,LEN(H58)))</f>
        <v/>
      </c>
      <c r="J58" s="14" t="str">
        <f aca="false">IF(I58="","",MID(I58,(FIND(" ",I58))+1,LEN(I58)))</f>
        <v/>
      </c>
      <c r="K58" s="14" t="str">
        <f aca="false">IF(J58="","",MID(J58,(FIND(" ",J58))+1,LEN(J58)))</f>
        <v/>
      </c>
      <c r="L58" s="14" t="str">
        <f aca="false">IF(K58="","",MID(K58,(FIND(" ",K58))+1,LEN(K58)))</f>
        <v/>
      </c>
      <c r="M58" s="14" t="str">
        <f aca="false">IF(L58="","",MID(L58,(FIND(" ",L58))+1,LEN(L58)))</f>
        <v/>
      </c>
      <c r="N58" s="14" t="str">
        <f aca="false">IF(M58="","",MID(M58,(FIND(" ",M58))+1,LEN(M58)))</f>
        <v/>
      </c>
      <c r="O58" s="14" t="str">
        <f aca="false">IF(N58="","",MID(N58,(FIND(" ",N58))+1,LEN(N58)))</f>
        <v/>
      </c>
      <c r="P58" s="14" t="str">
        <f aca="false">IF(O58="","",MID(O58,(FIND(" ",O58))+1,LEN(O58)))</f>
        <v/>
      </c>
      <c r="Q58" s="14" t="str">
        <f aca="false">IF(P58="","",MID(P58,(FIND(" ",P58))+1,LEN(P58)))</f>
        <v/>
      </c>
      <c r="R58" s="14" t="str">
        <f aca="false">IF(Q58="","",MID(Q58,(FIND(" ",Q58))+1,LEN(Q58)))</f>
        <v/>
      </c>
      <c r="S58" s="14" t="str">
        <f aca="false">IF(R58="","",MID(R58,(FIND(" ",R58))+1,LEN(R58)))</f>
        <v/>
      </c>
      <c r="T58" s="14" t="str">
        <f aca="false">IF(S58="","",MID(S58,(FIND(" ",S58))+1,LEN(S58)))</f>
        <v/>
      </c>
      <c r="U58" s="14" t="str">
        <f aca="false">IF(T58="","",MID(T58,(FIND(" ",T58))+1,LEN(T58)))</f>
        <v/>
      </c>
      <c r="V58" s="14" t="str">
        <f aca="false">IF(U58="","",MID(U58,(FIND(" ",U58))+1,LEN(U58)))</f>
        <v/>
      </c>
      <c r="W58" s="14" t="str">
        <f aca="false">IF(V58="","",MID(V58,(FIND(" ",V58))+1,LEN(V58)))</f>
        <v/>
      </c>
      <c r="X58" s="14" t="str">
        <f aca="false">IF(W58="","",MID(W58,(FIND(" ",W58))+1,LEN(W58)))</f>
        <v/>
      </c>
      <c r="Y58" s="14" t="str">
        <f aca="false">IF(X58="","",MID(X58,(FIND(" ",X58))+1,LEN(X58)))</f>
        <v/>
      </c>
      <c r="Z58" s="14" t="str">
        <f aca="false">IF(Y58="","",MID(Y58,(FIND(" ",Y58))+1,LEN(Y58)))</f>
        <v/>
      </c>
      <c r="AA58" s="14" t="str">
        <f aca="false">IF(Z58="","",MID(Z58,(FIND(" ",Z58))+1,LEN(Z58)))</f>
        <v/>
      </c>
      <c r="AB58" s="14" t="str">
        <f aca="false">IF(AA58="","",MID(AA58,(FIND(" ",AA58))+1,LEN(AA58)))</f>
        <v/>
      </c>
      <c r="AC58" s="14" t="str">
        <f aca="false">IF(AB58="","",MID(AB58,(FIND(" ",AB58))+1,LEN(AB58)))</f>
        <v/>
      </c>
      <c r="AD58" s="14" t="str">
        <f aca="false">IF(AC58="","",MID(AC58,(FIND(" ",AC58))+1,LEN(AC58)))</f>
        <v/>
      </c>
      <c r="AE58" s="14" t="str">
        <f aca="false">IF(AD58="","",MID(AD58,(FIND(" ",AD58))+1,LEN(AD58)))</f>
        <v/>
      </c>
      <c r="AF58" s="14" t="str">
        <f aca="false">IF(AE58="","",MID(AE58,(FIND(" ",AE58))+1,LEN(AE58)))</f>
        <v/>
      </c>
      <c r="AG58" s="14" t="str">
        <f aca="false">IF(AF58="","",MID(AF58,(FIND(" ",AF58))+1,LEN(AF58)))</f>
        <v/>
      </c>
      <c r="AH58" s="14" t="str">
        <f aca="false">IF(AG58="","",MID(AG58,(FIND(" ",AG58))+1,LEN(AG58)))</f>
        <v/>
      </c>
      <c r="AI58" s="14"/>
      <c r="AJ58" s="14"/>
      <c r="AK58" s="14"/>
      <c r="AL58" s="14"/>
      <c r="AM58" s="14"/>
      <c r="AN58" s="14"/>
      <c r="AO58" s="14"/>
      <c r="AP58" s="15"/>
    </row>
    <row r="59" customFormat="false" ht="12.75" hidden="false" customHeight="true" outlineLevel="0" collapsed="false">
      <c r="A59" s="8"/>
      <c r="B59" s="9" t="n">
        <f aca="false">B57+1</f>
        <v>29</v>
      </c>
      <c r="C59" s="9"/>
      <c r="D59" s="10"/>
      <c r="E59" s="17" t="str">
        <f aca="false">IF(E60="","",LEFT(E60,FIND(" ",E60)))</f>
        <v> </v>
      </c>
      <c r="F59" s="17" t="str">
        <f aca="false">IF(F60="","",LEFT(F60,FIND(" ",F60)))</f>
        <v/>
      </c>
      <c r="G59" s="17" t="str">
        <f aca="false">IF(G60="","",LEFT(G60,FIND(" ",G60)))</f>
        <v/>
      </c>
      <c r="H59" s="17" t="str">
        <f aca="false">IF(H60="","",LEFT(H60,FIND(" ",H60)))</f>
        <v/>
      </c>
      <c r="I59" s="17" t="str">
        <f aca="false">IF(I60="","",LEFT(I60,FIND(" ",I60)))</f>
        <v/>
      </c>
      <c r="J59" s="17" t="str">
        <f aca="false">IF(J60="","",LEFT(J60,FIND(" ",J60)))</f>
        <v/>
      </c>
      <c r="K59" s="17" t="str">
        <f aca="false">IF(K60="","",LEFT(K60,FIND(" ",K60)))</f>
        <v/>
      </c>
      <c r="L59" s="17" t="str">
        <f aca="false">IF(L60="","",LEFT(L60,FIND(" ",L60)))</f>
        <v/>
      </c>
      <c r="M59" s="17" t="str">
        <f aca="false">IF(M60="","",LEFT(M60,FIND(" ",M60)))</f>
        <v/>
      </c>
      <c r="N59" s="17" t="str">
        <f aca="false">IF(N60="","",LEFT(N60,FIND(" ",N60)))</f>
        <v/>
      </c>
      <c r="O59" s="17" t="str">
        <f aca="false">IF(O60="","",LEFT(O60,FIND(" ",O60)))</f>
        <v/>
      </c>
      <c r="P59" s="17" t="str">
        <f aca="false">IF(P60="","",LEFT(P60,FIND(" ",P60)))</f>
        <v/>
      </c>
      <c r="Q59" s="17" t="str">
        <f aca="false">IF(Q60="","",LEFT(Q60,FIND(" ",Q60)))</f>
        <v/>
      </c>
      <c r="R59" s="17" t="str">
        <f aca="false">IF(R60="","",LEFT(R60,FIND(" ",R60)))</f>
        <v/>
      </c>
      <c r="S59" s="17" t="str">
        <f aca="false">IF(S60="","",LEFT(S60,FIND(" ",S60)))</f>
        <v/>
      </c>
      <c r="T59" s="17" t="str">
        <f aca="false">IF(T60="","",LEFT(T60,FIND(" ",T60)))</f>
        <v/>
      </c>
      <c r="U59" s="17" t="str">
        <f aca="false">IF(U60="","",LEFT(U60,FIND(" ",U60)))</f>
        <v/>
      </c>
      <c r="V59" s="17" t="str">
        <f aca="false">IF(V60="","",LEFT(V60,FIND(" ",V60)))</f>
        <v/>
      </c>
      <c r="W59" s="17" t="str">
        <f aca="false">IF(W60="","",LEFT(W60,FIND(" ",W60)))</f>
        <v/>
      </c>
      <c r="X59" s="17" t="str">
        <f aca="false">IF(X60="","",LEFT(X60,FIND(" ",X60)))</f>
        <v/>
      </c>
      <c r="Y59" s="17" t="str">
        <f aca="false">IF(Y60="","",LEFT(Y60,FIND(" ",Y60)))</f>
        <v/>
      </c>
      <c r="Z59" s="17" t="str">
        <f aca="false">IF(Z60="","",LEFT(Z60,FIND(" ",Z60)))</f>
        <v/>
      </c>
      <c r="AA59" s="17" t="str">
        <f aca="false">IF(AA60="","",LEFT(AA60,FIND(" ",AA60)))</f>
        <v/>
      </c>
      <c r="AB59" s="17" t="str">
        <f aca="false">IF(AB60="","",LEFT(AB60,FIND(" ",AB60)))</f>
        <v/>
      </c>
      <c r="AC59" s="17" t="str">
        <f aca="false">IF(AC60="","",LEFT(AC60,FIND(" ",AC60)))</f>
        <v/>
      </c>
      <c r="AD59" s="17" t="str">
        <f aca="false">IF(AD60="","",LEFT(AD60,FIND(" ",AD60)))</f>
        <v/>
      </c>
      <c r="AE59" s="17" t="str">
        <f aca="false">IF(AE60="","",LEFT(AE60,FIND(" ",AE60)))</f>
        <v/>
      </c>
      <c r="AF59" s="17" t="str">
        <f aca="false">IF(AF60="","",LEFT(AF60,FIND(" ",AF60)))</f>
        <v/>
      </c>
      <c r="AG59" s="17" t="str">
        <f aca="false">IF(AG60="","",LEFT(AG60,FIND(" ",AG60)))</f>
        <v/>
      </c>
      <c r="AH59" s="17" t="str">
        <f aca="false">IF(AH60="","",LEFT(AH60,FIND(" ",AH60)))</f>
        <v/>
      </c>
      <c r="AI59" s="9"/>
      <c r="AJ59" s="10"/>
      <c r="AK59" s="10"/>
      <c r="AL59" s="10"/>
      <c r="AM59" s="17" t="str">
        <f aca="false">IF($AJ59="","",VLOOKUP($AJ59,$B$3:$AH$61,AK59+3,TRUE()))</f>
        <v/>
      </c>
      <c r="AN59" s="17"/>
      <c r="AO59" s="27" t="str">
        <f aca="false">IF(AM59="","",MID(AM59,AL59,1))</f>
        <v/>
      </c>
      <c r="AP59" s="12"/>
    </row>
    <row r="60" s="16" customFormat="true" ht="12.75" hidden="true" customHeight="true" outlineLevel="0" collapsed="false">
      <c r="A60" s="13"/>
      <c r="B60" s="14"/>
      <c r="C60" s="14"/>
      <c r="D60" s="14"/>
      <c r="E60" s="14" t="str">
        <f aca="false">LOWER(D59)&amp;" "</f>
        <v> </v>
      </c>
      <c r="F60" s="14" t="str">
        <f aca="false">IF(E60="","",MID(E60,(FIND(" ",E60))+1,LEN(E60)))</f>
        <v/>
      </c>
      <c r="G60" s="14" t="str">
        <f aca="false">IF(F60="","",MID(F60,(FIND(" ",F60))+1,LEN(F60)))</f>
        <v/>
      </c>
      <c r="H60" s="14" t="str">
        <f aca="false">IF(G60="","",MID(G60,(FIND(" ",G60))+1,LEN(G60)))</f>
        <v/>
      </c>
      <c r="I60" s="14" t="str">
        <f aca="false">IF(H60="","",MID(H60,(FIND(" ",H60))+1,LEN(H60)))</f>
        <v/>
      </c>
      <c r="J60" s="14" t="str">
        <f aca="false">IF(I60="","",MID(I60,(FIND(" ",I60))+1,LEN(I60)))</f>
        <v/>
      </c>
      <c r="K60" s="14" t="str">
        <f aca="false">IF(J60="","",MID(J60,(FIND(" ",J60))+1,LEN(J60)))</f>
        <v/>
      </c>
      <c r="L60" s="14" t="str">
        <f aca="false">IF(K60="","",MID(K60,(FIND(" ",K60))+1,LEN(K60)))</f>
        <v/>
      </c>
      <c r="M60" s="14" t="str">
        <f aca="false">IF(L60="","",MID(L60,(FIND(" ",L60))+1,LEN(L60)))</f>
        <v/>
      </c>
      <c r="N60" s="14" t="str">
        <f aca="false">IF(M60="","",MID(M60,(FIND(" ",M60))+1,LEN(M60)))</f>
        <v/>
      </c>
      <c r="O60" s="14" t="str">
        <f aca="false">IF(N60="","",MID(N60,(FIND(" ",N60))+1,LEN(N60)))</f>
        <v/>
      </c>
      <c r="P60" s="14" t="str">
        <f aca="false">IF(O60="","",MID(O60,(FIND(" ",O60))+1,LEN(O60)))</f>
        <v/>
      </c>
      <c r="Q60" s="14" t="str">
        <f aca="false">IF(P60="","",MID(P60,(FIND(" ",P60))+1,LEN(P60)))</f>
        <v/>
      </c>
      <c r="R60" s="14" t="str">
        <f aca="false">IF(Q60="","",MID(Q60,(FIND(" ",Q60))+1,LEN(Q60)))</f>
        <v/>
      </c>
      <c r="S60" s="14" t="str">
        <f aca="false">IF(R60="","",MID(R60,(FIND(" ",R60))+1,LEN(R60)))</f>
        <v/>
      </c>
      <c r="T60" s="14" t="str">
        <f aca="false">IF(S60="","",MID(S60,(FIND(" ",S60))+1,LEN(S60)))</f>
        <v/>
      </c>
      <c r="U60" s="14" t="str">
        <f aca="false">IF(T60="","",MID(T60,(FIND(" ",T60))+1,LEN(T60)))</f>
        <v/>
      </c>
      <c r="V60" s="14" t="str">
        <f aca="false">IF(U60="","",MID(U60,(FIND(" ",U60))+1,LEN(U60)))</f>
        <v/>
      </c>
      <c r="W60" s="14" t="str">
        <f aca="false">IF(V60="","",MID(V60,(FIND(" ",V60))+1,LEN(V60)))</f>
        <v/>
      </c>
      <c r="X60" s="14" t="str">
        <f aca="false">IF(W60="","",MID(W60,(FIND(" ",W60))+1,LEN(W60)))</f>
        <v/>
      </c>
      <c r="Y60" s="14" t="str">
        <f aca="false">IF(X60="","",MID(X60,(FIND(" ",X60))+1,LEN(X60)))</f>
        <v/>
      </c>
      <c r="Z60" s="14" t="str">
        <f aca="false">IF(Y60="","",MID(Y60,(FIND(" ",Y60))+1,LEN(Y60)))</f>
        <v/>
      </c>
      <c r="AA60" s="14" t="str">
        <f aca="false">IF(Z60="","",MID(Z60,(FIND(" ",Z60))+1,LEN(Z60)))</f>
        <v/>
      </c>
      <c r="AB60" s="14" t="str">
        <f aca="false">IF(AA60="","",MID(AA60,(FIND(" ",AA60))+1,LEN(AA60)))</f>
        <v/>
      </c>
      <c r="AC60" s="14" t="str">
        <f aca="false">IF(AB60="","",MID(AB60,(FIND(" ",AB60))+1,LEN(AB60)))</f>
        <v/>
      </c>
      <c r="AD60" s="14" t="str">
        <f aca="false">IF(AC60="","",MID(AC60,(FIND(" ",AC60))+1,LEN(AC60)))</f>
        <v/>
      </c>
      <c r="AE60" s="14" t="str">
        <f aca="false">IF(AD60="","",MID(AD60,(FIND(" ",AD60))+1,LEN(AD60)))</f>
        <v/>
      </c>
      <c r="AF60" s="14" t="str">
        <f aca="false">IF(AE60="","",MID(AE60,(FIND(" ",AE60))+1,LEN(AE60)))</f>
        <v/>
      </c>
      <c r="AG60" s="14" t="str">
        <f aca="false">IF(AF60="","",MID(AF60,(FIND(" ",AF60))+1,LEN(AF60)))</f>
        <v/>
      </c>
      <c r="AH60" s="14" t="str">
        <f aca="false">IF(AG60="","",MID(AG60,(FIND(" ",AG60))+1,LEN(AG60)))</f>
        <v/>
      </c>
      <c r="AI60" s="14"/>
      <c r="AJ60" s="14"/>
      <c r="AK60" s="14"/>
      <c r="AL60" s="14"/>
      <c r="AM60" s="14"/>
      <c r="AN60" s="14"/>
      <c r="AO60" s="14"/>
      <c r="AP60" s="15"/>
    </row>
    <row r="61" customFormat="false" ht="12.75" hidden="false" customHeight="true" outlineLevel="0" collapsed="false">
      <c r="A61" s="8"/>
      <c r="B61" s="9" t="n">
        <f aca="false">B59+1</f>
        <v>30</v>
      </c>
      <c r="C61" s="9"/>
      <c r="D61" s="10"/>
      <c r="E61" s="17" t="str">
        <f aca="false">IF(E62="","",LEFT(E62,FIND(" ",E62)))</f>
        <v> </v>
      </c>
      <c r="F61" s="17" t="str">
        <f aca="false">IF(F62="","",LEFT(F62,FIND(" ",F62)))</f>
        <v/>
      </c>
      <c r="G61" s="17" t="str">
        <f aca="false">IF(G62="","",LEFT(G62,FIND(" ",G62)))</f>
        <v/>
      </c>
      <c r="H61" s="17" t="str">
        <f aca="false">IF(H62="","",LEFT(H62,FIND(" ",H62)))</f>
        <v/>
      </c>
      <c r="I61" s="17" t="str">
        <f aca="false">IF(I62="","",LEFT(I62,FIND(" ",I62)))</f>
        <v/>
      </c>
      <c r="J61" s="17" t="str">
        <f aca="false">IF(J62="","",LEFT(J62,FIND(" ",J62)))</f>
        <v/>
      </c>
      <c r="K61" s="17" t="str">
        <f aca="false">IF(K62="","",LEFT(K62,FIND(" ",K62)))</f>
        <v/>
      </c>
      <c r="L61" s="17" t="str">
        <f aca="false">IF(L62="","",LEFT(L62,FIND(" ",L62)))</f>
        <v/>
      </c>
      <c r="M61" s="17" t="str">
        <f aca="false">IF(M62="","",LEFT(M62,FIND(" ",M62)))</f>
        <v/>
      </c>
      <c r="N61" s="17" t="str">
        <f aca="false">IF(N62="","",LEFT(N62,FIND(" ",N62)))</f>
        <v/>
      </c>
      <c r="O61" s="17" t="str">
        <f aca="false">IF(O62="","",LEFT(O62,FIND(" ",O62)))</f>
        <v/>
      </c>
      <c r="P61" s="17" t="str">
        <f aca="false">IF(P62="","",LEFT(P62,FIND(" ",P62)))</f>
        <v/>
      </c>
      <c r="Q61" s="17" t="str">
        <f aca="false">IF(Q62="","",LEFT(Q62,FIND(" ",Q62)))</f>
        <v/>
      </c>
      <c r="R61" s="17" t="str">
        <f aca="false">IF(R62="","",LEFT(R62,FIND(" ",R62)))</f>
        <v/>
      </c>
      <c r="S61" s="17" t="str">
        <f aca="false">IF(S62="","",LEFT(S62,FIND(" ",S62)))</f>
        <v/>
      </c>
      <c r="T61" s="17" t="str">
        <f aca="false">IF(T62="","",LEFT(T62,FIND(" ",T62)))</f>
        <v/>
      </c>
      <c r="U61" s="17" t="str">
        <f aca="false">IF(U62="","",LEFT(U62,FIND(" ",U62)))</f>
        <v/>
      </c>
      <c r="V61" s="17" t="str">
        <f aca="false">IF(V62="","",LEFT(V62,FIND(" ",V62)))</f>
        <v/>
      </c>
      <c r="W61" s="17" t="str">
        <f aca="false">IF(W62="","",LEFT(W62,FIND(" ",W62)))</f>
        <v/>
      </c>
      <c r="X61" s="17" t="str">
        <f aca="false">IF(X62="","",LEFT(X62,FIND(" ",X62)))</f>
        <v/>
      </c>
      <c r="Y61" s="17" t="str">
        <f aca="false">IF(Y62="","",LEFT(Y62,FIND(" ",Y62)))</f>
        <v/>
      </c>
      <c r="Z61" s="17" t="str">
        <f aca="false">IF(Z62="","",LEFT(Z62,FIND(" ",Z62)))</f>
        <v/>
      </c>
      <c r="AA61" s="17" t="str">
        <f aca="false">IF(AA62="","",LEFT(AA62,FIND(" ",AA62)))</f>
        <v/>
      </c>
      <c r="AB61" s="17" t="str">
        <f aca="false">IF(AB62="","",LEFT(AB62,FIND(" ",AB62)))</f>
        <v/>
      </c>
      <c r="AC61" s="17" t="str">
        <f aca="false">IF(AC62="","",LEFT(AC62,FIND(" ",AC62)))</f>
        <v/>
      </c>
      <c r="AD61" s="17" t="str">
        <f aca="false">IF(AD62="","",LEFT(AD62,FIND(" ",AD62)))</f>
        <v/>
      </c>
      <c r="AE61" s="17" t="str">
        <f aca="false">IF(AE62="","",LEFT(AE62,FIND(" ",AE62)))</f>
        <v/>
      </c>
      <c r="AF61" s="17" t="str">
        <f aca="false">IF(AF62="","",LEFT(AF62,FIND(" ",AF62)))</f>
        <v/>
      </c>
      <c r="AG61" s="17" t="str">
        <f aca="false">IF(AG62="","",LEFT(AG62,FIND(" ",AG62)))</f>
        <v/>
      </c>
      <c r="AH61" s="17" t="str">
        <f aca="false">IF(AH62="","",LEFT(AH62,FIND(" ",AH62)))</f>
        <v/>
      </c>
      <c r="AI61" s="9"/>
      <c r="AJ61" s="10"/>
      <c r="AK61" s="10"/>
      <c r="AL61" s="10"/>
      <c r="AM61" s="17" t="str">
        <f aca="false">IF($AJ61="","",VLOOKUP($AJ61,$B$3:$AH$61,AK61+3,TRUE()))</f>
        <v/>
      </c>
      <c r="AN61" s="17"/>
      <c r="AO61" s="27" t="str">
        <f aca="false">IF(AM61="","",MID(AM61,AL61,1))</f>
        <v/>
      </c>
      <c r="AP61" s="12"/>
    </row>
    <row r="62" s="16" customFormat="true" ht="12.75" hidden="true" customHeight="true" outlineLevel="0" collapsed="false">
      <c r="A62" s="13"/>
      <c r="B62" s="14"/>
      <c r="C62" s="14"/>
      <c r="D62" s="14"/>
      <c r="E62" s="14" t="str">
        <f aca="false">LOWER(D61)&amp;" "</f>
        <v> </v>
      </c>
      <c r="F62" s="14" t="str">
        <f aca="false">IF(E62="","",MID(E62,(FIND(" ",E62))+1,LEN(E62)))</f>
        <v/>
      </c>
      <c r="G62" s="14" t="str">
        <f aca="false">IF(F62="","",MID(F62,(FIND(" ",F62))+1,LEN(F62)))</f>
        <v/>
      </c>
      <c r="H62" s="14" t="str">
        <f aca="false">IF(G62="","",MID(G62,(FIND(" ",G62))+1,LEN(G62)))</f>
        <v/>
      </c>
      <c r="I62" s="14" t="str">
        <f aca="false">IF(H62="","",MID(H62,(FIND(" ",H62))+1,LEN(H62)))</f>
        <v/>
      </c>
      <c r="J62" s="14" t="str">
        <f aca="false">IF(I62="","",MID(I62,(FIND(" ",I62))+1,LEN(I62)))</f>
        <v/>
      </c>
      <c r="K62" s="14" t="str">
        <f aca="false">IF(J62="","",MID(J62,(FIND(" ",J62))+1,LEN(J62)))</f>
        <v/>
      </c>
      <c r="L62" s="14" t="str">
        <f aca="false">IF(K62="","",MID(K62,(FIND(" ",K62))+1,LEN(K62)))</f>
        <v/>
      </c>
      <c r="M62" s="14" t="str">
        <f aca="false">IF(L62="","",MID(L62,(FIND(" ",L62))+1,LEN(L62)))</f>
        <v/>
      </c>
      <c r="N62" s="14" t="str">
        <f aca="false">IF(M62="","",MID(M62,(FIND(" ",M62))+1,LEN(M62)))</f>
        <v/>
      </c>
      <c r="O62" s="14" t="str">
        <f aca="false">IF(N62="","",MID(N62,(FIND(" ",N62))+1,LEN(N62)))</f>
        <v/>
      </c>
      <c r="P62" s="14" t="str">
        <f aca="false">IF(O62="","",MID(O62,(FIND(" ",O62))+1,LEN(O62)))</f>
        <v/>
      </c>
      <c r="Q62" s="14" t="str">
        <f aca="false">IF(P62="","",MID(P62,(FIND(" ",P62))+1,LEN(P62)))</f>
        <v/>
      </c>
      <c r="R62" s="14" t="str">
        <f aca="false">IF(Q62="","",MID(Q62,(FIND(" ",Q62))+1,LEN(Q62)))</f>
        <v/>
      </c>
      <c r="S62" s="14" t="str">
        <f aca="false">IF(R62="","",MID(R62,(FIND(" ",R62))+1,LEN(R62)))</f>
        <v/>
      </c>
      <c r="T62" s="14" t="str">
        <f aca="false">IF(S62="","",MID(S62,(FIND(" ",S62))+1,LEN(S62)))</f>
        <v/>
      </c>
      <c r="U62" s="14" t="str">
        <f aca="false">IF(T62="","",MID(T62,(FIND(" ",T62))+1,LEN(T62)))</f>
        <v/>
      </c>
      <c r="V62" s="14" t="str">
        <f aca="false">IF(U62="","",MID(U62,(FIND(" ",U62))+1,LEN(U62)))</f>
        <v/>
      </c>
      <c r="W62" s="14" t="str">
        <f aca="false">IF(V62="","",MID(V62,(FIND(" ",V62))+1,LEN(V62)))</f>
        <v/>
      </c>
      <c r="X62" s="14" t="str">
        <f aca="false">IF(W62="","",MID(W62,(FIND(" ",W62))+1,LEN(W62)))</f>
        <v/>
      </c>
      <c r="Y62" s="14" t="str">
        <f aca="false">IF(X62="","",MID(X62,(FIND(" ",X62))+1,LEN(X62)))</f>
        <v/>
      </c>
      <c r="Z62" s="14" t="str">
        <f aca="false">IF(Y62="","",MID(Y62,(FIND(" ",Y62))+1,LEN(Y62)))</f>
        <v/>
      </c>
      <c r="AA62" s="14" t="str">
        <f aca="false">IF(Z62="","",MID(Z62,(FIND(" ",Z62))+1,LEN(Z62)))</f>
        <v/>
      </c>
      <c r="AB62" s="14" t="str">
        <f aca="false">IF(AA62="","",MID(AA62,(FIND(" ",AA62))+1,LEN(AA62)))</f>
        <v/>
      </c>
      <c r="AC62" s="14" t="str">
        <f aca="false">IF(AB62="","",MID(AB62,(FIND(" ",AB62))+1,LEN(AB62)))</f>
        <v/>
      </c>
      <c r="AD62" s="14" t="str">
        <f aca="false">IF(AC62="","",MID(AC62,(FIND(" ",AC62))+1,LEN(AC62)))</f>
        <v/>
      </c>
      <c r="AE62" s="14" t="str">
        <f aca="false">IF(AD62="","",MID(AD62,(FIND(" ",AD62))+1,LEN(AD62)))</f>
        <v/>
      </c>
      <c r="AF62" s="14" t="str">
        <f aca="false">IF(AE62="","",MID(AE62,(FIND(" ",AE62))+1,LEN(AE62)))</f>
        <v/>
      </c>
      <c r="AG62" s="14" t="str">
        <f aca="false">IF(AF62="","",MID(AF62,(FIND(" ",AF62))+1,LEN(AF62)))</f>
        <v/>
      </c>
      <c r="AH62" s="14" t="str">
        <f aca="false">IF(AG62="","",MID(AG62,(FIND(" ",AG62))+1,LEN(AG62)))</f>
        <v/>
      </c>
      <c r="AI62" s="14"/>
      <c r="AJ62" s="14"/>
      <c r="AK62" s="14"/>
      <c r="AL62" s="14"/>
      <c r="AM62" s="14"/>
      <c r="AN62" s="14"/>
      <c r="AO62" s="14"/>
      <c r="AP62" s="15"/>
    </row>
    <row r="63" customFormat="false" ht="6" hidden="false" customHeight="tru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8"/>
      <c r="AN63" s="28"/>
      <c r="AO63" s="23"/>
      <c r="AP63" s="24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18:17:13Z</dcterms:created>
  <dc:creator>Paul Coombs</dc:creator>
  <dc:description/>
  <dc:language>en-US</dc:language>
  <cp:lastModifiedBy>Paul Coombs</cp:lastModifiedBy>
  <cp:lastPrinted>2005-10-17T19:37:18Z</cp:lastPrinted>
  <dcterms:modified xsi:type="dcterms:W3CDTF">2005-10-19T11:49:27Z</dcterms:modified>
  <cp:revision>0</cp:revision>
  <dc:subject/>
  <dc:title/>
</cp:coreProperties>
</file>