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356" firstSheet="0" activeTab="0"/>
  </bookViews>
  <sheets>
    <sheet name="Encode" sheetId="1" state="visible" r:id="rId2"/>
    <sheet name="De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Max 98 characters. No spaces or punctuation. Can be in upper or lower case. No repeated letters - place an X between all repe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2</xdr:rowOff>
              </xdr:from>
              <xdr:to>
                <xdr:col>12</xdr:col>
                <xdr:colOff>11</xdr:colOff>
                <xdr:row>83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No repeated letters. Must not contain the letter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0</xdr:row>
                <xdr:rowOff>11</xdr:rowOff>
              </xdr:from>
              <xdr:to>
                <xdr:col>11</xdr:col>
                <xdr:colOff>12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No repeated letters. Put I for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11</xdr:rowOff>
              </xdr:from>
              <xdr:to>
                <xdr:col>8</xdr:col>
                <xdr:colOff>23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9">
  <si>
    <t xml:space="preserve">Plaintext</t>
  </si>
  <si>
    <t xml:space="preserve">meetmeathamxmersmithbridgetonight</t>
  </si>
  <si>
    <t xml:space="preserve">Upper</t>
  </si>
  <si>
    <t xml:space="preserve">Make even</t>
  </si>
  <si>
    <t xml:space="preserve">Len</t>
  </si>
  <si>
    <t xml:space="preserve">Split</t>
  </si>
  <si>
    <t xml:space="preserve">Change J to I</t>
  </si>
  <si>
    <t xml:space="preserve">Regroup</t>
  </si>
  <si>
    <t xml:space="preserve">Keyword</t>
  </si>
  <si>
    <t xml:space="preserve">charles</t>
  </si>
  <si>
    <t xml:space="preserve">Find re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Group</t>
  </si>
  <si>
    <t xml:space="preserve">Table</t>
  </si>
  <si>
    <t xml:space="preserve">Existing row and col in tab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Col</t>
  </si>
  <si>
    <t xml:space="preserve">Row</t>
  </si>
  <si>
    <t xml:space="preserve">New row or col</t>
  </si>
  <si>
    <t xml:space="preserve">None</t>
  </si>
  <si>
    <t xml:space="preserve">Lookup coded value</t>
  </si>
  <si>
    <t xml:space="preserve">Reassemble</t>
  </si>
  <si>
    <t xml:space="preserve">Coded</t>
  </si>
  <si>
    <t xml:space="preserve">GDDOGDRQARKYGDHDNKPRDAMSOGUPGKICQY</t>
  </si>
  <si>
    <t xml:space="preserve">Plaintext row or col</t>
  </si>
  <si>
    <t xml:space="preserve">Lookup decoded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0.85"/>
    <col collapsed="false" customWidth="true" hidden="false" outlineLevel="0" max="47" min="4" style="0" width="3.28"/>
    <col collapsed="false" customWidth="true" hidden="true" outlineLevel="0" max="104" min="48" style="0" width="3.28"/>
    <col collapsed="false" customWidth="true" hidden="false" outlineLevel="0" max="105" min="105" style="0" width="0.85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/>
    </row>
    <row r="2" s="8" customFormat="true" ht="12.75" hidden="tru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n">
        <v>17</v>
      </c>
      <c r="W2" s="6" t="n">
        <v>18</v>
      </c>
      <c r="X2" s="6" t="n">
        <v>19</v>
      </c>
      <c r="Y2" s="6" t="n">
        <v>20</v>
      </c>
      <c r="Z2" s="6" t="n">
        <v>21</v>
      </c>
      <c r="AA2" s="6" t="n">
        <v>22</v>
      </c>
      <c r="AB2" s="6" t="n">
        <v>23</v>
      </c>
      <c r="AC2" s="6" t="n">
        <v>24</v>
      </c>
      <c r="AD2" s="6" t="n">
        <v>25</v>
      </c>
      <c r="AE2" s="6" t="n">
        <v>26</v>
      </c>
      <c r="AF2" s="6" t="n">
        <v>27</v>
      </c>
      <c r="AG2" s="6" t="n">
        <v>28</v>
      </c>
      <c r="AH2" s="6" t="n">
        <v>29</v>
      </c>
      <c r="AI2" s="6" t="n">
        <v>30</v>
      </c>
      <c r="AJ2" s="6" t="n">
        <v>31</v>
      </c>
      <c r="AK2" s="6" t="n">
        <v>32</v>
      </c>
      <c r="AL2" s="6" t="n">
        <v>33</v>
      </c>
      <c r="AM2" s="6" t="n">
        <v>34</v>
      </c>
      <c r="AN2" s="6" t="n">
        <v>35</v>
      </c>
      <c r="AO2" s="6" t="n">
        <v>36</v>
      </c>
      <c r="AP2" s="6" t="n">
        <v>37</v>
      </c>
      <c r="AQ2" s="6" t="n">
        <v>38</v>
      </c>
      <c r="AR2" s="6" t="n">
        <v>39</v>
      </c>
      <c r="AS2" s="6" t="n">
        <v>40</v>
      </c>
      <c r="AT2" s="6" t="n">
        <v>41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n">
        <v>49</v>
      </c>
      <c r="BC2" s="6" t="n">
        <v>50</v>
      </c>
      <c r="BD2" s="6" t="n">
        <v>51</v>
      </c>
      <c r="BE2" s="6" t="n">
        <v>52</v>
      </c>
      <c r="BF2" s="6" t="n">
        <v>53</v>
      </c>
      <c r="BG2" s="6" t="n">
        <v>54</v>
      </c>
      <c r="BH2" s="6" t="n">
        <v>55</v>
      </c>
      <c r="BI2" s="6" t="n">
        <v>56</v>
      </c>
      <c r="BJ2" s="6" t="n">
        <v>57</v>
      </c>
      <c r="BK2" s="6" t="n">
        <v>58</v>
      </c>
      <c r="BL2" s="6" t="n">
        <v>59</v>
      </c>
      <c r="BM2" s="6" t="n">
        <v>60</v>
      </c>
      <c r="BN2" s="6" t="n">
        <v>61</v>
      </c>
      <c r="BO2" s="6" t="n">
        <v>62</v>
      </c>
      <c r="BP2" s="6" t="n">
        <v>63</v>
      </c>
      <c r="BQ2" s="6" t="n">
        <v>64</v>
      </c>
      <c r="BR2" s="6" t="n">
        <v>65</v>
      </c>
      <c r="BS2" s="6" t="n">
        <v>66</v>
      </c>
      <c r="BT2" s="6" t="n">
        <v>67</v>
      </c>
      <c r="BU2" s="6" t="n">
        <v>68</v>
      </c>
      <c r="BV2" s="6" t="n">
        <v>69</v>
      </c>
      <c r="BW2" s="6" t="n">
        <v>70</v>
      </c>
      <c r="BX2" s="6" t="n">
        <v>71</v>
      </c>
      <c r="BY2" s="6" t="n">
        <v>72</v>
      </c>
      <c r="BZ2" s="6" t="n">
        <v>73</v>
      </c>
      <c r="CA2" s="6" t="n">
        <v>74</v>
      </c>
      <c r="CB2" s="6" t="n">
        <v>75</v>
      </c>
      <c r="CC2" s="6" t="n">
        <v>76</v>
      </c>
      <c r="CD2" s="6" t="n">
        <v>77</v>
      </c>
      <c r="CE2" s="6" t="n">
        <v>78</v>
      </c>
      <c r="CF2" s="6" t="n">
        <v>79</v>
      </c>
      <c r="CG2" s="6" t="n">
        <v>80</v>
      </c>
      <c r="CH2" s="6" t="n">
        <v>81</v>
      </c>
      <c r="CI2" s="6" t="n">
        <v>82</v>
      </c>
      <c r="CJ2" s="6" t="n">
        <v>83</v>
      </c>
      <c r="CK2" s="6" t="n">
        <v>84</v>
      </c>
      <c r="CL2" s="6" t="n">
        <v>85</v>
      </c>
      <c r="CM2" s="6" t="n">
        <v>86</v>
      </c>
      <c r="CN2" s="6" t="n">
        <v>87</v>
      </c>
      <c r="CO2" s="6" t="n">
        <v>88</v>
      </c>
      <c r="CP2" s="6" t="n">
        <v>89</v>
      </c>
      <c r="CQ2" s="6" t="n">
        <v>90</v>
      </c>
      <c r="CR2" s="6" t="n">
        <v>91</v>
      </c>
      <c r="CS2" s="6" t="n">
        <v>92</v>
      </c>
      <c r="CT2" s="6" t="n">
        <v>93</v>
      </c>
      <c r="CU2" s="6" t="n">
        <v>94</v>
      </c>
      <c r="CV2" s="6" t="n">
        <v>95</v>
      </c>
      <c r="CW2" s="6" t="n">
        <v>96</v>
      </c>
      <c r="CX2" s="6" t="n">
        <v>97</v>
      </c>
      <c r="CY2" s="6" t="n">
        <v>98</v>
      </c>
      <c r="CZ2" s="6" t="n">
        <v>99</v>
      </c>
      <c r="DA2" s="7"/>
    </row>
    <row r="3" customFormat="false" ht="5.1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</row>
    <row r="4" customFormat="false" ht="12.75" hidden="false" customHeight="false" outlineLevel="0" collapsed="false">
      <c r="A4" s="9"/>
      <c r="B4" s="10" t="s">
        <v>0</v>
      </c>
      <c r="C4" s="10"/>
      <c r="D4" s="10"/>
      <c r="E4" s="10"/>
      <c r="F4" s="12" t="s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1"/>
    </row>
    <row r="5" s="8" customFormat="true" ht="12.75" hidden="true" customHeight="false" outlineLevel="0" collapsed="false">
      <c r="A5" s="4"/>
      <c r="B5" s="5" t="s">
        <v>2</v>
      </c>
      <c r="C5" s="5"/>
      <c r="D5" s="5"/>
      <c r="E5" s="5"/>
      <c r="F5" s="13" t="str">
        <f aca="false">UPPER(F4)</f>
        <v>MEETMEATHAMXMERSMITHBRIDGETONIGHT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7"/>
    </row>
    <row r="6" s="8" customFormat="true" ht="12.75" hidden="true" customHeight="false" outlineLevel="0" collapsed="false">
      <c r="A6" s="4"/>
      <c r="B6" s="5" t="s">
        <v>3</v>
      </c>
      <c r="C6" s="5"/>
      <c r="D6" s="5"/>
      <c r="E6" s="5"/>
      <c r="F6" s="13" t="str">
        <f aca="false">IF(MOD(LEN(F5),2)=1,F5&amp;"X",F5)</f>
        <v>MEETMEATHAMXMERSMITHBRIDGETONIGHTX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7"/>
    </row>
    <row r="7" s="8" customFormat="true" ht="12.75" hidden="true" customHeight="false" outlineLevel="0" collapsed="false">
      <c r="A7" s="4"/>
      <c r="B7" s="5" t="s">
        <v>4</v>
      </c>
      <c r="C7" s="5"/>
      <c r="D7" s="5"/>
      <c r="E7" s="5"/>
      <c r="F7" s="13" t="n">
        <f aca="false">LEN(F6)</f>
        <v>3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7"/>
    </row>
    <row r="8" s="8" customFormat="true" ht="12.75" hidden="true" customHeight="false" outlineLevel="0" collapsed="false">
      <c r="A8" s="4"/>
      <c r="B8" s="5"/>
      <c r="C8" s="5"/>
      <c r="D8" s="5"/>
      <c r="E8" s="5"/>
      <c r="F8" s="13" t="n">
        <f aca="false">IF($F$7&gt;=F2,1,"")</f>
        <v>1</v>
      </c>
      <c r="G8" s="13" t="n">
        <f aca="false">IF($F$7&gt;=G2,1,"")</f>
        <v>1</v>
      </c>
      <c r="H8" s="13" t="n">
        <f aca="false">IF($F$7&gt;=H2,1,"")</f>
        <v>1</v>
      </c>
      <c r="I8" s="13" t="n">
        <f aca="false">IF($F$7&gt;=I2,1,"")</f>
        <v>1</v>
      </c>
      <c r="J8" s="13" t="n">
        <f aca="false">IF($F$7&gt;=J2,1,"")</f>
        <v>1</v>
      </c>
      <c r="K8" s="13" t="n">
        <f aca="false">IF($F$7&gt;=K2,1,"")</f>
        <v>1</v>
      </c>
      <c r="L8" s="13" t="n">
        <f aca="false">IF($F$7&gt;=L2,1,"")</f>
        <v>1</v>
      </c>
      <c r="M8" s="13" t="n">
        <f aca="false">IF($F$7&gt;=M2,1,"")</f>
        <v>1</v>
      </c>
      <c r="N8" s="13" t="n">
        <f aca="false">IF($F$7&gt;=N2,1,"")</f>
        <v>1</v>
      </c>
      <c r="O8" s="13" t="n">
        <f aca="false">IF($F$7&gt;=O2,1,"")</f>
        <v>1</v>
      </c>
      <c r="P8" s="13" t="n">
        <f aca="false">IF($F$7&gt;=P2,1,"")</f>
        <v>1</v>
      </c>
      <c r="Q8" s="13" t="n">
        <f aca="false">IF($F$7&gt;=Q2,1,"")</f>
        <v>1</v>
      </c>
      <c r="R8" s="13" t="n">
        <f aca="false">IF($F$7&gt;=R2,1,"")</f>
        <v>1</v>
      </c>
      <c r="S8" s="13" t="n">
        <f aca="false">IF($F$7&gt;=S2,1,"")</f>
        <v>1</v>
      </c>
      <c r="T8" s="13" t="n">
        <f aca="false">IF($F$7&gt;=T2,1,"")</f>
        <v>1</v>
      </c>
      <c r="U8" s="13" t="n">
        <f aca="false">IF($F$7&gt;=U2,1,"")</f>
        <v>1</v>
      </c>
      <c r="V8" s="13" t="n">
        <f aca="false">IF($F$7&gt;=V2,1,"")</f>
        <v>1</v>
      </c>
      <c r="W8" s="13" t="n">
        <f aca="false">IF($F$7&gt;=W2,1,"")</f>
        <v>1</v>
      </c>
      <c r="X8" s="13" t="n">
        <f aca="false">IF($F$7&gt;=X2,1,"")</f>
        <v>1</v>
      </c>
      <c r="Y8" s="13" t="n">
        <f aca="false">IF($F$7&gt;=Y2,1,"")</f>
        <v>1</v>
      </c>
      <c r="Z8" s="13" t="n">
        <f aca="false">IF($F$7&gt;=Z2,1,"")</f>
        <v>1</v>
      </c>
      <c r="AA8" s="13" t="n">
        <f aca="false">IF($F$7&gt;=AA2,1,"")</f>
        <v>1</v>
      </c>
      <c r="AB8" s="13" t="n">
        <f aca="false">IF($F$7&gt;=AB2,1,"")</f>
        <v>1</v>
      </c>
      <c r="AC8" s="13" t="n">
        <f aca="false">IF($F$7&gt;=AC2,1,"")</f>
        <v>1</v>
      </c>
      <c r="AD8" s="13" t="n">
        <f aca="false">IF($F$7&gt;=AD2,1,"")</f>
        <v>1</v>
      </c>
      <c r="AE8" s="13" t="n">
        <f aca="false">IF($F$7&gt;=AE2,1,"")</f>
        <v>1</v>
      </c>
      <c r="AF8" s="13" t="n">
        <f aca="false">IF($F$7&gt;=AF2,1,"")</f>
        <v>1</v>
      </c>
      <c r="AG8" s="13" t="n">
        <f aca="false">IF($F$7&gt;=AG2,1,"")</f>
        <v>1</v>
      </c>
      <c r="AH8" s="13" t="n">
        <f aca="false">IF($F$7&gt;=AH2,1,"")</f>
        <v>1</v>
      </c>
      <c r="AI8" s="13" t="n">
        <f aca="false">IF($F$7&gt;=AI2,1,"")</f>
        <v>1</v>
      </c>
      <c r="AJ8" s="13" t="n">
        <f aca="false">IF($F$7&gt;=AJ2,1,"")</f>
        <v>1</v>
      </c>
      <c r="AK8" s="13" t="n">
        <f aca="false">IF($F$7&gt;=AK2,1,"")</f>
        <v>1</v>
      </c>
      <c r="AL8" s="13" t="n">
        <f aca="false">IF($F$7&gt;=AL2,1,"")</f>
        <v>1</v>
      </c>
      <c r="AM8" s="13" t="n">
        <f aca="false">IF($F$7&gt;=AM2,1,"")</f>
        <v>1</v>
      </c>
      <c r="AN8" s="13" t="str">
        <f aca="false">IF($F$7&gt;=AN2,1,"")</f>
        <v/>
      </c>
      <c r="AO8" s="13" t="str">
        <f aca="false">IF($F$7&gt;=AO2,1,"")</f>
        <v/>
      </c>
      <c r="AP8" s="13" t="str">
        <f aca="false">IF($F$7&gt;=AP2,1,"")</f>
        <v/>
      </c>
      <c r="AQ8" s="13" t="str">
        <f aca="false">IF($F$7&gt;=AQ2,1,"")</f>
        <v/>
      </c>
      <c r="AR8" s="13" t="str">
        <f aca="false">IF($F$7&gt;=AR2,1,"")</f>
        <v/>
      </c>
      <c r="AS8" s="13" t="str">
        <f aca="false">IF($F$7&gt;=AS2,1,"")</f>
        <v/>
      </c>
      <c r="AT8" s="13" t="str">
        <f aca="false">IF($F$7&gt;=AT2,1,"")</f>
        <v/>
      </c>
      <c r="AU8" s="13" t="str">
        <f aca="false">IF($F$7&gt;=AU2,1,"")</f>
        <v/>
      </c>
      <c r="AV8" s="13" t="str">
        <f aca="false">IF($F$7&gt;=AV2,1,"")</f>
        <v/>
      </c>
      <c r="AW8" s="13" t="str">
        <f aca="false">IF($F$7&gt;=AW2,1,"")</f>
        <v/>
      </c>
      <c r="AX8" s="13" t="str">
        <f aca="false">IF($F$7&gt;=AX2,1,"")</f>
        <v/>
      </c>
      <c r="AY8" s="13" t="str">
        <f aca="false">IF($F$7&gt;=AY2,1,"")</f>
        <v/>
      </c>
      <c r="AZ8" s="13" t="str">
        <f aca="false">IF($F$7&gt;=AZ2,1,"")</f>
        <v/>
      </c>
      <c r="BA8" s="13" t="str">
        <f aca="false">IF($F$7&gt;=BA2,1,"")</f>
        <v/>
      </c>
      <c r="BB8" s="13" t="str">
        <f aca="false">IF($F$7&gt;=BB2,1,"")</f>
        <v/>
      </c>
      <c r="BC8" s="13" t="str">
        <f aca="false">IF($F$7&gt;=BC2,1,"")</f>
        <v/>
      </c>
      <c r="BD8" s="13" t="str">
        <f aca="false">IF($F$7&gt;=BD2,1,"")</f>
        <v/>
      </c>
      <c r="BE8" s="13" t="str">
        <f aca="false">IF($F$7&gt;=BE2,1,"")</f>
        <v/>
      </c>
      <c r="BF8" s="13" t="str">
        <f aca="false">IF($F$7&gt;=BF2,1,"")</f>
        <v/>
      </c>
      <c r="BG8" s="13" t="str">
        <f aca="false">IF($F$7&gt;=BG2,1,"")</f>
        <v/>
      </c>
      <c r="BH8" s="13" t="str">
        <f aca="false">IF($F$7&gt;=BH2,1,"")</f>
        <v/>
      </c>
      <c r="BI8" s="13" t="str">
        <f aca="false">IF($F$7&gt;=BI2,1,"")</f>
        <v/>
      </c>
      <c r="BJ8" s="13" t="str">
        <f aca="false">IF($F$7&gt;=BJ2,1,"")</f>
        <v/>
      </c>
      <c r="BK8" s="13" t="str">
        <f aca="false">IF($F$7&gt;=BK2,1,"")</f>
        <v/>
      </c>
      <c r="BL8" s="13" t="str">
        <f aca="false">IF($F$7&gt;=BL2,1,"")</f>
        <v/>
      </c>
      <c r="BM8" s="13" t="str">
        <f aca="false">IF($F$7&gt;=BM2,1,"")</f>
        <v/>
      </c>
      <c r="BN8" s="13" t="str">
        <f aca="false">IF($F$7&gt;=BN2,1,"")</f>
        <v/>
      </c>
      <c r="BO8" s="13" t="str">
        <f aca="false">IF($F$7&gt;=BO2,1,"")</f>
        <v/>
      </c>
      <c r="BP8" s="13" t="str">
        <f aca="false">IF($F$7&gt;=BP2,1,"")</f>
        <v/>
      </c>
      <c r="BQ8" s="13" t="str">
        <f aca="false">IF($F$7&gt;=BQ2,1,"")</f>
        <v/>
      </c>
      <c r="BR8" s="13" t="str">
        <f aca="false">IF($F$7&gt;=BR2,1,"")</f>
        <v/>
      </c>
      <c r="BS8" s="13" t="str">
        <f aca="false">IF($F$7&gt;=BS2,1,"")</f>
        <v/>
      </c>
      <c r="BT8" s="13" t="str">
        <f aca="false">IF($F$7&gt;=BT2,1,"")</f>
        <v/>
      </c>
      <c r="BU8" s="13" t="str">
        <f aca="false">IF($F$7&gt;=BU2,1,"")</f>
        <v/>
      </c>
      <c r="BV8" s="13" t="str">
        <f aca="false">IF($F$7&gt;=BV2,1,"")</f>
        <v/>
      </c>
      <c r="BW8" s="13" t="str">
        <f aca="false">IF($F$7&gt;=BW2,1,"")</f>
        <v/>
      </c>
      <c r="BX8" s="13" t="str">
        <f aca="false">IF($F$7&gt;=BX2,1,"")</f>
        <v/>
      </c>
      <c r="BY8" s="13" t="str">
        <f aca="false">IF($F$7&gt;=BY2,1,"")</f>
        <v/>
      </c>
      <c r="BZ8" s="13" t="str">
        <f aca="false">IF($F$7&gt;=BZ2,1,"")</f>
        <v/>
      </c>
      <c r="CA8" s="13" t="str">
        <f aca="false">IF($F$7&gt;=CA2,1,"")</f>
        <v/>
      </c>
      <c r="CB8" s="13" t="str">
        <f aca="false">IF($F$7&gt;=CB2,1,"")</f>
        <v/>
      </c>
      <c r="CC8" s="13" t="str">
        <f aca="false">IF($F$7&gt;=CC2,1,"")</f>
        <v/>
      </c>
      <c r="CD8" s="13" t="str">
        <f aca="false">IF($F$7&gt;=CD2,1,"")</f>
        <v/>
      </c>
      <c r="CE8" s="13" t="str">
        <f aca="false">IF($F$7&gt;=CE2,1,"")</f>
        <v/>
      </c>
      <c r="CF8" s="13" t="str">
        <f aca="false">IF($F$7&gt;=CF2,1,"")</f>
        <v/>
      </c>
      <c r="CG8" s="13" t="str">
        <f aca="false">IF($F$7&gt;=CG2,1,"")</f>
        <v/>
      </c>
      <c r="CH8" s="13" t="str">
        <f aca="false">IF($F$7&gt;=CH2,1,"")</f>
        <v/>
      </c>
      <c r="CI8" s="13" t="str">
        <f aca="false">IF($F$7&gt;=CI2,1,"")</f>
        <v/>
      </c>
      <c r="CJ8" s="13" t="str">
        <f aca="false">IF($F$7&gt;=CJ2,1,"")</f>
        <v/>
      </c>
      <c r="CK8" s="13" t="str">
        <f aca="false">IF($F$7&gt;=CK2,1,"")</f>
        <v/>
      </c>
      <c r="CL8" s="13" t="str">
        <f aca="false">IF($F$7&gt;=CL2,1,"")</f>
        <v/>
      </c>
      <c r="CM8" s="13" t="str">
        <f aca="false">IF($F$7&gt;=CM2,1,"")</f>
        <v/>
      </c>
      <c r="CN8" s="13" t="str">
        <f aca="false">IF($F$7&gt;=CN2,1,"")</f>
        <v/>
      </c>
      <c r="CO8" s="13" t="str">
        <f aca="false">IF($F$7&gt;=CO2,1,"")</f>
        <v/>
      </c>
      <c r="CP8" s="13" t="str">
        <f aca="false">IF($F$7&gt;=CP2,1,"")</f>
        <v/>
      </c>
      <c r="CQ8" s="13" t="str">
        <f aca="false">IF($F$7&gt;=CQ2,1,"")</f>
        <v/>
      </c>
      <c r="CR8" s="13" t="str">
        <f aca="false">IF($F$7&gt;=CR2,1,"")</f>
        <v/>
      </c>
      <c r="CS8" s="13" t="str">
        <f aca="false">IF($F$7&gt;=CS2,1,"")</f>
        <v/>
      </c>
      <c r="CT8" s="13" t="str">
        <f aca="false">IF($F$7&gt;=CT2,1,"")</f>
        <v/>
      </c>
      <c r="CU8" s="13" t="str">
        <f aca="false">IF($F$7&gt;=CU2,1,"")</f>
        <v/>
      </c>
      <c r="CV8" s="13" t="str">
        <f aca="false">IF($F$7&gt;=CV2,1,"")</f>
        <v/>
      </c>
      <c r="CW8" s="13" t="str">
        <f aca="false">IF($F$7&gt;=CW2,1,"")</f>
        <v/>
      </c>
      <c r="CX8" s="13" t="str">
        <f aca="false">IF($F$7&gt;=CX2,1,"")</f>
        <v/>
      </c>
      <c r="CY8" s="13" t="str">
        <f aca="false">IF($F$7&gt;=CY2,1,"")</f>
        <v/>
      </c>
      <c r="CZ8" s="13" t="str">
        <f aca="false">IF($F$7&gt;=CZ2,1,"")</f>
        <v/>
      </c>
      <c r="DA8" s="7"/>
    </row>
    <row r="9" s="8" customFormat="true" ht="12.75" hidden="true" customHeight="false" outlineLevel="0" collapsed="false">
      <c r="A9" s="4"/>
      <c r="B9" s="5" t="s">
        <v>5</v>
      </c>
      <c r="C9" s="5"/>
      <c r="D9" s="5"/>
      <c r="E9" s="5"/>
      <c r="F9" s="13" t="str">
        <f aca="false">IF(F$8=1,MID($F$6,F2,1),0)</f>
        <v>M</v>
      </c>
      <c r="G9" s="13" t="str">
        <f aca="false">IF(G$8=1,MID($F$6,G2,1),0)</f>
        <v>E</v>
      </c>
      <c r="H9" s="13" t="str">
        <f aca="false">IF(H$8=1,MID($F$6,H2,1),0)</f>
        <v>E</v>
      </c>
      <c r="I9" s="13" t="str">
        <f aca="false">IF(I$8=1,MID($F$6,I2,1),0)</f>
        <v>T</v>
      </c>
      <c r="J9" s="13" t="str">
        <f aca="false">IF(J$8=1,MID($F$6,J2,1),0)</f>
        <v>M</v>
      </c>
      <c r="K9" s="13" t="str">
        <f aca="false">IF(K$8=1,MID($F$6,K2,1),0)</f>
        <v>E</v>
      </c>
      <c r="L9" s="13" t="str">
        <f aca="false">IF(L$8=1,MID($F$6,L2,1),0)</f>
        <v>A</v>
      </c>
      <c r="M9" s="13" t="str">
        <f aca="false">IF(M$8=1,MID($F$6,M2,1),0)</f>
        <v>T</v>
      </c>
      <c r="N9" s="13" t="str">
        <f aca="false">IF(N$8=1,MID($F$6,N2,1),0)</f>
        <v>H</v>
      </c>
      <c r="O9" s="13" t="str">
        <f aca="false">IF(O$8=1,MID($F$6,O2,1),0)</f>
        <v>A</v>
      </c>
      <c r="P9" s="13" t="str">
        <f aca="false">IF(P$8=1,MID($F$6,P2,1),0)</f>
        <v>M</v>
      </c>
      <c r="Q9" s="13" t="str">
        <f aca="false">IF(Q$8=1,MID($F$6,Q2,1),0)</f>
        <v>X</v>
      </c>
      <c r="R9" s="13" t="str">
        <f aca="false">IF(R$8=1,MID($F$6,R2,1),0)</f>
        <v>M</v>
      </c>
      <c r="S9" s="13" t="str">
        <f aca="false">IF(S$8=1,MID($F$6,S2,1),0)</f>
        <v>E</v>
      </c>
      <c r="T9" s="13" t="str">
        <f aca="false">IF(T$8=1,MID($F$6,T2,1),0)</f>
        <v>R</v>
      </c>
      <c r="U9" s="13" t="str">
        <f aca="false">IF(U$8=1,MID($F$6,U2,1),0)</f>
        <v>S</v>
      </c>
      <c r="V9" s="13" t="str">
        <f aca="false">IF(V$8=1,MID($F$6,V2,1),0)</f>
        <v>M</v>
      </c>
      <c r="W9" s="13" t="str">
        <f aca="false">IF(W$8=1,MID($F$6,W2,1),0)</f>
        <v>I</v>
      </c>
      <c r="X9" s="13" t="str">
        <f aca="false">IF(X$8=1,MID($F$6,X2,1),0)</f>
        <v>T</v>
      </c>
      <c r="Y9" s="13" t="str">
        <f aca="false">IF(Y$8=1,MID($F$6,Y2,1),0)</f>
        <v>H</v>
      </c>
      <c r="Z9" s="13" t="str">
        <f aca="false">IF(Z$8=1,MID($F$6,Z2,1),0)</f>
        <v>B</v>
      </c>
      <c r="AA9" s="13" t="str">
        <f aca="false">IF(AA$8=1,MID($F$6,AA2,1),0)</f>
        <v>R</v>
      </c>
      <c r="AB9" s="13" t="str">
        <f aca="false">IF(AB$8=1,MID($F$6,AB2,1),0)</f>
        <v>I</v>
      </c>
      <c r="AC9" s="13" t="str">
        <f aca="false">IF(AC$8=1,MID($F$6,AC2,1),0)</f>
        <v>D</v>
      </c>
      <c r="AD9" s="13" t="str">
        <f aca="false">IF(AD$8=1,MID($F$6,AD2,1),0)</f>
        <v>G</v>
      </c>
      <c r="AE9" s="13" t="str">
        <f aca="false">IF(AE$8=1,MID($F$6,AE2,1),0)</f>
        <v>E</v>
      </c>
      <c r="AF9" s="13" t="str">
        <f aca="false">IF(AF$8=1,MID($F$6,AF2,1),0)</f>
        <v>T</v>
      </c>
      <c r="AG9" s="13" t="str">
        <f aca="false">IF(AG$8=1,MID($F$6,AG2,1),0)</f>
        <v>O</v>
      </c>
      <c r="AH9" s="13" t="str">
        <f aca="false">IF(AH$8=1,MID($F$6,AH2,1),0)</f>
        <v>N</v>
      </c>
      <c r="AI9" s="13" t="str">
        <f aca="false">IF(AI$8=1,MID($F$6,AI2,1),0)</f>
        <v>I</v>
      </c>
      <c r="AJ9" s="13" t="str">
        <f aca="false">IF(AJ$8=1,MID($F$6,AJ2,1),0)</f>
        <v>G</v>
      </c>
      <c r="AK9" s="13" t="str">
        <f aca="false">IF(AK$8=1,MID($F$6,AK2,1),0)</f>
        <v>H</v>
      </c>
      <c r="AL9" s="13" t="str">
        <f aca="false">IF(AL$8=1,MID($F$6,AL2,1),0)</f>
        <v>T</v>
      </c>
      <c r="AM9" s="13" t="str">
        <f aca="false">IF(AM$8=1,MID($F$6,AM2,1),0)</f>
        <v>X</v>
      </c>
      <c r="AN9" s="13" t="n">
        <f aca="false">IF(AN$8=1,MID($F$6,AN2,1),0)</f>
        <v>0</v>
      </c>
      <c r="AO9" s="13" t="n">
        <f aca="false">IF(AO$8=1,MID($F$6,AO2,1),0)</f>
        <v>0</v>
      </c>
      <c r="AP9" s="13" t="n">
        <f aca="false">IF(AP$8=1,MID($F$6,AP2,1),0)</f>
        <v>0</v>
      </c>
      <c r="AQ9" s="13" t="n">
        <f aca="false">IF(AQ$8=1,MID($F$6,AQ2,1),0)</f>
        <v>0</v>
      </c>
      <c r="AR9" s="13" t="n">
        <f aca="false">IF(AR$8=1,MID($F$6,AR2,1),0)</f>
        <v>0</v>
      </c>
      <c r="AS9" s="13" t="n">
        <f aca="false">IF(AS$8=1,MID($F$6,AS2,1),0)</f>
        <v>0</v>
      </c>
      <c r="AT9" s="13" t="n">
        <f aca="false">IF(AT$8=1,MID($F$6,AT2,1),0)</f>
        <v>0</v>
      </c>
      <c r="AU9" s="13" t="n">
        <f aca="false">IF(AU$8=1,MID($F$6,AU2,1),0)</f>
        <v>0</v>
      </c>
      <c r="AV9" s="13" t="n">
        <f aca="false">IF(AV$8=1,MID($F$6,AV2,1),0)</f>
        <v>0</v>
      </c>
      <c r="AW9" s="13" t="n">
        <f aca="false">IF(AW$8=1,MID($F$6,AW2,1),0)</f>
        <v>0</v>
      </c>
      <c r="AX9" s="13" t="n">
        <f aca="false">IF(AX$8=1,MID($F$6,AX2,1),0)</f>
        <v>0</v>
      </c>
      <c r="AY9" s="13" t="n">
        <f aca="false">IF(AY$8=1,MID($F$6,AY2,1),0)</f>
        <v>0</v>
      </c>
      <c r="AZ9" s="13" t="n">
        <f aca="false">IF(AZ$8=1,MID($F$6,AZ2,1),0)</f>
        <v>0</v>
      </c>
      <c r="BA9" s="13" t="n">
        <f aca="false">IF(BA$8=1,MID($F$6,BA2,1),0)</f>
        <v>0</v>
      </c>
      <c r="BB9" s="13" t="n">
        <f aca="false">IF(BB$8=1,MID($F$6,BB2,1),0)</f>
        <v>0</v>
      </c>
      <c r="BC9" s="13" t="n">
        <f aca="false">IF(BC$8=1,MID($F$6,BC2,1),0)</f>
        <v>0</v>
      </c>
      <c r="BD9" s="13" t="n">
        <f aca="false">IF(BD$8=1,MID($F$6,BD2,1),0)</f>
        <v>0</v>
      </c>
      <c r="BE9" s="13" t="n">
        <f aca="false">IF(BE$8=1,MID($F$6,BE2,1),0)</f>
        <v>0</v>
      </c>
      <c r="BF9" s="13" t="n">
        <f aca="false">IF(BF$8=1,MID($F$6,BF2,1),0)</f>
        <v>0</v>
      </c>
      <c r="BG9" s="13" t="n">
        <f aca="false">IF(BG$8=1,MID($F$6,BG2,1),0)</f>
        <v>0</v>
      </c>
      <c r="BH9" s="13" t="n">
        <f aca="false">IF(BH$8=1,MID($F$6,BH2,1),0)</f>
        <v>0</v>
      </c>
      <c r="BI9" s="13" t="n">
        <f aca="false">IF(BI$8=1,MID($F$6,BI2,1),0)</f>
        <v>0</v>
      </c>
      <c r="BJ9" s="13" t="n">
        <f aca="false">IF(BJ$8=1,MID($F$6,BJ2,1),0)</f>
        <v>0</v>
      </c>
      <c r="BK9" s="13" t="n">
        <f aca="false">IF(BK$8=1,MID($F$6,BK2,1),0)</f>
        <v>0</v>
      </c>
      <c r="BL9" s="13" t="n">
        <f aca="false">IF(BL$8=1,MID($F$6,BL2,1),0)</f>
        <v>0</v>
      </c>
      <c r="BM9" s="13" t="n">
        <f aca="false">IF(BM$8=1,MID($F$6,BM2,1),0)</f>
        <v>0</v>
      </c>
      <c r="BN9" s="13" t="n">
        <f aca="false">IF(BN$8=1,MID($F$6,BN2,1),0)</f>
        <v>0</v>
      </c>
      <c r="BO9" s="13" t="n">
        <f aca="false">IF(BO$8=1,MID($F$6,BO2,1),0)</f>
        <v>0</v>
      </c>
      <c r="BP9" s="13" t="n">
        <f aca="false">IF(BP$8=1,MID($F$6,BP2,1),0)</f>
        <v>0</v>
      </c>
      <c r="BQ9" s="13" t="n">
        <f aca="false">IF(BQ$8=1,MID($F$6,BQ2,1),0)</f>
        <v>0</v>
      </c>
      <c r="BR9" s="13" t="n">
        <f aca="false">IF(BR$8=1,MID($F$6,BR2,1),0)</f>
        <v>0</v>
      </c>
      <c r="BS9" s="13" t="n">
        <f aca="false">IF(BS$8=1,MID($F$6,BS2,1),0)</f>
        <v>0</v>
      </c>
      <c r="BT9" s="13" t="n">
        <f aca="false">IF(BT$8=1,MID($F$6,BT2,1),0)</f>
        <v>0</v>
      </c>
      <c r="BU9" s="13" t="n">
        <f aca="false">IF(BU$8=1,MID($F$6,BU2,1),0)</f>
        <v>0</v>
      </c>
      <c r="BV9" s="13" t="n">
        <f aca="false">IF(BV$8=1,MID($F$6,BV2,1),0)</f>
        <v>0</v>
      </c>
      <c r="BW9" s="13" t="n">
        <f aca="false">IF(BW$8=1,MID($F$6,BW2,1),0)</f>
        <v>0</v>
      </c>
      <c r="BX9" s="13" t="n">
        <f aca="false">IF(BX$8=1,MID($F$6,BX2,1),0)</f>
        <v>0</v>
      </c>
      <c r="BY9" s="13" t="n">
        <f aca="false">IF(BY$8=1,MID($F$6,BY2,1),0)</f>
        <v>0</v>
      </c>
      <c r="BZ9" s="13" t="n">
        <f aca="false">IF(BZ$8=1,MID($F$6,BZ2,1),0)</f>
        <v>0</v>
      </c>
      <c r="CA9" s="13" t="n">
        <f aca="false">IF(CA$8=1,MID($F$6,CA2,1),0)</f>
        <v>0</v>
      </c>
      <c r="CB9" s="13" t="n">
        <f aca="false">IF(CB$8=1,MID($F$6,CB2,1),0)</f>
        <v>0</v>
      </c>
      <c r="CC9" s="13" t="n">
        <f aca="false">IF(CC$8=1,MID($F$6,CC2,1),0)</f>
        <v>0</v>
      </c>
      <c r="CD9" s="13" t="n">
        <f aca="false">IF(CD$8=1,MID($F$6,CD2,1),0)</f>
        <v>0</v>
      </c>
      <c r="CE9" s="13" t="n">
        <f aca="false">IF(CE$8=1,MID($F$6,CE2,1),0)</f>
        <v>0</v>
      </c>
      <c r="CF9" s="13" t="n">
        <f aca="false">IF(CF$8=1,MID($F$6,CF2,1),0)</f>
        <v>0</v>
      </c>
      <c r="CG9" s="13" t="n">
        <f aca="false">IF(CG$8=1,MID($F$6,CG2,1),0)</f>
        <v>0</v>
      </c>
      <c r="CH9" s="13" t="n">
        <f aca="false">IF(CH$8=1,MID($F$6,CH2,1),0)</f>
        <v>0</v>
      </c>
      <c r="CI9" s="13" t="n">
        <f aca="false">IF(CI$8=1,MID($F$6,CI2,1),0)</f>
        <v>0</v>
      </c>
      <c r="CJ9" s="13" t="n">
        <f aca="false">IF(CJ$8=1,MID($F$6,CJ2,1),0)</f>
        <v>0</v>
      </c>
      <c r="CK9" s="13" t="n">
        <f aca="false">IF(CK$8=1,MID($F$6,CK2,1),0)</f>
        <v>0</v>
      </c>
      <c r="CL9" s="13" t="n">
        <f aca="false">IF(CL$8=1,MID($F$6,CL2,1),0)</f>
        <v>0</v>
      </c>
      <c r="CM9" s="13" t="n">
        <f aca="false">IF(CM$8=1,MID($F$6,CM2,1),0)</f>
        <v>0</v>
      </c>
      <c r="CN9" s="13" t="n">
        <f aca="false">IF(CN$8=1,MID($F$6,CN2,1),0)</f>
        <v>0</v>
      </c>
      <c r="CO9" s="13" t="n">
        <f aca="false">IF(CO$8=1,MID($F$6,CO2,1),0)</f>
        <v>0</v>
      </c>
      <c r="CP9" s="13" t="n">
        <f aca="false">IF(CP$8=1,MID($F$6,CP2,1),0)</f>
        <v>0</v>
      </c>
      <c r="CQ9" s="13" t="n">
        <f aca="false">IF(CQ$8=1,MID($F$6,CQ2,1),0)</f>
        <v>0</v>
      </c>
      <c r="CR9" s="13" t="n">
        <f aca="false">IF(CR$8=1,MID($F$6,CR2,1),0)</f>
        <v>0</v>
      </c>
      <c r="CS9" s="13" t="n">
        <f aca="false">IF(CS$8=1,MID($F$6,CS2,1),0)</f>
        <v>0</v>
      </c>
      <c r="CT9" s="13" t="n">
        <f aca="false">IF(CT$8=1,MID($F$6,CT2,1),0)</f>
        <v>0</v>
      </c>
      <c r="CU9" s="13" t="n">
        <f aca="false">IF(CU$8=1,MID($F$6,CU2,1),0)</f>
        <v>0</v>
      </c>
      <c r="CV9" s="13" t="n">
        <f aca="false">IF(CV$8=1,MID($F$6,CV2,1),0)</f>
        <v>0</v>
      </c>
      <c r="CW9" s="13" t="n">
        <f aca="false">IF(CW$8=1,MID($F$6,CW2,1),0)</f>
        <v>0</v>
      </c>
      <c r="CX9" s="13" t="n">
        <f aca="false">IF(CX$8=1,MID($F$6,CX2,1),0)</f>
        <v>0</v>
      </c>
      <c r="CY9" s="13" t="n">
        <f aca="false">IF(CY$8=1,MID($F$6,CY2,1),0)</f>
        <v>0</v>
      </c>
      <c r="CZ9" s="13" t="n">
        <f aca="false">IF(CZ$8=1,MID($F$6,CZ2,1),0)</f>
        <v>0</v>
      </c>
      <c r="DA9" s="7"/>
    </row>
    <row r="10" s="8" customFormat="true" ht="12.75" hidden="true" customHeight="false" outlineLevel="0" collapsed="false">
      <c r="A10" s="4"/>
      <c r="B10" s="5"/>
      <c r="C10" s="5"/>
      <c r="D10" s="5"/>
      <c r="E10" s="5"/>
      <c r="F10" s="13" t="str">
        <f aca="false">IF(G$8=1,MID($F$6,G2,1),0)</f>
        <v>E</v>
      </c>
      <c r="G10" s="13" t="str">
        <f aca="false">IF(H$8=1,MID($F$6,H2,1),0)</f>
        <v>E</v>
      </c>
      <c r="H10" s="13" t="str">
        <f aca="false">IF(I$8=1,MID($F$6,I2,1),0)</f>
        <v>T</v>
      </c>
      <c r="I10" s="13" t="str">
        <f aca="false">IF(J$8=1,MID($F$6,J2,1),0)</f>
        <v>M</v>
      </c>
      <c r="J10" s="13" t="str">
        <f aca="false">IF(K$8=1,MID($F$6,K2,1),0)</f>
        <v>E</v>
      </c>
      <c r="K10" s="13" t="str">
        <f aca="false">IF(L$8=1,MID($F$6,L2,1),0)</f>
        <v>A</v>
      </c>
      <c r="L10" s="13" t="str">
        <f aca="false">IF(M$8=1,MID($F$6,M2,1),0)</f>
        <v>T</v>
      </c>
      <c r="M10" s="13" t="str">
        <f aca="false">IF(N$8=1,MID($F$6,N2,1),0)</f>
        <v>H</v>
      </c>
      <c r="N10" s="13" t="str">
        <f aca="false">IF(O$8=1,MID($F$6,O2,1),0)</f>
        <v>A</v>
      </c>
      <c r="O10" s="13" t="str">
        <f aca="false">IF(P$8=1,MID($F$6,P2,1),0)</f>
        <v>M</v>
      </c>
      <c r="P10" s="13" t="str">
        <f aca="false">IF(Q$8=1,MID($F$6,Q2,1),0)</f>
        <v>X</v>
      </c>
      <c r="Q10" s="13" t="str">
        <f aca="false">IF(R$8=1,MID($F$6,R2,1),0)</f>
        <v>M</v>
      </c>
      <c r="R10" s="13" t="str">
        <f aca="false">IF(S$8=1,MID($F$6,S2,1),0)</f>
        <v>E</v>
      </c>
      <c r="S10" s="13" t="str">
        <f aca="false">IF(T$8=1,MID($F$6,T2,1),0)</f>
        <v>R</v>
      </c>
      <c r="T10" s="13" t="str">
        <f aca="false">IF(U$8=1,MID($F$6,U2,1),0)</f>
        <v>S</v>
      </c>
      <c r="U10" s="13" t="str">
        <f aca="false">IF(V$8=1,MID($F$6,V2,1),0)</f>
        <v>M</v>
      </c>
      <c r="V10" s="13" t="str">
        <f aca="false">IF(W$8=1,MID($F$6,W2,1),0)</f>
        <v>I</v>
      </c>
      <c r="W10" s="13" t="str">
        <f aca="false">IF(X$8=1,MID($F$6,X2,1),0)</f>
        <v>T</v>
      </c>
      <c r="X10" s="13" t="str">
        <f aca="false">IF(Y$8=1,MID($F$6,Y2,1),0)</f>
        <v>H</v>
      </c>
      <c r="Y10" s="13" t="str">
        <f aca="false">IF(Z$8=1,MID($F$6,Z2,1),0)</f>
        <v>B</v>
      </c>
      <c r="Z10" s="13" t="str">
        <f aca="false">IF(AA$8=1,MID($F$6,AA2,1),0)</f>
        <v>R</v>
      </c>
      <c r="AA10" s="13" t="str">
        <f aca="false">IF(AB$8=1,MID($F$6,AB2,1),0)</f>
        <v>I</v>
      </c>
      <c r="AB10" s="13" t="str">
        <f aca="false">IF(AC$8=1,MID($F$6,AC2,1),0)</f>
        <v>D</v>
      </c>
      <c r="AC10" s="13" t="str">
        <f aca="false">IF(AD$8=1,MID($F$6,AD2,1),0)</f>
        <v>G</v>
      </c>
      <c r="AD10" s="13" t="str">
        <f aca="false">IF(AE$8=1,MID($F$6,AE2,1),0)</f>
        <v>E</v>
      </c>
      <c r="AE10" s="13" t="str">
        <f aca="false">IF(AF$8=1,MID($F$6,AF2,1),0)</f>
        <v>T</v>
      </c>
      <c r="AF10" s="13" t="str">
        <f aca="false">IF(AG$8=1,MID($F$6,AG2,1),0)</f>
        <v>O</v>
      </c>
      <c r="AG10" s="13" t="str">
        <f aca="false">IF(AH$8=1,MID($F$6,AH2,1),0)</f>
        <v>N</v>
      </c>
      <c r="AH10" s="13" t="str">
        <f aca="false">IF(AI$8=1,MID($F$6,AI2,1),0)</f>
        <v>I</v>
      </c>
      <c r="AI10" s="13" t="str">
        <f aca="false">IF(AJ$8=1,MID($F$6,AJ2,1),0)</f>
        <v>G</v>
      </c>
      <c r="AJ10" s="13" t="str">
        <f aca="false">IF(AK$8=1,MID($F$6,AK2,1),0)</f>
        <v>H</v>
      </c>
      <c r="AK10" s="13" t="str">
        <f aca="false">IF(AL$8=1,MID($F$6,AL2,1),0)</f>
        <v>T</v>
      </c>
      <c r="AL10" s="13" t="str">
        <f aca="false">IF(AM$8=1,MID($F$6,AM2,1),0)</f>
        <v>X</v>
      </c>
      <c r="AM10" s="13" t="n">
        <f aca="false">IF(AN$8=1,MID($F$6,AN2,1),0)</f>
        <v>0</v>
      </c>
      <c r="AN10" s="13" t="n">
        <f aca="false">IF(AO$8=1,MID($F$6,AO2,1),0)</f>
        <v>0</v>
      </c>
      <c r="AO10" s="13" t="n">
        <f aca="false">IF(AP$8=1,MID($F$6,AP2,1),0)</f>
        <v>0</v>
      </c>
      <c r="AP10" s="13" t="n">
        <f aca="false">IF(AQ$8=1,MID($F$6,AQ2,1),0)</f>
        <v>0</v>
      </c>
      <c r="AQ10" s="13" t="n">
        <f aca="false">IF(AR$8=1,MID($F$6,AR2,1),0)</f>
        <v>0</v>
      </c>
      <c r="AR10" s="13" t="n">
        <f aca="false">IF(AS$8=1,MID($F$6,AS2,1),0)</f>
        <v>0</v>
      </c>
      <c r="AS10" s="13" t="n">
        <f aca="false">IF(AT$8=1,MID($F$6,AT2,1),0)</f>
        <v>0</v>
      </c>
      <c r="AT10" s="13" t="n">
        <f aca="false">IF(AU$8=1,MID($F$6,AU2,1),0)</f>
        <v>0</v>
      </c>
      <c r="AU10" s="13" t="n">
        <f aca="false">IF(AV$8=1,MID($F$6,AV2,1),0)</f>
        <v>0</v>
      </c>
      <c r="AV10" s="13" t="n">
        <f aca="false">IF(AW$8=1,MID($F$6,AW2,1),0)</f>
        <v>0</v>
      </c>
      <c r="AW10" s="13" t="n">
        <f aca="false">IF(AX$8=1,MID($F$6,AX2,1),0)</f>
        <v>0</v>
      </c>
      <c r="AX10" s="13" t="n">
        <f aca="false">IF(AY$8=1,MID($F$6,AY2,1),0)</f>
        <v>0</v>
      </c>
      <c r="AY10" s="13" t="n">
        <f aca="false">IF(AZ$8=1,MID($F$6,AZ2,1),0)</f>
        <v>0</v>
      </c>
      <c r="AZ10" s="13" t="n">
        <f aca="false">IF(BA$8=1,MID($F$6,BA2,1),0)</f>
        <v>0</v>
      </c>
      <c r="BA10" s="13" t="n">
        <f aca="false">IF(BB$8=1,MID($F$6,BB2,1),0)</f>
        <v>0</v>
      </c>
      <c r="BB10" s="13" t="n">
        <f aca="false">IF(BC$8=1,MID($F$6,BC2,1),0)</f>
        <v>0</v>
      </c>
      <c r="BC10" s="13" t="n">
        <f aca="false">IF(BD$8=1,MID($F$6,BD2,1),0)</f>
        <v>0</v>
      </c>
      <c r="BD10" s="13" t="n">
        <f aca="false">IF(BE$8=1,MID($F$6,BE2,1),0)</f>
        <v>0</v>
      </c>
      <c r="BE10" s="13" t="n">
        <f aca="false">IF(BF$8=1,MID($F$6,BF2,1),0)</f>
        <v>0</v>
      </c>
      <c r="BF10" s="13" t="n">
        <f aca="false">IF(BG$8=1,MID($F$6,BG2,1),0)</f>
        <v>0</v>
      </c>
      <c r="BG10" s="13" t="n">
        <f aca="false">IF(BH$8=1,MID($F$6,BH2,1),0)</f>
        <v>0</v>
      </c>
      <c r="BH10" s="13" t="n">
        <f aca="false">IF(BI$8=1,MID($F$6,BI2,1),0)</f>
        <v>0</v>
      </c>
      <c r="BI10" s="13" t="n">
        <f aca="false">IF(BJ$8=1,MID($F$6,BJ2,1),0)</f>
        <v>0</v>
      </c>
      <c r="BJ10" s="13" t="n">
        <f aca="false">IF(BK$8=1,MID($F$6,BK2,1),0)</f>
        <v>0</v>
      </c>
      <c r="BK10" s="13" t="n">
        <f aca="false">IF(BL$8=1,MID($F$6,BL2,1),0)</f>
        <v>0</v>
      </c>
      <c r="BL10" s="13" t="n">
        <f aca="false">IF(BM$8=1,MID($F$6,BM2,1),0)</f>
        <v>0</v>
      </c>
      <c r="BM10" s="13" t="n">
        <f aca="false">IF(BN$8=1,MID($F$6,BN2,1),0)</f>
        <v>0</v>
      </c>
      <c r="BN10" s="13" t="n">
        <f aca="false">IF(BO$8=1,MID($F$6,BO2,1),0)</f>
        <v>0</v>
      </c>
      <c r="BO10" s="13" t="n">
        <f aca="false">IF(BP$8=1,MID($F$6,BP2,1),0)</f>
        <v>0</v>
      </c>
      <c r="BP10" s="13" t="n">
        <f aca="false">IF(BQ$8=1,MID($F$6,BQ2,1),0)</f>
        <v>0</v>
      </c>
      <c r="BQ10" s="13" t="n">
        <f aca="false">IF(BR$8=1,MID($F$6,BR2,1),0)</f>
        <v>0</v>
      </c>
      <c r="BR10" s="13" t="n">
        <f aca="false">IF(BS$8=1,MID($F$6,BS2,1),0)</f>
        <v>0</v>
      </c>
      <c r="BS10" s="13" t="n">
        <f aca="false">IF(BT$8=1,MID($F$6,BT2,1),0)</f>
        <v>0</v>
      </c>
      <c r="BT10" s="13" t="n">
        <f aca="false">IF(BU$8=1,MID($F$6,BU2,1),0)</f>
        <v>0</v>
      </c>
      <c r="BU10" s="13" t="n">
        <f aca="false">IF(BV$8=1,MID($F$6,BV2,1),0)</f>
        <v>0</v>
      </c>
      <c r="BV10" s="13" t="n">
        <f aca="false">IF(BW$8=1,MID($F$6,BW2,1),0)</f>
        <v>0</v>
      </c>
      <c r="BW10" s="13" t="n">
        <f aca="false">IF(BX$8=1,MID($F$6,BX2,1),0)</f>
        <v>0</v>
      </c>
      <c r="BX10" s="13" t="n">
        <f aca="false">IF(BY$8=1,MID($F$6,BY2,1),0)</f>
        <v>0</v>
      </c>
      <c r="BY10" s="13" t="n">
        <f aca="false">IF(BZ$8=1,MID($F$6,BZ2,1),0)</f>
        <v>0</v>
      </c>
      <c r="BZ10" s="13" t="n">
        <f aca="false">IF(CA$8=1,MID($F$6,CA2,1),0)</f>
        <v>0</v>
      </c>
      <c r="CA10" s="13" t="n">
        <f aca="false">IF(CB$8=1,MID($F$6,CB2,1),0)</f>
        <v>0</v>
      </c>
      <c r="CB10" s="13" t="n">
        <f aca="false">IF(CC$8=1,MID($F$6,CC2,1),0)</f>
        <v>0</v>
      </c>
      <c r="CC10" s="13" t="n">
        <f aca="false">IF(CD$8=1,MID($F$6,CD2,1),0)</f>
        <v>0</v>
      </c>
      <c r="CD10" s="13" t="n">
        <f aca="false">IF(CE$8=1,MID($F$6,CE2,1),0)</f>
        <v>0</v>
      </c>
      <c r="CE10" s="13" t="n">
        <f aca="false">IF(CF$8=1,MID($F$6,CF2,1),0)</f>
        <v>0</v>
      </c>
      <c r="CF10" s="13" t="n">
        <f aca="false">IF(CG$8=1,MID($F$6,CG2,1),0)</f>
        <v>0</v>
      </c>
      <c r="CG10" s="13" t="n">
        <f aca="false">IF(CH$8=1,MID($F$6,CH2,1),0)</f>
        <v>0</v>
      </c>
      <c r="CH10" s="13" t="n">
        <f aca="false">IF(CI$8=1,MID($F$6,CI2,1),0)</f>
        <v>0</v>
      </c>
      <c r="CI10" s="13" t="n">
        <f aca="false">IF(CJ$8=1,MID($F$6,CJ2,1),0)</f>
        <v>0</v>
      </c>
      <c r="CJ10" s="13" t="n">
        <f aca="false">IF(CK$8=1,MID($F$6,CK2,1),0)</f>
        <v>0</v>
      </c>
      <c r="CK10" s="13" t="n">
        <f aca="false">IF(CL$8=1,MID($F$6,CL2,1),0)</f>
        <v>0</v>
      </c>
      <c r="CL10" s="13" t="n">
        <f aca="false">IF(CM$8=1,MID($F$6,CM2,1),0)</f>
        <v>0</v>
      </c>
      <c r="CM10" s="13" t="n">
        <f aca="false">IF(CN$8=1,MID($F$6,CN2,1),0)</f>
        <v>0</v>
      </c>
      <c r="CN10" s="13" t="n">
        <f aca="false">IF(CO$8=1,MID($F$6,CO2,1),0)</f>
        <v>0</v>
      </c>
      <c r="CO10" s="13" t="n">
        <f aca="false">IF(CP$8=1,MID($F$6,CP2,1),0)</f>
        <v>0</v>
      </c>
      <c r="CP10" s="13" t="n">
        <f aca="false">IF(CQ$8=1,MID($F$6,CQ2,1),0)</f>
        <v>0</v>
      </c>
      <c r="CQ10" s="13" t="n">
        <f aca="false">IF(CR$8=1,MID($F$6,CR2,1),0)</f>
        <v>0</v>
      </c>
      <c r="CR10" s="13" t="n">
        <f aca="false">IF(CS$8=1,MID($F$6,CS2,1),0)</f>
        <v>0</v>
      </c>
      <c r="CS10" s="13" t="n">
        <f aca="false">IF(CT$8=1,MID($F$6,CT2,1),0)</f>
        <v>0</v>
      </c>
      <c r="CT10" s="13" t="n">
        <f aca="false">IF(CU$8=1,MID($F$6,CU2,1),0)</f>
        <v>0</v>
      </c>
      <c r="CU10" s="13" t="n">
        <f aca="false">IF(CV$8=1,MID($F$6,CV2,1),0)</f>
        <v>0</v>
      </c>
      <c r="CV10" s="13" t="n">
        <f aca="false">IF(CW$8=1,MID($F$6,CW2,1),0)</f>
        <v>0</v>
      </c>
      <c r="CW10" s="13" t="n">
        <f aca="false">IF(CX$8=1,MID($F$6,CX2,1),0)</f>
        <v>0</v>
      </c>
      <c r="CX10" s="13" t="n">
        <f aca="false">IF(CY$8=1,MID($F$6,CY2,1),0)</f>
        <v>0</v>
      </c>
      <c r="CY10" s="13" t="n">
        <f aca="false">IF(CZ$8=1,MID($F$6,CZ2,1),0)</f>
        <v>0</v>
      </c>
      <c r="CZ10" s="13" t="n">
        <f aca="false">IF(DA$8=1,MID($F$6,DA2,1),0)</f>
        <v>0</v>
      </c>
      <c r="DA10" s="7"/>
    </row>
    <row r="11" s="8" customFormat="true" ht="12.75" hidden="true" customHeight="false" outlineLevel="0" collapsed="false">
      <c r="A11" s="4"/>
      <c r="B11" s="5" t="s">
        <v>6</v>
      </c>
      <c r="C11" s="5"/>
      <c r="D11" s="5"/>
      <c r="E11" s="5"/>
      <c r="F11" s="13" t="str">
        <f aca="false">IF(F9="J","I",F9)</f>
        <v>M</v>
      </c>
      <c r="G11" s="13" t="str">
        <f aca="false">IF(G9="J","I",G9)</f>
        <v>E</v>
      </c>
      <c r="H11" s="13" t="str">
        <f aca="false">IF(H9="J","I",H9)</f>
        <v>E</v>
      </c>
      <c r="I11" s="13" t="str">
        <f aca="false">IF(I9="J","I",I9)</f>
        <v>T</v>
      </c>
      <c r="J11" s="13" t="str">
        <f aca="false">IF(J9="J","I",J9)</f>
        <v>M</v>
      </c>
      <c r="K11" s="13" t="str">
        <f aca="false">IF(K9="J","I",K9)</f>
        <v>E</v>
      </c>
      <c r="L11" s="13" t="str">
        <f aca="false">IF(L9="J","I",L9)</f>
        <v>A</v>
      </c>
      <c r="M11" s="13" t="str">
        <f aca="false">IF(M9="J","I",M9)</f>
        <v>T</v>
      </c>
      <c r="N11" s="13" t="str">
        <f aca="false">IF(N9="J","I",N9)</f>
        <v>H</v>
      </c>
      <c r="O11" s="13" t="str">
        <f aca="false">IF(O9="J","I",O9)</f>
        <v>A</v>
      </c>
      <c r="P11" s="13" t="str">
        <f aca="false">IF(P9="J","I",P9)</f>
        <v>M</v>
      </c>
      <c r="Q11" s="13" t="str">
        <f aca="false">IF(Q9="J","I",Q9)</f>
        <v>X</v>
      </c>
      <c r="R11" s="13" t="str">
        <f aca="false">IF(R9="J","I",R9)</f>
        <v>M</v>
      </c>
      <c r="S11" s="13" t="str">
        <f aca="false">IF(S9="J","I",S9)</f>
        <v>E</v>
      </c>
      <c r="T11" s="13" t="str">
        <f aca="false">IF(T9="J","I",T9)</f>
        <v>R</v>
      </c>
      <c r="U11" s="13" t="str">
        <f aca="false">IF(U9="J","I",U9)</f>
        <v>S</v>
      </c>
      <c r="V11" s="13" t="str">
        <f aca="false">IF(V9="J","I",V9)</f>
        <v>M</v>
      </c>
      <c r="W11" s="13" t="str">
        <f aca="false">IF(W9="J","I",W9)</f>
        <v>I</v>
      </c>
      <c r="X11" s="13" t="str">
        <f aca="false">IF(X9="J","I",X9)</f>
        <v>T</v>
      </c>
      <c r="Y11" s="13" t="str">
        <f aca="false">IF(Y9="J","I",Y9)</f>
        <v>H</v>
      </c>
      <c r="Z11" s="13" t="str">
        <f aca="false">IF(Z9="J","I",Z9)</f>
        <v>B</v>
      </c>
      <c r="AA11" s="13" t="str">
        <f aca="false">IF(AA9="J","I",AA9)</f>
        <v>R</v>
      </c>
      <c r="AB11" s="13" t="str">
        <f aca="false">IF(AB9="J","I",AB9)</f>
        <v>I</v>
      </c>
      <c r="AC11" s="13" t="str">
        <f aca="false">IF(AC9="J","I",AC9)</f>
        <v>D</v>
      </c>
      <c r="AD11" s="13" t="str">
        <f aca="false">IF(AD9="J","I",AD9)</f>
        <v>G</v>
      </c>
      <c r="AE11" s="13" t="str">
        <f aca="false">IF(AE9="J","I",AE9)</f>
        <v>E</v>
      </c>
      <c r="AF11" s="13" t="str">
        <f aca="false">IF(AF9="J","I",AF9)</f>
        <v>T</v>
      </c>
      <c r="AG11" s="13" t="str">
        <f aca="false">IF(AG9="J","I",AG9)</f>
        <v>O</v>
      </c>
      <c r="AH11" s="13" t="str">
        <f aca="false">IF(AH9="J","I",AH9)</f>
        <v>N</v>
      </c>
      <c r="AI11" s="13" t="str">
        <f aca="false">IF(AI9="J","I",AI9)</f>
        <v>I</v>
      </c>
      <c r="AJ11" s="13" t="str">
        <f aca="false">IF(AJ9="J","I",AJ9)</f>
        <v>G</v>
      </c>
      <c r="AK11" s="13" t="str">
        <f aca="false">IF(AK9="J","I",AK9)</f>
        <v>H</v>
      </c>
      <c r="AL11" s="13" t="str">
        <f aca="false">IF(AL9="J","I",AL9)</f>
        <v>T</v>
      </c>
      <c r="AM11" s="13" t="str">
        <f aca="false">IF(AM9="J","I",AM9)</f>
        <v>X</v>
      </c>
      <c r="AN11" s="13" t="n">
        <f aca="false">IF(AN9="J","I",AN9)</f>
        <v>0</v>
      </c>
      <c r="AO11" s="13" t="n">
        <f aca="false">IF(AO9="J","I",AO9)</f>
        <v>0</v>
      </c>
      <c r="AP11" s="13" t="n">
        <f aca="false">IF(AP9="J","I",AP9)</f>
        <v>0</v>
      </c>
      <c r="AQ11" s="13" t="n">
        <f aca="false">IF(AQ9="J","I",AQ9)</f>
        <v>0</v>
      </c>
      <c r="AR11" s="13" t="n">
        <f aca="false">IF(AR9="J","I",AR9)</f>
        <v>0</v>
      </c>
      <c r="AS11" s="13" t="n">
        <f aca="false">IF(AS9="J","I",AS9)</f>
        <v>0</v>
      </c>
      <c r="AT11" s="13" t="n">
        <f aca="false">IF(AT9="J","I",AT9)</f>
        <v>0</v>
      </c>
      <c r="AU11" s="13" t="n">
        <f aca="false">IF(AU9="J","I",AU9)</f>
        <v>0</v>
      </c>
      <c r="AV11" s="13" t="n">
        <f aca="false">IF(AV9="J","I",AV9)</f>
        <v>0</v>
      </c>
      <c r="AW11" s="13" t="n">
        <f aca="false">IF(AW9="J","I",AW9)</f>
        <v>0</v>
      </c>
      <c r="AX11" s="13" t="n">
        <f aca="false">IF(AX9="J","I",AX9)</f>
        <v>0</v>
      </c>
      <c r="AY11" s="13" t="n">
        <f aca="false">IF(AY9="J","I",AY9)</f>
        <v>0</v>
      </c>
      <c r="AZ11" s="13" t="n">
        <f aca="false">IF(AZ9="J","I",AZ9)</f>
        <v>0</v>
      </c>
      <c r="BA11" s="13" t="n">
        <f aca="false">IF(BA9="J","I",BA9)</f>
        <v>0</v>
      </c>
      <c r="BB11" s="13" t="n">
        <f aca="false">IF(BB9="J","I",BB9)</f>
        <v>0</v>
      </c>
      <c r="BC11" s="13" t="n">
        <f aca="false">IF(BC9="J","I",BC9)</f>
        <v>0</v>
      </c>
      <c r="BD11" s="13" t="n">
        <f aca="false">IF(BD9="J","I",BD9)</f>
        <v>0</v>
      </c>
      <c r="BE11" s="13" t="n">
        <f aca="false">IF(BE9="J","I",BE9)</f>
        <v>0</v>
      </c>
      <c r="BF11" s="13" t="n">
        <f aca="false">IF(BF9="J","I",BF9)</f>
        <v>0</v>
      </c>
      <c r="BG11" s="13" t="n">
        <f aca="false">IF(BG9="J","I",BG9)</f>
        <v>0</v>
      </c>
      <c r="BH11" s="13" t="n">
        <f aca="false">IF(BH9="J","I",BH9)</f>
        <v>0</v>
      </c>
      <c r="BI11" s="13" t="n">
        <f aca="false">IF(BI9="J","I",BI9)</f>
        <v>0</v>
      </c>
      <c r="BJ11" s="13" t="n">
        <f aca="false">IF(BJ9="J","I",BJ9)</f>
        <v>0</v>
      </c>
      <c r="BK11" s="13" t="n">
        <f aca="false">IF(BK9="J","I",BK9)</f>
        <v>0</v>
      </c>
      <c r="BL11" s="13" t="n">
        <f aca="false">IF(BL9="J","I",BL9)</f>
        <v>0</v>
      </c>
      <c r="BM11" s="13" t="n">
        <f aca="false">IF(BM9="J","I",BM9)</f>
        <v>0</v>
      </c>
      <c r="BN11" s="13" t="n">
        <f aca="false">IF(BN9="J","I",BN9)</f>
        <v>0</v>
      </c>
      <c r="BO11" s="13" t="n">
        <f aca="false">IF(BO9="J","I",BO9)</f>
        <v>0</v>
      </c>
      <c r="BP11" s="13" t="n">
        <f aca="false">IF(BP9="J","I",BP9)</f>
        <v>0</v>
      </c>
      <c r="BQ11" s="13" t="n">
        <f aca="false">IF(BQ9="J","I",BQ9)</f>
        <v>0</v>
      </c>
      <c r="BR11" s="13" t="n">
        <f aca="false">IF(BR9="J","I",BR9)</f>
        <v>0</v>
      </c>
      <c r="BS11" s="13" t="n">
        <f aca="false">IF(BS9="J","I",BS9)</f>
        <v>0</v>
      </c>
      <c r="BT11" s="13" t="n">
        <f aca="false">IF(BT9="J","I",BT9)</f>
        <v>0</v>
      </c>
      <c r="BU11" s="13" t="n">
        <f aca="false">IF(BU9="J","I",BU9)</f>
        <v>0</v>
      </c>
      <c r="BV11" s="13" t="n">
        <f aca="false">IF(BV9="J","I",BV9)</f>
        <v>0</v>
      </c>
      <c r="BW11" s="13" t="n">
        <f aca="false">IF(BW9="J","I",BW9)</f>
        <v>0</v>
      </c>
      <c r="BX11" s="13" t="n">
        <f aca="false">IF(BX9="J","I",BX9)</f>
        <v>0</v>
      </c>
      <c r="BY11" s="13" t="n">
        <f aca="false">IF(BY9="J","I",BY9)</f>
        <v>0</v>
      </c>
      <c r="BZ11" s="13" t="n">
        <f aca="false">IF(BZ9="J","I",BZ9)</f>
        <v>0</v>
      </c>
      <c r="CA11" s="13" t="n">
        <f aca="false">IF(CA9="J","I",CA9)</f>
        <v>0</v>
      </c>
      <c r="CB11" s="13" t="n">
        <f aca="false">IF(CB9="J","I",CB9)</f>
        <v>0</v>
      </c>
      <c r="CC11" s="13" t="n">
        <f aca="false">IF(CC9="J","I",CC9)</f>
        <v>0</v>
      </c>
      <c r="CD11" s="13" t="n">
        <f aca="false">IF(CD9="J","I",CD9)</f>
        <v>0</v>
      </c>
      <c r="CE11" s="13" t="n">
        <f aca="false">IF(CE9="J","I",CE9)</f>
        <v>0</v>
      </c>
      <c r="CF11" s="13" t="n">
        <f aca="false">IF(CF9="J","I",CF9)</f>
        <v>0</v>
      </c>
      <c r="CG11" s="13" t="n">
        <f aca="false">IF(CG9="J","I",CG9)</f>
        <v>0</v>
      </c>
      <c r="CH11" s="13" t="n">
        <f aca="false">IF(CH9="J","I",CH9)</f>
        <v>0</v>
      </c>
      <c r="CI11" s="13" t="n">
        <f aca="false">IF(CI9="J","I",CI9)</f>
        <v>0</v>
      </c>
      <c r="CJ11" s="13" t="n">
        <f aca="false">IF(CJ9="J","I",CJ9)</f>
        <v>0</v>
      </c>
      <c r="CK11" s="13" t="n">
        <f aca="false">IF(CK9="J","I",CK9)</f>
        <v>0</v>
      </c>
      <c r="CL11" s="13" t="n">
        <f aca="false">IF(CL9="J","I",CL9)</f>
        <v>0</v>
      </c>
      <c r="CM11" s="13" t="n">
        <f aca="false">IF(CM9="J","I",CM9)</f>
        <v>0</v>
      </c>
      <c r="CN11" s="13" t="n">
        <f aca="false">IF(CN9="J","I",CN9)</f>
        <v>0</v>
      </c>
      <c r="CO11" s="13" t="n">
        <f aca="false">IF(CO9="J","I",CO9)</f>
        <v>0</v>
      </c>
      <c r="CP11" s="13" t="n">
        <f aca="false">IF(CP9="J","I",CP9)</f>
        <v>0</v>
      </c>
      <c r="CQ11" s="13" t="n">
        <f aca="false">IF(CQ9="J","I",CQ9)</f>
        <v>0</v>
      </c>
      <c r="CR11" s="13" t="n">
        <f aca="false">IF(CR9="J","I",CR9)</f>
        <v>0</v>
      </c>
      <c r="CS11" s="13" t="n">
        <f aca="false">IF(CS9="J","I",CS9)</f>
        <v>0</v>
      </c>
      <c r="CT11" s="13" t="n">
        <f aca="false">IF(CT9="J","I",CT9)</f>
        <v>0</v>
      </c>
      <c r="CU11" s="13" t="n">
        <f aca="false">IF(CU9="J","I",CU9)</f>
        <v>0</v>
      </c>
      <c r="CV11" s="13" t="n">
        <f aca="false">IF(CV9="J","I",CV9)</f>
        <v>0</v>
      </c>
      <c r="CW11" s="13" t="n">
        <f aca="false">IF(CW9="J","I",CW9)</f>
        <v>0</v>
      </c>
      <c r="CX11" s="13" t="n">
        <f aca="false">IF(CX9="J","I",CX9)</f>
        <v>0</v>
      </c>
      <c r="CY11" s="13" t="n">
        <f aca="false">IF(CY9="J","I",CY9)</f>
        <v>0</v>
      </c>
      <c r="CZ11" s="13" t="n">
        <f aca="false">IF(CZ9="J","I",CZ9)</f>
        <v>0</v>
      </c>
      <c r="DA11" s="7"/>
    </row>
    <row r="12" s="8" customFormat="true" ht="12.75" hidden="true" customHeight="false" outlineLevel="0" collapsed="false">
      <c r="A12" s="4"/>
      <c r="B12" s="5"/>
      <c r="C12" s="5"/>
      <c r="D12" s="5"/>
      <c r="E12" s="5"/>
      <c r="F12" s="13" t="str">
        <f aca="false">IF(F10="J","I",F10)</f>
        <v>E</v>
      </c>
      <c r="G12" s="13" t="str">
        <f aca="false">IF(G10="J","I",G10)</f>
        <v>E</v>
      </c>
      <c r="H12" s="13" t="str">
        <f aca="false">IF(H10="J","I",H10)</f>
        <v>T</v>
      </c>
      <c r="I12" s="13" t="str">
        <f aca="false">IF(I10="J","I",I10)</f>
        <v>M</v>
      </c>
      <c r="J12" s="13" t="str">
        <f aca="false">IF(J10="J","I",J10)</f>
        <v>E</v>
      </c>
      <c r="K12" s="13" t="str">
        <f aca="false">IF(K10="J","I",K10)</f>
        <v>A</v>
      </c>
      <c r="L12" s="13" t="str">
        <f aca="false">IF(L10="J","I",L10)</f>
        <v>T</v>
      </c>
      <c r="M12" s="13" t="str">
        <f aca="false">IF(M10="J","I",M10)</f>
        <v>H</v>
      </c>
      <c r="N12" s="13" t="str">
        <f aca="false">IF(N10="J","I",N10)</f>
        <v>A</v>
      </c>
      <c r="O12" s="13" t="str">
        <f aca="false">IF(O10="J","I",O10)</f>
        <v>M</v>
      </c>
      <c r="P12" s="13" t="str">
        <f aca="false">IF(P10="J","I",P10)</f>
        <v>X</v>
      </c>
      <c r="Q12" s="13" t="str">
        <f aca="false">IF(Q10="J","I",Q10)</f>
        <v>M</v>
      </c>
      <c r="R12" s="13" t="str">
        <f aca="false">IF(R10="J","I",R10)</f>
        <v>E</v>
      </c>
      <c r="S12" s="13" t="str">
        <f aca="false">IF(S10="J","I",S10)</f>
        <v>R</v>
      </c>
      <c r="T12" s="13" t="str">
        <f aca="false">IF(T10="J","I",T10)</f>
        <v>S</v>
      </c>
      <c r="U12" s="13" t="str">
        <f aca="false">IF(U10="J","I",U10)</f>
        <v>M</v>
      </c>
      <c r="V12" s="13" t="str">
        <f aca="false">IF(V10="J","I",V10)</f>
        <v>I</v>
      </c>
      <c r="W12" s="13" t="str">
        <f aca="false">IF(W10="J","I",W10)</f>
        <v>T</v>
      </c>
      <c r="X12" s="13" t="str">
        <f aca="false">IF(X10="J","I",X10)</f>
        <v>H</v>
      </c>
      <c r="Y12" s="13" t="str">
        <f aca="false">IF(Y10="J","I",Y10)</f>
        <v>B</v>
      </c>
      <c r="Z12" s="13" t="str">
        <f aca="false">IF(Z10="J","I",Z10)</f>
        <v>R</v>
      </c>
      <c r="AA12" s="13" t="str">
        <f aca="false">IF(AA10="J","I",AA10)</f>
        <v>I</v>
      </c>
      <c r="AB12" s="13" t="str">
        <f aca="false">IF(AB10="J","I",AB10)</f>
        <v>D</v>
      </c>
      <c r="AC12" s="13" t="str">
        <f aca="false">IF(AC10="J","I",AC10)</f>
        <v>G</v>
      </c>
      <c r="AD12" s="13" t="str">
        <f aca="false">IF(AD10="J","I",AD10)</f>
        <v>E</v>
      </c>
      <c r="AE12" s="13" t="str">
        <f aca="false">IF(AE10="J","I",AE10)</f>
        <v>T</v>
      </c>
      <c r="AF12" s="13" t="str">
        <f aca="false">IF(AF10="J","I",AF10)</f>
        <v>O</v>
      </c>
      <c r="AG12" s="13" t="str">
        <f aca="false">IF(AG10="J","I",AG10)</f>
        <v>N</v>
      </c>
      <c r="AH12" s="13" t="str">
        <f aca="false">IF(AH10="J","I",AH10)</f>
        <v>I</v>
      </c>
      <c r="AI12" s="13" t="str">
        <f aca="false">IF(AI10="J","I",AI10)</f>
        <v>G</v>
      </c>
      <c r="AJ12" s="13" t="str">
        <f aca="false">IF(AJ10="J","I",AJ10)</f>
        <v>H</v>
      </c>
      <c r="AK12" s="13" t="str">
        <f aca="false">IF(AK10="J","I",AK10)</f>
        <v>T</v>
      </c>
      <c r="AL12" s="13" t="str">
        <f aca="false">IF(AL10="J","I",AL10)</f>
        <v>X</v>
      </c>
      <c r="AM12" s="13" t="n">
        <f aca="false">IF(AM10="J","I",AM10)</f>
        <v>0</v>
      </c>
      <c r="AN12" s="13" t="n">
        <f aca="false">IF(AN10="J","I",AN10)</f>
        <v>0</v>
      </c>
      <c r="AO12" s="13" t="n">
        <f aca="false">IF(AO10="J","I",AO10)</f>
        <v>0</v>
      </c>
      <c r="AP12" s="13" t="n">
        <f aca="false">IF(AP10="J","I",AP10)</f>
        <v>0</v>
      </c>
      <c r="AQ12" s="13" t="n">
        <f aca="false">IF(AQ10="J","I",AQ10)</f>
        <v>0</v>
      </c>
      <c r="AR12" s="13" t="n">
        <f aca="false">IF(AR10="J","I",AR10)</f>
        <v>0</v>
      </c>
      <c r="AS12" s="13" t="n">
        <f aca="false">IF(AS10="J","I",AS10)</f>
        <v>0</v>
      </c>
      <c r="AT12" s="13" t="n">
        <f aca="false">IF(AT10="J","I",AT10)</f>
        <v>0</v>
      </c>
      <c r="AU12" s="13" t="n">
        <f aca="false">IF(AU10="J","I",AU10)</f>
        <v>0</v>
      </c>
      <c r="AV12" s="13" t="n">
        <f aca="false">IF(AV10="J","I",AV10)</f>
        <v>0</v>
      </c>
      <c r="AW12" s="13" t="n">
        <f aca="false">IF(AW10="J","I",AW10)</f>
        <v>0</v>
      </c>
      <c r="AX12" s="13" t="n">
        <f aca="false">IF(AX10="J","I",AX10)</f>
        <v>0</v>
      </c>
      <c r="AY12" s="13" t="n">
        <f aca="false">IF(AY10="J","I",AY10)</f>
        <v>0</v>
      </c>
      <c r="AZ12" s="13" t="n">
        <f aca="false">IF(AZ10="J","I",AZ10)</f>
        <v>0</v>
      </c>
      <c r="BA12" s="13" t="n">
        <f aca="false">IF(BA10="J","I",BA10)</f>
        <v>0</v>
      </c>
      <c r="BB12" s="13" t="n">
        <f aca="false">IF(BB10="J","I",BB10)</f>
        <v>0</v>
      </c>
      <c r="BC12" s="13" t="n">
        <f aca="false">IF(BC10="J","I",BC10)</f>
        <v>0</v>
      </c>
      <c r="BD12" s="13" t="n">
        <f aca="false">IF(BD10="J","I",BD10)</f>
        <v>0</v>
      </c>
      <c r="BE12" s="13" t="n">
        <f aca="false">IF(BE10="J","I",BE10)</f>
        <v>0</v>
      </c>
      <c r="BF12" s="13" t="n">
        <f aca="false">IF(BF10="J","I",BF10)</f>
        <v>0</v>
      </c>
      <c r="BG12" s="13" t="n">
        <f aca="false">IF(BG10="J","I",BG10)</f>
        <v>0</v>
      </c>
      <c r="BH12" s="13" t="n">
        <f aca="false">IF(BH10="J","I",BH10)</f>
        <v>0</v>
      </c>
      <c r="BI12" s="13" t="n">
        <f aca="false">IF(BI10="J","I",BI10)</f>
        <v>0</v>
      </c>
      <c r="BJ12" s="13" t="n">
        <f aca="false">IF(BJ10="J","I",BJ10)</f>
        <v>0</v>
      </c>
      <c r="BK12" s="13" t="n">
        <f aca="false">IF(BK10="J","I",BK10)</f>
        <v>0</v>
      </c>
      <c r="BL12" s="13" t="n">
        <f aca="false">IF(BL10="J","I",BL10)</f>
        <v>0</v>
      </c>
      <c r="BM12" s="13" t="n">
        <f aca="false">IF(BM10="J","I",BM10)</f>
        <v>0</v>
      </c>
      <c r="BN12" s="13" t="n">
        <f aca="false">IF(BN10="J","I",BN10)</f>
        <v>0</v>
      </c>
      <c r="BO12" s="13" t="n">
        <f aca="false">IF(BO10="J","I",BO10)</f>
        <v>0</v>
      </c>
      <c r="BP12" s="13" t="n">
        <f aca="false">IF(BP10="J","I",BP10)</f>
        <v>0</v>
      </c>
      <c r="BQ12" s="13" t="n">
        <f aca="false">IF(BQ10="J","I",BQ10)</f>
        <v>0</v>
      </c>
      <c r="BR12" s="13" t="n">
        <f aca="false">IF(BR10="J","I",BR10)</f>
        <v>0</v>
      </c>
      <c r="BS12" s="13" t="n">
        <f aca="false">IF(BS10="J","I",BS10)</f>
        <v>0</v>
      </c>
      <c r="BT12" s="13" t="n">
        <f aca="false">IF(BT10="J","I",BT10)</f>
        <v>0</v>
      </c>
      <c r="BU12" s="13" t="n">
        <f aca="false">IF(BU10="J","I",BU10)</f>
        <v>0</v>
      </c>
      <c r="BV12" s="13" t="n">
        <f aca="false">IF(BV10="J","I",BV10)</f>
        <v>0</v>
      </c>
      <c r="BW12" s="13" t="n">
        <f aca="false">IF(BW10="J","I",BW10)</f>
        <v>0</v>
      </c>
      <c r="BX12" s="13" t="n">
        <f aca="false">IF(BX10="J","I",BX10)</f>
        <v>0</v>
      </c>
      <c r="BY12" s="13" t="n">
        <f aca="false">IF(BY10="J","I",BY10)</f>
        <v>0</v>
      </c>
      <c r="BZ12" s="13" t="n">
        <f aca="false">IF(BZ10="J","I",BZ10)</f>
        <v>0</v>
      </c>
      <c r="CA12" s="13" t="n">
        <f aca="false">IF(CA10="J","I",CA10)</f>
        <v>0</v>
      </c>
      <c r="CB12" s="13" t="n">
        <f aca="false">IF(CB10="J","I",CB10)</f>
        <v>0</v>
      </c>
      <c r="CC12" s="13" t="n">
        <f aca="false">IF(CC10="J","I",CC10)</f>
        <v>0</v>
      </c>
      <c r="CD12" s="13" t="n">
        <f aca="false">IF(CD10="J","I",CD10)</f>
        <v>0</v>
      </c>
      <c r="CE12" s="13" t="n">
        <f aca="false">IF(CE10="J","I",CE10)</f>
        <v>0</v>
      </c>
      <c r="CF12" s="13" t="n">
        <f aca="false">IF(CF10="J","I",CF10)</f>
        <v>0</v>
      </c>
      <c r="CG12" s="13" t="n">
        <f aca="false">IF(CG10="J","I",CG10)</f>
        <v>0</v>
      </c>
      <c r="CH12" s="13" t="n">
        <f aca="false">IF(CH10="J","I",CH10)</f>
        <v>0</v>
      </c>
      <c r="CI12" s="13" t="n">
        <f aca="false">IF(CI10="J","I",CI10)</f>
        <v>0</v>
      </c>
      <c r="CJ12" s="13" t="n">
        <f aca="false">IF(CJ10="J","I",CJ10)</f>
        <v>0</v>
      </c>
      <c r="CK12" s="13" t="n">
        <f aca="false">IF(CK10="J","I",CK10)</f>
        <v>0</v>
      </c>
      <c r="CL12" s="13" t="n">
        <f aca="false">IF(CL10="J","I",CL10)</f>
        <v>0</v>
      </c>
      <c r="CM12" s="13" t="n">
        <f aca="false">IF(CM10="J","I",CM10)</f>
        <v>0</v>
      </c>
      <c r="CN12" s="13" t="n">
        <f aca="false">IF(CN10="J","I",CN10)</f>
        <v>0</v>
      </c>
      <c r="CO12" s="13" t="n">
        <f aca="false">IF(CO10="J","I",CO10)</f>
        <v>0</v>
      </c>
      <c r="CP12" s="13" t="n">
        <f aca="false">IF(CP10="J","I",CP10)</f>
        <v>0</v>
      </c>
      <c r="CQ12" s="13" t="n">
        <f aca="false">IF(CQ10="J","I",CQ10)</f>
        <v>0</v>
      </c>
      <c r="CR12" s="13" t="n">
        <f aca="false">IF(CR10="J","I",CR10)</f>
        <v>0</v>
      </c>
      <c r="CS12" s="13" t="n">
        <f aca="false">IF(CS10="J","I",CS10)</f>
        <v>0</v>
      </c>
      <c r="CT12" s="13" t="n">
        <f aca="false">IF(CT10="J","I",CT10)</f>
        <v>0</v>
      </c>
      <c r="CU12" s="13" t="n">
        <f aca="false">IF(CU10="J","I",CU10)</f>
        <v>0</v>
      </c>
      <c r="CV12" s="13" t="n">
        <f aca="false">IF(CV10="J","I",CV10)</f>
        <v>0</v>
      </c>
      <c r="CW12" s="13" t="n">
        <f aca="false">IF(CW10="J","I",CW10)</f>
        <v>0</v>
      </c>
      <c r="CX12" s="13" t="n">
        <f aca="false">IF(CX10="J","I",CX10)</f>
        <v>0</v>
      </c>
      <c r="CY12" s="13" t="n">
        <f aca="false">IF(CY10="J","I",CY10)</f>
        <v>0</v>
      </c>
      <c r="CZ12" s="13" t="n">
        <f aca="false">IF(CZ10="J","I",CZ10)</f>
        <v>0</v>
      </c>
      <c r="DA12" s="7"/>
    </row>
    <row r="13" s="8" customFormat="true" ht="12.75" hidden="true" customHeight="false" outlineLevel="0" collapsed="false">
      <c r="A13" s="4"/>
      <c r="B13" s="5" t="s">
        <v>7</v>
      </c>
      <c r="C13" s="5"/>
      <c r="D13" s="5"/>
      <c r="E13" s="5"/>
      <c r="F13" s="13" t="str">
        <f aca="false">F11</f>
        <v>M</v>
      </c>
      <c r="G13" s="13" t="str">
        <f aca="false">F12</f>
        <v>E</v>
      </c>
      <c r="H13" s="13" t="str">
        <f aca="false">H11</f>
        <v>E</v>
      </c>
      <c r="I13" s="13" t="str">
        <f aca="false">H12</f>
        <v>T</v>
      </c>
      <c r="J13" s="13" t="str">
        <f aca="false">J11</f>
        <v>M</v>
      </c>
      <c r="K13" s="13" t="str">
        <f aca="false">J12</f>
        <v>E</v>
      </c>
      <c r="L13" s="13" t="str">
        <f aca="false">L11</f>
        <v>A</v>
      </c>
      <c r="M13" s="13" t="str">
        <f aca="false">L12</f>
        <v>T</v>
      </c>
      <c r="N13" s="13" t="str">
        <f aca="false">N11</f>
        <v>H</v>
      </c>
      <c r="O13" s="13" t="str">
        <f aca="false">N12</f>
        <v>A</v>
      </c>
      <c r="P13" s="13" t="str">
        <f aca="false">P11</f>
        <v>M</v>
      </c>
      <c r="Q13" s="13" t="str">
        <f aca="false">P12</f>
        <v>X</v>
      </c>
      <c r="R13" s="13" t="str">
        <f aca="false">R11</f>
        <v>M</v>
      </c>
      <c r="S13" s="13" t="str">
        <f aca="false">R12</f>
        <v>E</v>
      </c>
      <c r="T13" s="13" t="str">
        <f aca="false">T11</f>
        <v>R</v>
      </c>
      <c r="U13" s="13" t="str">
        <f aca="false">T12</f>
        <v>S</v>
      </c>
      <c r="V13" s="13" t="str">
        <f aca="false">V11</f>
        <v>M</v>
      </c>
      <c r="W13" s="13" t="str">
        <f aca="false">V12</f>
        <v>I</v>
      </c>
      <c r="X13" s="13" t="str">
        <f aca="false">X11</f>
        <v>T</v>
      </c>
      <c r="Y13" s="13" t="str">
        <f aca="false">X12</f>
        <v>H</v>
      </c>
      <c r="Z13" s="13" t="str">
        <f aca="false">Z11</f>
        <v>B</v>
      </c>
      <c r="AA13" s="13" t="str">
        <f aca="false">Z12</f>
        <v>R</v>
      </c>
      <c r="AB13" s="13" t="str">
        <f aca="false">AB11</f>
        <v>I</v>
      </c>
      <c r="AC13" s="13" t="str">
        <f aca="false">AB12</f>
        <v>D</v>
      </c>
      <c r="AD13" s="13" t="str">
        <f aca="false">AD11</f>
        <v>G</v>
      </c>
      <c r="AE13" s="13" t="str">
        <f aca="false">AD12</f>
        <v>E</v>
      </c>
      <c r="AF13" s="13" t="str">
        <f aca="false">AF11</f>
        <v>T</v>
      </c>
      <c r="AG13" s="13" t="str">
        <f aca="false">AF12</f>
        <v>O</v>
      </c>
      <c r="AH13" s="13" t="str">
        <f aca="false">AH11</f>
        <v>N</v>
      </c>
      <c r="AI13" s="13" t="str">
        <f aca="false">AH12</f>
        <v>I</v>
      </c>
      <c r="AJ13" s="13" t="str">
        <f aca="false">AJ11</f>
        <v>G</v>
      </c>
      <c r="AK13" s="13" t="str">
        <f aca="false">AJ12</f>
        <v>H</v>
      </c>
      <c r="AL13" s="13" t="str">
        <f aca="false">AL11</f>
        <v>T</v>
      </c>
      <c r="AM13" s="13" t="str">
        <f aca="false">AL12</f>
        <v>X</v>
      </c>
      <c r="AN13" s="13" t="n">
        <f aca="false">AN11</f>
        <v>0</v>
      </c>
      <c r="AO13" s="13" t="n">
        <f aca="false">AN12</f>
        <v>0</v>
      </c>
      <c r="AP13" s="13" t="n">
        <f aca="false">AP11</f>
        <v>0</v>
      </c>
      <c r="AQ13" s="13" t="n">
        <f aca="false">AP12</f>
        <v>0</v>
      </c>
      <c r="AR13" s="13" t="n">
        <f aca="false">AR11</f>
        <v>0</v>
      </c>
      <c r="AS13" s="13" t="n">
        <f aca="false">AR12</f>
        <v>0</v>
      </c>
      <c r="AT13" s="13" t="n">
        <f aca="false">AT11</f>
        <v>0</v>
      </c>
      <c r="AU13" s="13" t="n">
        <f aca="false">AT12</f>
        <v>0</v>
      </c>
      <c r="AV13" s="13" t="n">
        <f aca="false">AV11</f>
        <v>0</v>
      </c>
      <c r="AW13" s="13" t="n">
        <f aca="false">AV12</f>
        <v>0</v>
      </c>
      <c r="AX13" s="13" t="n">
        <f aca="false">AX11</f>
        <v>0</v>
      </c>
      <c r="AY13" s="13" t="n">
        <f aca="false">AX12</f>
        <v>0</v>
      </c>
      <c r="AZ13" s="13" t="n">
        <f aca="false">AZ11</f>
        <v>0</v>
      </c>
      <c r="BA13" s="13" t="n">
        <f aca="false">AZ12</f>
        <v>0</v>
      </c>
      <c r="BB13" s="13" t="n">
        <f aca="false">BB11</f>
        <v>0</v>
      </c>
      <c r="BC13" s="13" t="n">
        <f aca="false">BB12</f>
        <v>0</v>
      </c>
      <c r="BD13" s="13" t="n">
        <f aca="false">BD11</f>
        <v>0</v>
      </c>
      <c r="BE13" s="13" t="n">
        <f aca="false">BD12</f>
        <v>0</v>
      </c>
      <c r="BF13" s="13" t="n">
        <f aca="false">BF11</f>
        <v>0</v>
      </c>
      <c r="BG13" s="13" t="n">
        <f aca="false">BF12</f>
        <v>0</v>
      </c>
      <c r="BH13" s="13" t="n">
        <f aca="false">BH11</f>
        <v>0</v>
      </c>
      <c r="BI13" s="13" t="n">
        <f aca="false">BH12</f>
        <v>0</v>
      </c>
      <c r="BJ13" s="13" t="n">
        <f aca="false">BJ11</f>
        <v>0</v>
      </c>
      <c r="BK13" s="13" t="n">
        <f aca="false">BJ12</f>
        <v>0</v>
      </c>
      <c r="BL13" s="13" t="n">
        <f aca="false">BL11</f>
        <v>0</v>
      </c>
      <c r="BM13" s="13" t="n">
        <f aca="false">BL12</f>
        <v>0</v>
      </c>
      <c r="BN13" s="13" t="n">
        <f aca="false">BN11</f>
        <v>0</v>
      </c>
      <c r="BO13" s="13" t="n">
        <f aca="false">BN12</f>
        <v>0</v>
      </c>
      <c r="BP13" s="13" t="n">
        <f aca="false">BP11</f>
        <v>0</v>
      </c>
      <c r="BQ13" s="13" t="n">
        <f aca="false">BP12</f>
        <v>0</v>
      </c>
      <c r="BR13" s="13" t="n">
        <f aca="false">BR11</f>
        <v>0</v>
      </c>
      <c r="BS13" s="13" t="n">
        <f aca="false">BR12</f>
        <v>0</v>
      </c>
      <c r="BT13" s="13" t="n">
        <f aca="false">BT11</f>
        <v>0</v>
      </c>
      <c r="BU13" s="13" t="n">
        <f aca="false">BT12</f>
        <v>0</v>
      </c>
      <c r="BV13" s="13" t="n">
        <f aca="false">BV11</f>
        <v>0</v>
      </c>
      <c r="BW13" s="13" t="n">
        <f aca="false">BV12</f>
        <v>0</v>
      </c>
      <c r="BX13" s="13" t="n">
        <f aca="false">BX11</f>
        <v>0</v>
      </c>
      <c r="BY13" s="13" t="n">
        <f aca="false">BX12</f>
        <v>0</v>
      </c>
      <c r="BZ13" s="13" t="n">
        <f aca="false">BZ11</f>
        <v>0</v>
      </c>
      <c r="CA13" s="13" t="n">
        <f aca="false">BZ12</f>
        <v>0</v>
      </c>
      <c r="CB13" s="13" t="n">
        <f aca="false">CB11</f>
        <v>0</v>
      </c>
      <c r="CC13" s="13" t="n">
        <f aca="false">CB12</f>
        <v>0</v>
      </c>
      <c r="CD13" s="13" t="n">
        <f aca="false">CD11</f>
        <v>0</v>
      </c>
      <c r="CE13" s="13" t="n">
        <f aca="false">CD12</f>
        <v>0</v>
      </c>
      <c r="CF13" s="13" t="n">
        <f aca="false">CF11</f>
        <v>0</v>
      </c>
      <c r="CG13" s="13" t="n">
        <f aca="false">CF12</f>
        <v>0</v>
      </c>
      <c r="CH13" s="13" t="n">
        <f aca="false">CH11</f>
        <v>0</v>
      </c>
      <c r="CI13" s="13" t="n">
        <f aca="false">CH12</f>
        <v>0</v>
      </c>
      <c r="CJ13" s="13" t="n">
        <f aca="false">CJ11</f>
        <v>0</v>
      </c>
      <c r="CK13" s="13" t="n">
        <f aca="false">CJ12</f>
        <v>0</v>
      </c>
      <c r="CL13" s="13" t="n">
        <f aca="false">CL11</f>
        <v>0</v>
      </c>
      <c r="CM13" s="13" t="n">
        <f aca="false">CL12</f>
        <v>0</v>
      </c>
      <c r="CN13" s="13" t="n">
        <f aca="false">CN11</f>
        <v>0</v>
      </c>
      <c r="CO13" s="13" t="n">
        <f aca="false">CN12</f>
        <v>0</v>
      </c>
      <c r="CP13" s="13" t="n">
        <f aca="false">CP11</f>
        <v>0</v>
      </c>
      <c r="CQ13" s="13" t="n">
        <f aca="false">CP12</f>
        <v>0</v>
      </c>
      <c r="CR13" s="13" t="n">
        <f aca="false">CR11</f>
        <v>0</v>
      </c>
      <c r="CS13" s="13" t="n">
        <f aca="false">CR12</f>
        <v>0</v>
      </c>
      <c r="CT13" s="13" t="n">
        <f aca="false">CT11</f>
        <v>0</v>
      </c>
      <c r="CU13" s="13" t="n">
        <f aca="false">CT12</f>
        <v>0</v>
      </c>
      <c r="CV13" s="13" t="n">
        <f aca="false">CV11</f>
        <v>0</v>
      </c>
      <c r="CW13" s="13" t="n">
        <f aca="false">CV12</f>
        <v>0</v>
      </c>
      <c r="CX13" s="13" t="n">
        <f aca="false">CX11</f>
        <v>0</v>
      </c>
      <c r="CY13" s="13" t="n">
        <f aca="false">CX12</f>
        <v>0</v>
      </c>
      <c r="CZ13" s="13" t="n">
        <f aca="false">CZ11</f>
        <v>0</v>
      </c>
      <c r="DA13" s="14"/>
    </row>
    <row r="14" customFormat="false" ht="12.75" hidden="true" customHeight="true" outlineLevel="0" collapsed="false">
      <c r="A14" s="9"/>
      <c r="B14" s="10"/>
      <c r="C14" s="10"/>
      <c r="D14" s="10"/>
      <c r="E14" s="1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15"/>
      <c r="AH14" s="10"/>
      <c r="AI14" s="15"/>
      <c r="AJ14" s="10"/>
      <c r="AK14" s="15"/>
      <c r="AL14" s="10"/>
      <c r="AM14" s="15"/>
      <c r="AN14" s="10"/>
      <c r="AO14" s="15"/>
      <c r="AP14" s="10"/>
      <c r="AQ14" s="15"/>
      <c r="AR14" s="10"/>
      <c r="AS14" s="15"/>
      <c r="AT14" s="10"/>
      <c r="AU14" s="15"/>
      <c r="AV14" s="10"/>
      <c r="AW14" s="15"/>
      <c r="AX14" s="10"/>
      <c r="AY14" s="15"/>
      <c r="AZ14" s="10"/>
      <c r="BA14" s="15"/>
      <c r="BB14" s="10"/>
      <c r="BC14" s="15"/>
      <c r="BD14" s="10"/>
      <c r="BE14" s="15"/>
      <c r="BF14" s="10"/>
      <c r="BG14" s="15"/>
      <c r="BH14" s="10"/>
      <c r="BI14" s="15"/>
      <c r="BJ14" s="10"/>
      <c r="BK14" s="15"/>
      <c r="BL14" s="10"/>
      <c r="BM14" s="15"/>
      <c r="BN14" s="10"/>
      <c r="BO14" s="15"/>
      <c r="BP14" s="10"/>
      <c r="BQ14" s="15"/>
      <c r="BR14" s="10"/>
      <c r="BS14" s="15"/>
      <c r="BT14" s="10"/>
      <c r="BU14" s="15"/>
      <c r="BV14" s="10"/>
      <c r="BW14" s="15"/>
      <c r="BX14" s="10"/>
      <c r="BY14" s="15"/>
      <c r="BZ14" s="10"/>
      <c r="CA14" s="15"/>
      <c r="CB14" s="10"/>
      <c r="CC14" s="15"/>
      <c r="CD14" s="10"/>
      <c r="CE14" s="15"/>
      <c r="CF14" s="10"/>
      <c r="CG14" s="15"/>
      <c r="CH14" s="10"/>
      <c r="CI14" s="15"/>
      <c r="CJ14" s="10"/>
      <c r="CK14" s="15"/>
      <c r="CL14" s="10"/>
      <c r="CM14" s="15"/>
      <c r="CN14" s="10"/>
      <c r="CO14" s="15"/>
      <c r="CP14" s="10"/>
      <c r="CQ14" s="15"/>
      <c r="CR14" s="10"/>
      <c r="CS14" s="15"/>
      <c r="CT14" s="10"/>
      <c r="CU14" s="15"/>
      <c r="CV14" s="10"/>
      <c r="CW14" s="15"/>
      <c r="CX14" s="10"/>
      <c r="CY14" s="15"/>
      <c r="CZ14" s="10"/>
      <c r="DA14" s="11"/>
    </row>
    <row r="15" s="8" customFormat="true" ht="12.75" hidden="true" customHeight="false" outlineLevel="0" collapsed="false">
      <c r="A15" s="4"/>
      <c r="B15" s="5"/>
      <c r="C15" s="5"/>
      <c r="D15" s="5"/>
      <c r="E15" s="5"/>
      <c r="F15" s="6" t="n">
        <v>1</v>
      </c>
      <c r="G15" s="6" t="n">
        <v>2</v>
      </c>
      <c r="H15" s="6" t="n">
        <v>3</v>
      </c>
      <c r="I15" s="6" t="n">
        <v>4</v>
      </c>
      <c r="J15" s="6" t="n">
        <v>5</v>
      </c>
      <c r="K15" s="6" t="n">
        <v>6</v>
      </c>
      <c r="L15" s="6" t="n">
        <v>7</v>
      </c>
      <c r="M15" s="6" t="n">
        <v>8</v>
      </c>
      <c r="N15" s="6" t="n">
        <v>9</v>
      </c>
      <c r="O15" s="6" t="n">
        <v>11</v>
      </c>
      <c r="P15" s="6" t="n">
        <v>12</v>
      </c>
      <c r="Q15" s="6" t="n">
        <v>13</v>
      </c>
      <c r="R15" s="6" t="n">
        <v>14</v>
      </c>
      <c r="S15" s="6" t="n">
        <v>15</v>
      </c>
      <c r="T15" s="6" t="n">
        <v>16</v>
      </c>
      <c r="U15" s="6" t="n">
        <v>17</v>
      </c>
      <c r="V15" s="6" t="n">
        <v>18</v>
      </c>
      <c r="W15" s="6" t="n">
        <v>19</v>
      </c>
      <c r="X15" s="6" t="n">
        <v>20</v>
      </c>
      <c r="Y15" s="6" t="n">
        <v>21</v>
      </c>
      <c r="Z15" s="6" t="n">
        <v>22</v>
      </c>
      <c r="AA15" s="6" t="n">
        <v>23</v>
      </c>
      <c r="AB15" s="6" t="n">
        <v>24</v>
      </c>
      <c r="AC15" s="6" t="n">
        <v>25</v>
      </c>
      <c r="AD15" s="6" t="n">
        <v>26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7"/>
    </row>
    <row r="16" customFormat="false" ht="5.1" hidden="false" customHeight="true" outlineLevel="0" collapsed="false">
      <c r="A16" s="9"/>
      <c r="B16" s="10"/>
      <c r="C16" s="10"/>
      <c r="D16" s="10"/>
      <c r="E16" s="10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0"/>
      <c r="AG16" s="15"/>
      <c r="AH16" s="10"/>
      <c r="AI16" s="15"/>
      <c r="AJ16" s="10"/>
      <c r="AK16" s="15"/>
      <c r="AL16" s="10"/>
      <c r="AM16" s="15"/>
      <c r="AN16" s="10"/>
      <c r="AO16" s="15"/>
      <c r="AP16" s="10"/>
      <c r="AQ16" s="15"/>
      <c r="AR16" s="10"/>
      <c r="AS16" s="15"/>
      <c r="AT16" s="10"/>
      <c r="AU16" s="15"/>
      <c r="AV16" s="10"/>
      <c r="AW16" s="15"/>
      <c r="AX16" s="10"/>
      <c r="AY16" s="15"/>
      <c r="AZ16" s="10"/>
      <c r="BA16" s="15"/>
      <c r="BB16" s="10"/>
      <c r="BC16" s="15"/>
      <c r="BD16" s="10"/>
      <c r="BE16" s="15"/>
      <c r="BF16" s="10"/>
      <c r="BG16" s="15"/>
      <c r="BH16" s="10"/>
      <c r="BI16" s="15"/>
      <c r="BJ16" s="10"/>
      <c r="BK16" s="15"/>
      <c r="BL16" s="10"/>
      <c r="BM16" s="15"/>
      <c r="BN16" s="10"/>
      <c r="BO16" s="15"/>
      <c r="BP16" s="10"/>
      <c r="BQ16" s="15"/>
      <c r="BR16" s="10"/>
      <c r="BS16" s="15"/>
      <c r="BT16" s="10"/>
      <c r="BU16" s="15"/>
      <c r="BV16" s="10"/>
      <c r="BW16" s="15"/>
      <c r="BX16" s="10"/>
      <c r="BY16" s="15"/>
      <c r="BZ16" s="10"/>
      <c r="CA16" s="15"/>
      <c r="CB16" s="10"/>
      <c r="CC16" s="15"/>
      <c r="CD16" s="10"/>
      <c r="CE16" s="15"/>
      <c r="CF16" s="10"/>
      <c r="CG16" s="15"/>
      <c r="CH16" s="10"/>
      <c r="CI16" s="15"/>
      <c r="CJ16" s="10"/>
      <c r="CK16" s="15"/>
      <c r="CL16" s="10"/>
      <c r="CM16" s="15"/>
      <c r="CN16" s="10"/>
      <c r="CO16" s="15"/>
      <c r="CP16" s="10"/>
      <c r="CQ16" s="15"/>
      <c r="CR16" s="10"/>
      <c r="CS16" s="15"/>
      <c r="CT16" s="10"/>
      <c r="CU16" s="15"/>
      <c r="CV16" s="10"/>
      <c r="CW16" s="15"/>
      <c r="CX16" s="10"/>
      <c r="CY16" s="15"/>
      <c r="CZ16" s="10"/>
      <c r="DA16" s="11"/>
    </row>
    <row r="17" customFormat="false" ht="12.75" hidden="false" customHeight="false" outlineLevel="0" collapsed="false">
      <c r="A17" s="9"/>
      <c r="B17" s="10" t="s">
        <v>8</v>
      </c>
      <c r="C17" s="10"/>
      <c r="D17" s="10"/>
      <c r="E17" s="10"/>
      <c r="F17" s="12" t="s">
        <v>9</v>
      </c>
      <c r="G17" s="12"/>
      <c r="H17" s="12"/>
      <c r="I17" s="12"/>
      <c r="J17" s="12"/>
      <c r="K17" s="12"/>
      <c r="L17" s="12"/>
      <c r="M17" s="12"/>
      <c r="N17" s="12"/>
      <c r="O17" s="1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0"/>
      <c r="AG17" s="15"/>
      <c r="AH17" s="10"/>
      <c r="AI17" s="15"/>
      <c r="AJ17" s="10"/>
      <c r="AK17" s="15"/>
      <c r="AL17" s="10"/>
      <c r="AM17" s="15"/>
      <c r="AN17" s="10"/>
      <c r="AO17" s="15"/>
      <c r="AP17" s="10"/>
      <c r="AQ17" s="15"/>
      <c r="AR17" s="10"/>
      <c r="AS17" s="15"/>
      <c r="AT17" s="10"/>
      <c r="AU17" s="15"/>
      <c r="AV17" s="10"/>
      <c r="AW17" s="15"/>
      <c r="AX17" s="10"/>
      <c r="AY17" s="15"/>
      <c r="AZ17" s="10"/>
      <c r="BA17" s="15"/>
      <c r="BB17" s="10"/>
      <c r="BC17" s="15"/>
      <c r="BD17" s="10"/>
      <c r="BE17" s="15"/>
      <c r="BF17" s="10"/>
      <c r="BG17" s="15"/>
      <c r="BH17" s="10"/>
      <c r="BI17" s="15"/>
      <c r="BJ17" s="10"/>
      <c r="BK17" s="15"/>
      <c r="BL17" s="10"/>
      <c r="BM17" s="15"/>
      <c r="BN17" s="10"/>
      <c r="BO17" s="15"/>
      <c r="BP17" s="10"/>
      <c r="BQ17" s="15"/>
      <c r="BR17" s="10"/>
      <c r="BS17" s="15"/>
      <c r="BT17" s="10"/>
      <c r="BU17" s="15"/>
      <c r="BV17" s="10"/>
      <c r="BW17" s="15"/>
      <c r="BX17" s="10"/>
      <c r="BY17" s="15"/>
      <c r="BZ17" s="10"/>
      <c r="CA17" s="15"/>
      <c r="CB17" s="10"/>
      <c r="CC17" s="15"/>
      <c r="CD17" s="10"/>
      <c r="CE17" s="15"/>
      <c r="CF17" s="10"/>
      <c r="CG17" s="15"/>
      <c r="CH17" s="10"/>
      <c r="CI17" s="15"/>
      <c r="CJ17" s="10"/>
      <c r="CK17" s="15"/>
      <c r="CL17" s="10"/>
      <c r="CM17" s="15"/>
      <c r="CN17" s="10"/>
      <c r="CO17" s="15"/>
      <c r="CP17" s="10"/>
      <c r="CQ17" s="15"/>
      <c r="CR17" s="10"/>
      <c r="CS17" s="15"/>
      <c r="CT17" s="10"/>
      <c r="CU17" s="15"/>
      <c r="CV17" s="10"/>
      <c r="CW17" s="15"/>
      <c r="CX17" s="10"/>
      <c r="CY17" s="15"/>
      <c r="CZ17" s="10"/>
      <c r="DA17" s="11"/>
    </row>
    <row r="18" s="8" customFormat="true" ht="12.75" hidden="true" customHeight="false" outlineLevel="0" collapsed="false">
      <c r="A18" s="4"/>
      <c r="B18" s="5" t="s">
        <v>2</v>
      </c>
      <c r="C18" s="5"/>
      <c r="D18" s="5"/>
      <c r="E18" s="5"/>
      <c r="F18" s="13" t="str">
        <f aca="false">UPPER(F17)</f>
        <v>CHARLES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5"/>
      <c r="AG18" s="13"/>
      <c r="AH18" s="5"/>
      <c r="AI18" s="13"/>
      <c r="AJ18" s="5"/>
      <c r="AK18" s="13"/>
      <c r="AL18" s="5"/>
      <c r="AM18" s="13"/>
      <c r="AN18" s="5"/>
      <c r="AO18" s="13"/>
      <c r="AP18" s="5"/>
      <c r="AQ18" s="13"/>
      <c r="AR18" s="5"/>
      <c r="AS18" s="13"/>
      <c r="AT18" s="5"/>
      <c r="AU18" s="13"/>
      <c r="AV18" s="5"/>
      <c r="AW18" s="13"/>
      <c r="AX18" s="5"/>
      <c r="AY18" s="13"/>
      <c r="AZ18" s="5"/>
      <c r="BA18" s="13"/>
      <c r="BB18" s="5"/>
      <c r="BC18" s="13"/>
      <c r="BD18" s="5"/>
      <c r="BE18" s="13"/>
      <c r="BF18" s="5"/>
      <c r="BG18" s="13"/>
      <c r="BH18" s="5"/>
      <c r="BI18" s="13"/>
      <c r="BJ18" s="5"/>
      <c r="BK18" s="13"/>
      <c r="BL18" s="5"/>
      <c r="BM18" s="13"/>
      <c r="BN18" s="5"/>
      <c r="BO18" s="13"/>
      <c r="BP18" s="5"/>
      <c r="BQ18" s="13"/>
      <c r="BR18" s="5"/>
      <c r="BS18" s="13"/>
      <c r="BT18" s="5"/>
      <c r="BU18" s="13"/>
      <c r="BV18" s="5"/>
      <c r="BW18" s="13"/>
      <c r="BX18" s="5"/>
      <c r="BY18" s="13"/>
      <c r="BZ18" s="5"/>
      <c r="CA18" s="13"/>
      <c r="CB18" s="5"/>
      <c r="CC18" s="13"/>
      <c r="CD18" s="5"/>
      <c r="CE18" s="13"/>
      <c r="CF18" s="5"/>
      <c r="CG18" s="13"/>
      <c r="CH18" s="5"/>
      <c r="CI18" s="13"/>
      <c r="CJ18" s="5"/>
      <c r="CK18" s="13"/>
      <c r="CL18" s="5"/>
      <c r="CM18" s="13"/>
      <c r="CN18" s="5"/>
      <c r="CO18" s="13"/>
      <c r="CP18" s="5"/>
      <c r="CQ18" s="13"/>
      <c r="CR18" s="5"/>
      <c r="CS18" s="13"/>
      <c r="CT18" s="5"/>
      <c r="CU18" s="13"/>
      <c r="CV18" s="5"/>
      <c r="CW18" s="13"/>
      <c r="CX18" s="5"/>
      <c r="CY18" s="13"/>
      <c r="CZ18" s="5"/>
      <c r="DA18" s="7"/>
    </row>
    <row r="19" s="8" customFormat="true" ht="12.75" hidden="true" customHeight="false" outlineLevel="0" collapsed="false">
      <c r="A19" s="4"/>
      <c r="B19" s="5" t="s">
        <v>4</v>
      </c>
      <c r="C19" s="5"/>
      <c r="D19" s="5"/>
      <c r="E19" s="5"/>
      <c r="F19" s="13" t="n">
        <f aca="false">LEN(F18)</f>
        <v>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5"/>
      <c r="AG19" s="13"/>
      <c r="AH19" s="5"/>
      <c r="AI19" s="13"/>
      <c r="AJ19" s="5"/>
      <c r="AK19" s="13"/>
      <c r="AL19" s="5"/>
      <c r="AM19" s="13"/>
      <c r="AN19" s="5"/>
      <c r="AO19" s="13"/>
      <c r="AP19" s="5"/>
      <c r="AQ19" s="13"/>
      <c r="AR19" s="5"/>
      <c r="AS19" s="13"/>
      <c r="AT19" s="5"/>
      <c r="AU19" s="13"/>
      <c r="AV19" s="5"/>
      <c r="AW19" s="13"/>
      <c r="AX19" s="5"/>
      <c r="AY19" s="13"/>
      <c r="AZ19" s="5"/>
      <c r="BA19" s="13"/>
      <c r="BB19" s="5"/>
      <c r="BC19" s="13"/>
      <c r="BD19" s="5"/>
      <c r="BE19" s="13"/>
      <c r="BF19" s="5"/>
      <c r="BG19" s="13"/>
      <c r="BH19" s="5"/>
      <c r="BI19" s="13"/>
      <c r="BJ19" s="5"/>
      <c r="BK19" s="13"/>
      <c r="BL19" s="5"/>
      <c r="BM19" s="13"/>
      <c r="BN19" s="5"/>
      <c r="BO19" s="13"/>
      <c r="BP19" s="5"/>
      <c r="BQ19" s="13"/>
      <c r="BR19" s="5"/>
      <c r="BS19" s="13"/>
      <c r="BT19" s="5"/>
      <c r="BU19" s="13"/>
      <c r="BV19" s="5"/>
      <c r="BW19" s="13"/>
      <c r="BX19" s="5"/>
      <c r="BY19" s="13"/>
      <c r="BZ19" s="5"/>
      <c r="CA19" s="13"/>
      <c r="CB19" s="5"/>
      <c r="CC19" s="13"/>
      <c r="CD19" s="5"/>
      <c r="CE19" s="13"/>
      <c r="CF19" s="5"/>
      <c r="CG19" s="13"/>
      <c r="CH19" s="5"/>
      <c r="CI19" s="13"/>
      <c r="CJ19" s="5"/>
      <c r="CK19" s="13"/>
      <c r="CL19" s="5"/>
      <c r="CM19" s="13"/>
      <c r="CN19" s="5"/>
      <c r="CO19" s="13"/>
      <c r="CP19" s="5"/>
      <c r="CQ19" s="13"/>
      <c r="CR19" s="5"/>
      <c r="CS19" s="13"/>
      <c r="CT19" s="5"/>
      <c r="CU19" s="13"/>
      <c r="CV19" s="5"/>
      <c r="CW19" s="13"/>
      <c r="CX19" s="5"/>
      <c r="CY19" s="13"/>
      <c r="CZ19" s="5"/>
      <c r="DA19" s="7"/>
    </row>
    <row r="20" s="8" customFormat="true" ht="12.75" hidden="true" customHeight="false" outlineLevel="0" collapsed="false">
      <c r="A20" s="4"/>
      <c r="B20" s="5"/>
      <c r="C20" s="5"/>
      <c r="D20" s="5"/>
      <c r="E20" s="5"/>
      <c r="F20" s="13" t="n">
        <f aca="false">IF($F$19&gt;=F3,1,"")</f>
        <v>1</v>
      </c>
      <c r="G20" s="13" t="n">
        <f aca="false">IF($F$19&gt;=G3,1,"")</f>
        <v>1</v>
      </c>
      <c r="H20" s="13" t="n">
        <f aca="false">IF($F$19&gt;=H3,1,"")</f>
        <v>1</v>
      </c>
      <c r="I20" s="13" t="n">
        <f aca="false">IF($F$19&gt;=I3,1,"")</f>
        <v>1</v>
      </c>
      <c r="J20" s="13" t="n">
        <f aca="false">IF($F$19&gt;=J3,1,"")</f>
        <v>1</v>
      </c>
      <c r="K20" s="13" t="n">
        <f aca="false">IF($F$19&gt;=K3,1,"")</f>
        <v>1</v>
      </c>
      <c r="L20" s="13" t="n">
        <f aca="false">IF($F$19&gt;=L3,1,"")</f>
        <v>1</v>
      </c>
      <c r="M20" s="13" t="n">
        <f aca="false">IF($F$19&gt;=M3,1,"")</f>
        <v>1</v>
      </c>
      <c r="N20" s="13" t="n">
        <f aca="false">IF($F$19&gt;=N3,1,"")</f>
        <v>1</v>
      </c>
      <c r="O20" s="13" t="n">
        <f aca="false">IF($F$19&gt;=O3,1,"")</f>
        <v>1</v>
      </c>
      <c r="P20" s="13" t="n">
        <f aca="false">IF($F$19&gt;=P3,1,"")</f>
        <v>1</v>
      </c>
      <c r="Q20" s="13" t="n">
        <f aca="false">IF($F$19&gt;=Q3,1,"")</f>
        <v>1</v>
      </c>
      <c r="R20" s="13" t="n">
        <f aca="false">IF($F$19&gt;=R3,1,"")</f>
        <v>1</v>
      </c>
      <c r="S20" s="13" t="n">
        <f aca="false">IF($F$19&gt;=S3,1,"")</f>
        <v>1</v>
      </c>
      <c r="T20" s="13" t="n">
        <f aca="false">IF($F$19&gt;=T3,1,"")</f>
        <v>1</v>
      </c>
      <c r="U20" s="13" t="n">
        <f aca="false">IF($F$19&gt;=U3,1,"")</f>
        <v>1</v>
      </c>
      <c r="V20" s="13" t="n">
        <f aca="false">IF($F$19&gt;=V3,1,"")</f>
        <v>1</v>
      </c>
      <c r="W20" s="13" t="n">
        <f aca="false">IF($F$19&gt;=W3,1,"")</f>
        <v>1</v>
      </c>
      <c r="X20" s="13" t="n">
        <f aca="false">IF($F$19&gt;=X3,1,"")</f>
        <v>1</v>
      </c>
      <c r="Y20" s="13" t="n">
        <f aca="false">IF($F$19&gt;=Y3,1,"")</f>
        <v>1</v>
      </c>
      <c r="Z20" s="13" t="n">
        <f aca="false">IF($F$19&gt;=Z3,1,"")</f>
        <v>1</v>
      </c>
      <c r="AA20" s="13" t="n">
        <f aca="false">IF($F$19&gt;=AA3,1,"")</f>
        <v>1</v>
      </c>
      <c r="AB20" s="13" t="n">
        <f aca="false">IF($F$19&gt;=AB3,1,"")</f>
        <v>1</v>
      </c>
      <c r="AC20" s="13" t="n">
        <f aca="false">IF($F$19&gt;=AC3,1,"")</f>
        <v>1</v>
      </c>
      <c r="AD20" s="13" t="n">
        <f aca="false">IF($F$19&gt;=AD3,1,"")</f>
        <v>1</v>
      </c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7"/>
    </row>
    <row r="21" s="8" customFormat="true" ht="12.75" hidden="true" customHeight="false" outlineLevel="0" collapsed="false">
      <c r="A21" s="4"/>
      <c r="B21" s="5" t="s">
        <v>5</v>
      </c>
      <c r="C21" s="5"/>
      <c r="D21" s="5"/>
      <c r="E21" s="5"/>
      <c r="F21" s="13" t="str">
        <f aca="false">IF(F$8=1,MID($F$18,F2,1),0)</f>
        <v>C</v>
      </c>
      <c r="G21" s="13" t="str">
        <f aca="false">IF(G$8=1,MID($F$18,G2,1),0)</f>
        <v>H</v>
      </c>
      <c r="H21" s="13" t="str">
        <f aca="false">IF(H$8=1,MID($F$18,H2,1),0)</f>
        <v>A</v>
      </c>
      <c r="I21" s="13" t="str">
        <f aca="false">IF(I$8=1,MID($F$18,I2,1),0)</f>
        <v>R</v>
      </c>
      <c r="J21" s="13" t="str">
        <f aca="false">IF(J$8=1,MID($F$18,J2,1),0)</f>
        <v>L</v>
      </c>
      <c r="K21" s="13" t="str">
        <f aca="false">IF(K$8=1,MID($F$18,K2,1),0)</f>
        <v>E</v>
      </c>
      <c r="L21" s="13" t="str">
        <f aca="false">IF(L$8=1,MID($F$18,L2,1),0)</f>
        <v>S</v>
      </c>
      <c r="M21" s="13" t="str">
        <f aca="false">IF(M$8=1,MID($F$18,M2,1),0)</f>
        <v/>
      </c>
      <c r="N21" s="13" t="str">
        <f aca="false">IF(N$8=1,MID($F$18,N2,1),0)</f>
        <v/>
      </c>
      <c r="O21" s="13" t="str">
        <f aca="false">IF(O$8=1,MID($F$18,O2,1),0)</f>
        <v/>
      </c>
      <c r="P21" s="13" t="str">
        <f aca="false">IF(P$8=1,MID($F$18,P2,1),0)</f>
        <v/>
      </c>
      <c r="Q21" s="13" t="str">
        <f aca="false">IF(Q$8=1,MID($F$18,Q2,1),0)</f>
        <v/>
      </c>
      <c r="R21" s="13" t="str">
        <f aca="false">IF(R$8=1,MID($F$18,R2,1),0)</f>
        <v/>
      </c>
      <c r="S21" s="13" t="str">
        <f aca="false">IF(S$8=1,MID($F$18,S2,1),0)</f>
        <v/>
      </c>
      <c r="T21" s="13" t="str">
        <f aca="false">IF(T$8=1,MID($F$18,T2,1),0)</f>
        <v/>
      </c>
      <c r="U21" s="13" t="str">
        <f aca="false">IF(U$8=1,MID($F$18,U2,1),0)</f>
        <v/>
      </c>
      <c r="V21" s="13" t="str">
        <f aca="false">IF(V$8=1,MID($F$18,V2,1),0)</f>
        <v/>
      </c>
      <c r="W21" s="13" t="str">
        <f aca="false">IF(W$8=1,MID($F$18,W2,1),0)</f>
        <v/>
      </c>
      <c r="X21" s="13" t="str">
        <f aca="false">IF(X$8=1,MID($F$18,X2,1),0)</f>
        <v/>
      </c>
      <c r="Y21" s="13" t="str">
        <f aca="false">IF(Y$8=1,MID($F$18,Y2,1),0)</f>
        <v/>
      </c>
      <c r="Z21" s="13" t="str">
        <f aca="false">IF(Z$8=1,MID($F$18,Z2,1),0)</f>
        <v/>
      </c>
      <c r="AA21" s="13" t="str">
        <f aca="false">IF(AA$8=1,MID($F$18,AA2,1),0)</f>
        <v/>
      </c>
      <c r="AB21" s="13" t="str">
        <f aca="false">IF(AB$8=1,MID($F$18,AB2,1),0)</f>
        <v/>
      </c>
      <c r="AC21" s="13" t="str">
        <f aca="false">IF(AC$8=1,MID($F$18,AC2,1),0)</f>
        <v/>
      </c>
      <c r="AD21" s="13" t="str">
        <f aca="false">IF(AD$8=1,MID($F$18,AD2,1),0)</f>
        <v/>
      </c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7"/>
    </row>
    <row r="22" s="8" customFormat="true" ht="12.75" hidden="true" customHeight="false" outlineLevel="0" collapsed="false">
      <c r="A22" s="4"/>
      <c r="B22" s="5" t="s">
        <v>10</v>
      </c>
      <c r="C22" s="5"/>
      <c r="D22" s="5"/>
      <c r="E22" s="5"/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8</v>
      </c>
      <c r="N22" s="13" t="s">
        <v>19</v>
      </c>
      <c r="O22" s="13" t="s">
        <v>20</v>
      </c>
      <c r="P22" s="13" t="s">
        <v>21</v>
      </c>
      <c r="Q22" s="13" t="s">
        <v>22</v>
      </c>
      <c r="R22" s="13" t="s">
        <v>23</v>
      </c>
      <c r="S22" s="13" t="s">
        <v>24</v>
      </c>
      <c r="T22" s="13" t="s">
        <v>25</v>
      </c>
      <c r="U22" s="13" t="s">
        <v>26</v>
      </c>
      <c r="V22" s="13" t="s">
        <v>27</v>
      </c>
      <c r="W22" s="13" t="s">
        <v>28</v>
      </c>
      <c r="X22" s="13" t="s">
        <v>29</v>
      </c>
      <c r="Y22" s="13" t="s">
        <v>30</v>
      </c>
      <c r="Z22" s="13" t="s">
        <v>31</v>
      </c>
      <c r="AA22" s="13" t="s">
        <v>32</v>
      </c>
      <c r="AB22" s="13" t="s">
        <v>33</v>
      </c>
      <c r="AC22" s="13" t="s">
        <v>34</v>
      </c>
      <c r="AD22" s="13" t="s">
        <v>35</v>
      </c>
      <c r="AE22" s="16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7"/>
    </row>
    <row r="23" s="8" customFormat="true" ht="12.75" hidden="true" customHeight="false" outlineLevel="0" collapsed="false">
      <c r="A23" s="4"/>
      <c r="B23" s="5"/>
      <c r="C23" s="5"/>
      <c r="D23" s="5"/>
      <c r="E23" s="5"/>
      <c r="F23" s="13" t="str">
        <f aca="false">IF(ISERROR(MATCH(F22,$F$21:$AE$21,0)),F22,"")</f>
        <v/>
      </c>
      <c r="G23" s="13" t="str">
        <f aca="false">IF(ISERROR(MATCH(G22,$F$21:$AE$21,0)),G22,"")</f>
        <v>B</v>
      </c>
      <c r="H23" s="13" t="str">
        <f aca="false">IF(ISERROR(MATCH(H22,$F$21:$AE$21,0)),H22,"")</f>
        <v/>
      </c>
      <c r="I23" s="13" t="str">
        <f aca="false">IF(ISERROR(MATCH(I22,$F$21:$AE$21,0)),I22,"")</f>
        <v>D</v>
      </c>
      <c r="J23" s="13" t="str">
        <f aca="false">IF(ISERROR(MATCH(J22,$F$21:$AE$21,0)),J22,"")</f>
        <v/>
      </c>
      <c r="K23" s="13" t="str">
        <f aca="false">IF(ISERROR(MATCH(K22,$F$21:$AE$21,0)),K22,"")</f>
        <v>F</v>
      </c>
      <c r="L23" s="13" t="str">
        <f aca="false">IF(ISERROR(MATCH(L22,$F$21:$AE$21,0)),L22,"")</f>
        <v>G</v>
      </c>
      <c r="M23" s="13" t="str">
        <f aca="false">IF(ISERROR(MATCH(M22,$F$21:$AE$21,0)),M22,"")</f>
        <v/>
      </c>
      <c r="N23" s="13" t="str">
        <f aca="false">IF(ISERROR(MATCH(N22,$F$21:$AE$21,0)),N22,"")</f>
        <v>I</v>
      </c>
      <c r="O23" s="13" t="str">
        <f aca="false">IF(ISERROR(MATCH(O22,$F$21:$AE$21,0)),O22,"")</f>
        <v>K</v>
      </c>
      <c r="P23" s="13" t="str">
        <f aca="false">IF(ISERROR(MATCH(P22,$F$21:$AE$21,0)),P22,"")</f>
        <v/>
      </c>
      <c r="Q23" s="13" t="str">
        <f aca="false">IF(ISERROR(MATCH(Q22,$F$21:$AE$21,0)),Q22,"")</f>
        <v>M</v>
      </c>
      <c r="R23" s="13" t="str">
        <f aca="false">IF(ISERROR(MATCH(R22,$F$21:$AE$21,0)),R22,"")</f>
        <v>N</v>
      </c>
      <c r="S23" s="13" t="str">
        <f aca="false">IF(ISERROR(MATCH(S22,$F$21:$AE$21,0)),S22,"")</f>
        <v>O</v>
      </c>
      <c r="T23" s="13" t="str">
        <f aca="false">IF(ISERROR(MATCH(T22,$F$21:$AE$21,0)),T22,"")</f>
        <v>P</v>
      </c>
      <c r="U23" s="13" t="str">
        <f aca="false">IF(ISERROR(MATCH(U22,$F$21:$AE$21,0)),U22,"")</f>
        <v>Q</v>
      </c>
      <c r="V23" s="13" t="str">
        <f aca="false">IF(ISERROR(MATCH(V22,$F$21:$AE$21,0)),V22,"")</f>
        <v/>
      </c>
      <c r="W23" s="13" t="str">
        <f aca="false">IF(ISERROR(MATCH(W22,$F$21:$AE$21,0)),W22,"")</f>
        <v/>
      </c>
      <c r="X23" s="13" t="str">
        <f aca="false">IF(ISERROR(MATCH(X22,$F$21:$AE$21,0)),X22,"")</f>
        <v>T</v>
      </c>
      <c r="Y23" s="13" t="str">
        <f aca="false">IF(ISERROR(MATCH(Y22,$F$21:$AE$21,0)),Y22,"")</f>
        <v>U</v>
      </c>
      <c r="Z23" s="13" t="str">
        <f aca="false">IF(ISERROR(MATCH(Z22,$F$21:$AE$21,0)),Z22,"")</f>
        <v>V</v>
      </c>
      <c r="AA23" s="13" t="str">
        <f aca="false">IF(ISERROR(MATCH(AA22,$F$21:$AE$21,0)),AA22,"")</f>
        <v>W</v>
      </c>
      <c r="AB23" s="13" t="str">
        <f aca="false">IF(ISERROR(MATCH(AB22,$F$21:$AE$21,0)),AB22,"")</f>
        <v>X</v>
      </c>
      <c r="AC23" s="13" t="str">
        <f aca="false">IF(ISERROR(MATCH(AC22,$F$21:$AE$21,0)),AC22,"")</f>
        <v>Y</v>
      </c>
      <c r="AD23" s="13" t="str">
        <f aca="false">IF(ISERROR(MATCH(AD22,$F$21:$AE$21,0)),AD22,"")</f>
        <v>Z</v>
      </c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7"/>
    </row>
    <row r="24" s="8" customFormat="true" ht="12.75" hidden="true" customHeight="false" outlineLevel="0" collapsed="false">
      <c r="A24" s="4"/>
      <c r="B24" s="5" t="s">
        <v>36</v>
      </c>
      <c r="C24" s="5"/>
      <c r="D24" s="5"/>
      <c r="E24" s="5"/>
      <c r="F24" s="13" t="str">
        <f aca="false">F18&amp;F23</f>
        <v>CHARLES</v>
      </c>
      <c r="G24" s="13" t="str">
        <f aca="false">F24&amp;G23</f>
        <v>CHARLESB</v>
      </c>
      <c r="H24" s="13" t="str">
        <f aca="false">G24&amp;H23</f>
        <v>CHARLESB</v>
      </c>
      <c r="I24" s="13" t="str">
        <f aca="false">H24&amp;I23</f>
        <v>CHARLESBD</v>
      </c>
      <c r="J24" s="13" t="str">
        <f aca="false">I24&amp;J23</f>
        <v>CHARLESBD</v>
      </c>
      <c r="K24" s="13" t="str">
        <f aca="false">J24&amp;K23</f>
        <v>CHARLESBDF</v>
      </c>
      <c r="L24" s="13" t="str">
        <f aca="false">K24&amp;L23</f>
        <v>CHARLESBDFG</v>
      </c>
      <c r="M24" s="13" t="str">
        <f aca="false">L24&amp;M23</f>
        <v>CHARLESBDFG</v>
      </c>
      <c r="N24" s="13" t="str">
        <f aca="false">M24&amp;N23</f>
        <v>CHARLESBDFGI</v>
      </c>
      <c r="O24" s="13" t="str">
        <f aca="false">N24&amp;O23</f>
        <v>CHARLESBDFGIK</v>
      </c>
      <c r="P24" s="13" t="str">
        <f aca="false">O24&amp;P23</f>
        <v>CHARLESBDFGIK</v>
      </c>
      <c r="Q24" s="13" t="str">
        <f aca="false">P24&amp;Q23</f>
        <v>CHARLESBDFGIKM</v>
      </c>
      <c r="R24" s="13" t="str">
        <f aca="false">Q24&amp;R23</f>
        <v>CHARLESBDFGIKMN</v>
      </c>
      <c r="S24" s="13" t="str">
        <f aca="false">R24&amp;S23</f>
        <v>CHARLESBDFGIKMNO</v>
      </c>
      <c r="T24" s="13" t="str">
        <f aca="false">S24&amp;T23</f>
        <v>CHARLESBDFGIKMNOP</v>
      </c>
      <c r="U24" s="13" t="str">
        <f aca="false">T24&amp;U23</f>
        <v>CHARLESBDFGIKMNOPQ</v>
      </c>
      <c r="V24" s="13" t="str">
        <f aca="false">U24&amp;V23</f>
        <v>CHARLESBDFGIKMNOPQ</v>
      </c>
      <c r="W24" s="13" t="str">
        <f aca="false">V24&amp;W23</f>
        <v>CHARLESBDFGIKMNOPQ</v>
      </c>
      <c r="X24" s="13" t="str">
        <f aca="false">W24&amp;X23</f>
        <v>CHARLESBDFGIKMNOPQT</v>
      </c>
      <c r="Y24" s="13" t="str">
        <f aca="false">X24&amp;Y23</f>
        <v>CHARLESBDFGIKMNOPQTU</v>
      </c>
      <c r="Z24" s="13" t="str">
        <f aca="false">Y24&amp;Z23</f>
        <v>CHARLESBDFGIKMNOPQTUV</v>
      </c>
      <c r="AA24" s="13" t="str">
        <f aca="false">Z24&amp;AA23</f>
        <v>CHARLESBDFGIKMNOPQTUVW</v>
      </c>
      <c r="AB24" s="13" t="str">
        <f aca="false">AA24&amp;AB23</f>
        <v>CHARLESBDFGIKMNOPQTUVWX</v>
      </c>
      <c r="AC24" s="13" t="str">
        <f aca="false">AB24&amp;AC23</f>
        <v>CHARLESBDFGIKMNOPQTUVWXY</v>
      </c>
      <c r="AD24" s="13" t="str">
        <f aca="false">AC24&amp;AD23</f>
        <v>CHARLESBDFGIKMNOPQTUVWXYZ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7"/>
    </row>
    <row r="25" s="8" customFormat="true" ht="12.75" hidden="true" customHeight="false" outlineLevel="0" collapsed="false">
      <c r="A25" s="4"/>
      <c r="B25" s="5"/>
      <c r="C25" s="5"/>
      <c r="D25" s="5"/>
      <c r="E25" s="5"/>
      <c r="F25" s="13" t="str">
        <f aca="false">AD24</f>
        <v>CHARLESBDFGIKMNOPQTUVWXYZ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7"/>
    </row>
    <row r="26" s="8" customFormat="true" ht="12.75" hidden="true" customHeight="false" outlineLevel="0" collapsed="false">
      <c r="A26" s="4"/>
      <c r="B26" s="5"/>
      <c r="C26" s="5"/>
      <c r="D26" s="5"/>
      <c r="E26" s="5"/>
      <c r="F26" s="13" t="str">
        <f aca="false">IF(F$20=1,MID($F$25,F2,1),0)</f>
        <v>C</v>
      </c>
      <c r="G26" s="13" t="str">
        <f aca="false">IF(G$20=1,MID($F$25,G2,1),0)</f>
        <v>H</v>
      </c>
      <c r="H26" s="13" t="str">
        <f aca="false">IF(H$20=1,MID($F$25,H2,1),0)</f>
        <v>A</v>
      </c>
      <c r="I26" s="13" t="str">
        <f aca="false">IF(I$20=1,MID($F$25,I2,1),0)</f>
        <v>R</v>
      </c>
      <c r="J26" s="13" t="str">
        <f aca="false">IF(J$20=1,MID($F$25,J2,1),0)</f>
        <v>L</v>
      </c>
      <c r="K26" s="13" t="str">
        <f aca="false">IF(K$20=1,MID($F$25,K2,1),0)</f>
        <v>E</v>
      </c>
      <c r="L26" s="13" t="str">
        <f aca="false">IF(L$20=1,MID($F$25,L2,1),0)</f>
        <v>S</v>
      </c>
      <c r="M26" s="13" t="str">
        <f aca="false">IF(M$20=1,MID($F$25,M2,1),0)</f>
        <v>B</v>
      </c>
      <c r="N26" s="13" t="str">
        <f aca="false">IF(N$20=1,MID($F$25,N2,1),0)</f>
        <v>D</v>
      </c>
      <c r="O26" s="13" t="str">
        <f aca="false">IF(O$20=1,MID($F$25,O2,1),0)</f>
        <v>F</v>
      </c>
      <c r="P26" s="13" t="str">
        <f aca="false">IF(P$20=1,MID($F$25,P2,1),0)</f>
        <v>G</v>
      </c>
      <c r="Q26" s="13" t="str">
        <f aca="false">IF(Q$20=1,MID($F$25,Q2,1),0)</f>
        <v>I</v>
      </c>
      <c r="R26" s="13" t="str">
        <f aca="false">IF(R$20=1,MID($F$25,R2,1),0)</f>
        <v>K</v>
      </c>
      <c r="S26" s="13" t="str">
        <f aca="false">IF(S$20=1,MID($F$25,S2,1),0)</f>
        <v>M</v>
      </c>
      <c r="T26" s="13" t="str">
        <f aca="false">IF(T$20=1,MID($F$25,T2,1),0)</f>
        <v>N</v>
      </c>
      <c r="U26" s="13" t="str">
        <f aca="false">IF(U$20=1,MID($F$25,U2,1),0)</f>
        <v>O</v>
      </c>
      <c r="V26" s="13" t="str">
        <f aca="false">IF(V$20=1,MID($F$25,V2,1),0)</f>
        <v>P</v>
      </c>
      <c r="W26" s="13" t="str">
        <f aca="false">IF(W$20=1,MID($F$25,W2,1),0)</f>
        <v>Q</v>
      </c>
      <c r="X26" s="13" t="str">
        <f aca="false">IF(X$20=1,MID($F$25,X2,1),0)</f>
        <v>T</v>
      </c>
      <c r="Y26" s="13" t="str">
        <f aca="false">IF(Y$20=1,MID($F$25,Y2,1),0)</f>
        <v>U</v>
      </c>
      <c r="Z26" s="13" t="str">
        <f aca="false">IF(Z$20=1,MID($F$25,Z2,1),0)</f>
        <v>V</v>
      </c>
      <c r="AA26" s="13" t="str">
        <f aca="false">IF(AA$20=1,MID($F$25,AA2,1),0)</f>
        <v>W</v>
      </c>
      <c r="AB26" s="13" t="str">
        <f aca="false">IF(AB$20=1,MID($F$25,AB2,1),0)</f>
        <v>X</v>
      </c>
      <c r="AC26" s="13" t="str">
        <f aca="false">IF(AC$20=1,MID($F$25,AC2,1),0)</f>
        <v>Y</v>
      </c>
      <c r="AD26" s="13" t="str">
        <f aca="false">IF(AD$20=1,MID($F$25,AD2,1),0)</f>
        <v>Z</v>
      </c>
      <c r="AE26" s="13" t="n">
        <f aca="false">IF(AE$20=1,MID($F$25,AE2,1),0)</f>
        <v>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7"/>
    </row>
    <row r="27" s="8" customFormat="true" ht="5.1" hidden="true" customHeight="true" outlineLevel="0" collapsed="false">
      <c r="A27" s="4"/>
      <c r="B27" s="5"/>
      <c r="C27" s="5"/>
      <c r="D27" s="5"/>
      <c r="E27" s="5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7"/>
    </row>
    <row r="28" s="8" customFormat="true" ht="12.75" hidden="true" customHeight="false" outlineLevel="0" collapsed="false">
      <c r="A28" s="4"/>
      <c r="B28" s="5" t="s">
        <v>37</v>
      </c>
      <c r="C28" s="5"/>
      <c r="D28" s="5"/>
      <c r="E28" s="5"/>
      <c r="F28" s="13" t="str">
        <f aca="false">F26</f>
        <v>C</v>
      </c>
      <c r="G28" s="13" t="str">
        <f aca="false">G26</f>
        <v>H</v>
      </c>
      <c r="H28" s="13" t="str">
        <f aca="false">H26</f>
        <v>A</v>
      </c>
      <c r="I28" s="13" t="str">
        <f aca="false">I26</f>
        <v>R</v>
      </c>
      <c r="J28" s="13" t="str">
        <f aca="false">J26</f>
        <v>L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7"/>
    </row>
    <row r="29" s="8" customFormat="true" ht="12.75" hidden="true" customHeight="false" outlineLevel="0" collapsed="false">
      <c r="A29" s="4"/>
      <c r="B29" s="5"/>
      <c r="C29" s="5"/>
      <c r="D29" s="5"/>
      <c r="E29" s="5"/>
      <c r="F29" s="13" t="str">
        <f aca="false">K26</f>
        <v>E</v>
      </c>
      <c r="G29" s="13" t="str">
        <f aca="false">L26</f>
        <v>S</v>
      </c>
      <c r="H29" s="13" t="str">
        <f aca="false">M26</f>
        <v>B</v>
      </c>
      <c r="I29" s="13" t="str">
        <f aca="false">N26</f>
        <v>D</v>
      </c>
      <c r="J29" s="13" t="str">
        <f aca="false">O26</f>
        <v>F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7"/>
    </row>
    <row r="30" s="8" customFormat="true" ht="12.75" hidden="true" customHeight="false" outlineLevel="0" collapsed="false">
      <c r="A30" s="4"/>
      <c r="B30" s="5"/>
      <c r="C30" s="5"/>
      <c r="D30" s="5"/>
      <c r="E30" s="5"/>
      <c r="F30" s="13" t="str">
        <f aca="false">P26</f>
        <v>G</v>
      </c>
      <c r="G30" s="13" t="str">
        <f aca="false">Q26</f>
        <v>I</v>
      </c>
      <c r="H30" s="13" t="str">
        <f aca="false">R26</f>
        <v>K</v>
      </c>
      <c r="I30" s="13" t="str">
        <f aca="false">S26</f>
        <v>M</v>
      </c>
      <c r="J30" s="13" t="str">
        <f aca="false">T26</f>
        <v>N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7"/>
    </row>
    <row r="31" s="8" customFormat="true" ht="12.75" hidden="true" customHeight="false" outlineLevel="0" collapsed="false">
      <c r="A31" s="4"/>
      <c r="B31" s="5"/>
      <c r="C31" s="5"/>
      <c r="D31" s="5"/>
      <c r="E31" s="5"/>
      <c r="F31" s="13" t="str">
        <f aca="false">U26</f>
        <v>O</v>
      </c>
      <c r="G31" s="13" t="str">
        <f aca="false">V26</f>
        <v>P</v>
      </c>
      <c r="H31" s="13" t="str">
        <f aca="false">W26</f>
        <v>Q</v>
      </c>
      <c r="I31" s="13" t="str">
        <f aca="false">X26</f>
        <v>T</v>
      </c>
      <c r="J31" s="13" t="str">
        <f aca="false">Y26</f>
        <v>U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7"/>
    </row>
    <row r="32" s="8" customFormat="true" ht="12.75" hidden="true" customHeight="false" outlineLevel="0" collapsed="false">
      <c r="A32" s="4"/>
      <c r="B32" s="5"/>
      <c r="C32" s="5"/>
      <c r="D32" s="5"/>
      <c r="E32" s="5"/>
      <c r="F32" s="13" t="str">
        <f aca="false">Z26</f>
        <v>V</v>
      </c>
      <c r="G32" s="13" t="str">
        <f aca="false">AA26</f>
        <v>W</v>
      </c>
      <c r="H32" s="13" t="str">
        <f aca="false">AB26</f>
        <v>X</v>
      </c>
      <c r="I32" s="13" t="str">
        <f aca="false">AC26</f>
        <v>Y</v>
      </c>
      <c r="J32" s="13" t="str">
        <f aca="false">AD26</f>
        <v>Z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7"/>
    </row>
    <row r="33" s="8" customFormat="true" ht="12.75" hidden="true" customHeight="false" outlineLevel="0" collapsed="false">
      <c r="A33" s="4"/>
      <c r="B33" s="5"/>
      <c r="C33" s="5"/>
      <c r="D33" s="5"/>
      <c r="E33" s="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7"/>
    </row>
    <row r="34" s="8" customFormat="true" ht="12.75" hidden="true" customHeight="false" outlineLevel="0" collapsed="false">
      <c r="A34" s="4"/>
      <c r="B34" s="5" t="s">
        <v>38</v>
      </c>
      <c r="C34" s="5"/>
      <c r="D34" s="5"/>
      <c r="E34" s="5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7"/>
    </row>
    <row r="35" s="8" customFormat="true" ht="12.75" hidden="true" customHeight="false" outlineLevel="0" collapsed="false">
      <c r="A35" s="4"/>
      <c r="B35" s="5" t="s">
        <v>39</v>
      </c>
      <c r="C35" s="5"/>
      <c r="D35" s="5"/>
      <c r="E35" s="5"/>
      <c r="F35" s="13" t="n">
        <f aca="false">IF(F$8=1,IF(ISERROR(MATCH(F$13,$F$28:$J$28,0)),0,MATCH(F$13,$F$28:$J$28,0)),0)</f>
        <v>0</v>
      </c>
      <c r="G35" s="13" t="n">
        <f aca="false">IF(G$8=1,IF(ISERROR(MATCH(G$13,$F$28:$J$28,0)),0,MATCH(G$13,$F$28:$J$28,0)),0)</f>
        <v>0</v>
      </c>
      <c r="H35" s="13" t="n">
        <f aca="false">IF(H$8=1,IF(ISERROR(MATCH(H$13,$F$28:$J$28,0)),0,MATCH(H$13,$F$28:$J$28,0)),0)</f>
        <v>0</v>
      </c>
      <c r="I35" s="13" t="n">
        <f aca="false">IF(I$8=1,IF(ISERROR(MATCH(I$13,$F$28:$J$28,0)),0,MATCH(I$13,$F$28:$J$28,0)),0)</f>
        <v>0</v>
      </c>
      <c r="J35" s="13" t="n">
        <f aca="false">IF(J$8=1,IF(ISERROR(MATCH(J$13,$F$28:$J$28,0)),0,MATCH(J$13,$F$28:$J$28,0)),0)</f>
        <v>0</v>
      </c>
      <c r="K35" s="13" t="n">
        <f aca="false">IF(K$8=1,IF(ISERROR(MATCH(K$13,$F$28:$J$28,0)),0,MATCH(K$13,$F$28:$J$28,0)),0)</f>
        <v>0</v>
      </c>
      <c r="L35" s="13" t="n">
        <f aca="false">IF(L$8=1,IF(ISERROR(MATCH(L$13,$F$28:$J$28,0)),0,MATCH(L$13,$F$28:$J$28,0)),0)</f>
        <v>3</v>
      </c>
      <c r="M35" s="13" t="n">
        <f aca="false">IF(M$8=1,IF(ISERROR(MATCH(M$13,$F$28:$J$28,0)),0,MATCH(M$13,$F$28:$J$28,0)),0)</f>
        <v>0</v>
      </c>
      <c r="N35" s="13" t="n">
        <f aca="false">IF(N$8=1,IF(ISERROR(MATCH(N$13,$F$28:$J$28,0)),0,MATCH(N$13,$F$28:$J$28,0)),0)</f>
        <v>2</v>
      </c>
      <c r="O35" s="13" t="n">
        <f aca="false">IF(O$8=1,IF(ISERROR(MATCH(O$13,$F$28:$J$28,0)),0,MATCH(O$13,$F$28:$J$28,0)),0)</f>
        <v>3</v>
      </c>
      <c r="P35" s="13" t="n">
        <f aca="false">IF(P$8=1,IF(ISERROR(MATCH(P$13,$F$28:$J$28,0)),0,MATCH(P$13,$F$28:$J$28,0)),0)</f>
        <v>0</v>
      </c>
      <c r="Q35" s="13" t="n">
        <f aca="false">IF(Q$8=1,IF(ISERROR(MATCH(Q$13,$F$28:$J$28,0)),0,MATCH(Q$13,$F$28:$J$28,0)),0)</f>
        <v>0</v>
      </c>
      <c r="R35" s="13" t="n">
        <f aca="false">IF(R$8=1,IF(ISERROR(MATCH(R$13,$F$28:$J$28,0)),0,MATCH(R$13,$F$28:$J$28,0)),0)</f>
        <v>0</v>
      </c>
      <c r="S35" s="13" t="n">
        <f aca="false">IF(S$8=1,IF(ISERROR(MATCH(S$13,$F$28:$J$28,0)),0,MATCH(S$13,$F$28:$J$28,0)),0)</f>
        <v>0</v>
      </c>
      <c r="T35" s="13" t="n">
        <f aca="false">IF(T$8=1,IF(ISERROR(MATCH(T$13,$F$28:$J$28,0)),0,MATCH(T$13,$F$28:$J$28,0)),0)</f>
        <v>4</v>
      </c>
      <c r="U35" s="13" t="n">
        <f aca="false">IF(U$8=1,IF(ISERROR(MATCH(U$13,$F$28:$J$28,0)),0,MATCH(U$13,$F$28:$J$28,0)),0)</f>
        <v>0</v>
      </c>
      <c r="V35" s="13" t="n">
        <f aca="false">IF(V$8=1,IF(ISERROR(MATCH(V$13,$F$28:$J$28,0)),0,MATCH(V$13,$F$28:$J$28,0)),0)</f>
        <v>0</v>
      </c>
      <c r="W35" s="13" t="n">
        <f aca="false">IF(W$8=1,IF(ISERROR(MATCH(W$13,$F$28:$J$28,0)),0,MATCH(W$13,$F$28:$J$28,0)),0)</f>
        <v>0</v>
      </c>
      <c r="X35" s="13" t="n">
        <f aca="false">IF(X$8=1,IF(ISERROR(MATCH(X$13,$F$28:$J$28,0)),0,MATCH(X$13,$F$28:$J$28,0)),0)</f>
        <v>0</v>
      </c>
      <c r="Y35" s="13" t="n">
        <f aca="false">IF(Y$8=1,IF(ISERROR(MATCH(Y$13,$F$28:$J$28,0)),0,MATCH(Y$13,$F$28:$J$28,0)),0)</f>
        <v>2</v>
      </c>
      <c r="Z35" s="13" t="n">
        <f aca="false">IF(Z$8=1,IF(ISERROR(MATCH(Z$13,$F$28:$J$28,0)),0,MATCH(Z$13,$F$28:$J$28,0)),0)</f>
        <v>0</v>
      </c>
      <c r="AA35" s="13" t="n">
        <f aca="false">IF(AA$8=1,IF(ISERROR(MATCH(AA$13,$F$28:$J$28,0)),0,MATCH(AA$13,$F$28:$J$28,0)),0)</f>
        <v>4</v>
      </c>
      <c r="AB35" s="13" t="n">
        <f aca="false">IF(AB$8=1,IF(ISERROR(MATCH(AB$13,$F$28:$J$28,0)),0,MATCH(AB$13,$F$28:$J$28,0)),0)</f>
        <v>0</v>
      </c>
      <c r="AC35" s="13" t="n">
        <f aca="false">IF(AC$8=1,IF(ISERROR(MATCH(AC$13,$F$28:$J$28,0)),0,MATCH(AC$13,$F$28:$J$28,0)),0)</f>
        <v>0</v>
      </c>
      <c r="AD35" s="13" t="n">
        <f aca="false">IF(AD$8=1,IF(ISERROR(MATCH(AD$13,$F$28:$J$28,0)),0,MATCH(AD$13,$F$28:$J$28,0)),0)</f>
        <v>0</v>
      </c>
      <c r="AE35" s="13" t="n">
        <f aca="false">IF(AE$8=1,IF(ISERROR(MATCH(AE$13,$F$28:$J$28,0)),0,MATCH(AE$13,$F$28:$J$28,0)),0)</f>
        <v>0</v>
      </c>
      <c r="AF35" s="13" t="n">
        <f aca="false">IF(AF$8=1,IF(ISERROR(MATCH(AF$13,$F$28:$J$28,0)),0,MATCH(AF$13,$F$28:$J$28,0)),0)</f>
        <v>0</v>
      </c>
      <c r="AG35" s="13" t="n">
        <f aca="false">IF(AG$8=1,IF(ISERROR(MATCH(AG$13,$F$28:$J$28,0)),0,MATCH(AG$13,$F$28:$J$28,0)),0)</f>
        <v>0</v>
      </c>
      <c r="AH35" s="13" t="n">
        <f aca="false">IF(AH$8=1,IF(ISERROR(MATCH(AH$13,$F$28:$J$28,0)),0,MATCH(AH$13,$F$28:$J$28,0)),0)</f>
        <v>0</v>
      </c>
      <c r="AI35" s="13" t="n">
        <f aca="false">IF(AI$8=1,IF(ISERROR(MATCH(AI$13,$F$28:$J$28,0)),0,MATCH(AI$13,$F$28:$J$28,0)),0)</f>
        <v>0</v>
      </c>
      <c r="AJ35" s="13" t="n">
        <f aca="false">IF(AJ$8=1,IF(ISERROR(MATCH(AJ$13,$F$28:$J$28,0)),0,MATCH(AJ$13,$F$28:$J$28,0)),0)</f>
        <v>0</v>
      </c>
      <c r="AK35" s="13" t="n">
        <f aca="false">IF(AK$8=1,IF(ISERROR(MATCH(AK$13,$F$28:$J$28,0)),0,MATCH(AK$13,$F$28:$J$28,0)),0)</f>
        <v>2</v>
      </c>
      <c r="AL35" s="13" t="n">
        <f aca="false">IF(AL$8=1,IF(ISERROR(MATCH(AL$13,$F$28:$J$28,0)),0,MATCH(AL$13,$F$28:$J$28,0)),0)</f>
        <v>0</v>
      </c>
      <c r="AM35" s="13" t="n">
        <f aca="false">IF(AM$8=1,IF(ISERROR(MATCH(AM$13,$F$28:$J$28,0)),0,MATCH(AM$13,$F$28:$J$28,0)),0)</f>
        <v>0</v>
      </c>
      <c r="AN35" s="13" t="n">
        <f aca="false">IF(AN$8=1,IF(ISERROR(MATCH(AN$13,$F$28:$J$28,0)),0,MATCH(AN$13,$F$28:$J$28,0)),0)</f>
        <v>0</v>
      </c>
      <c r="AO35" s="13" t="n">
        <f aca="false">IF(AO$8=1,IF(ISERROR(MATCH(AO$13,$F$28:$J$28,0)),0,MATCH(AO$13,$F$28:$J$28,0)),0)</f>
        <v>0</v>
      </c>
      <c r="AP35" s="13" t="n">
        <f aca="false">IF(AP$8=1,IF(ISERROR(MATCH(AP$13,$F$28:$J$28,0)),0,MATCH(AP$13,$F$28:$J$28,0)),0)</f>
        <v>0</v>
      </c>
      <c r="AQ35" s="13" t="n">
        <f aca="false">IF(AQ$8=1,IF(ISERROR(MATCH(AQ$13,$F$28:$J$28,0)),0,MATCH(AQ$13,$F$28:$J$28,0)),0)</f>
        <v>0</v>
      </c>
      <c r="AR35" s="13" t="n">
        <f aca="false">IF(AR$8=1,IF(ISERROR(MATCH(AR$13,$F$28:$J$28,0)),0,MATCH(AR$13,$F$28:$J$28,0)),0)</f>
        <v>0</v>
      </c>
      <c r="AS35" s="13" t="n">
        <f aca="false">IF(AS$8=1,IF(ISERROR(MATCH(AS$13,$F$28:$J$28,0)),0,MATCH(AS$13,$F$28:$J$28,0)),0)</f>
        <v>0</v>
      </c>
      <c r="AT35" s="13" t="n">
        <f aca="false">IF(AT$8=1,IF(ISERROR(MATCH(AT$13,$F$28:$J$28,0)),0,MATCH(AT$13,$F$28:$J$28,0)),0)</f>
        <v>0</v>
      </c>
      <c r="AU35" s="13" t="n">
        <f aca="false">IF(AU$8=1,IF(ISERROR(MATCH(AU$13,$F$28:$J$28,0)),0,MATCH(AU$13,$F$28:$J$28,0)),0)</f>
        <v>0</v>
      </c>
      <c r="AV35" s="13" t="n">
        <f aca="false">IF(AV$8=1,IF(ISERROR(MATCH(AV$13,$F$28:$J$28,0)),0,MATCH(AV$13,$F$28:$J$28,0)),0)</f>
        <v>0</v>
      </c>
      <c r="AW35" s="13" t="n">
        <f aca="false">IF(AW$8=1,IF(ISERROR(MATCH(AW$13,$F$28:$J$28,0)),0,MATCH(AW$13,$F$28:$J$28,0)),0)</f>
        <v>0</v>
      </c>
      <c r="AX35" s="13" t="n">
        <f aca="false">IF(AX$8=1,IF(ISERROR(MATCH(AX$13,$F$28:$J$28,0)),0,MATCH(AX$13,$F$28:$J$28,0)),0)</f>
        <v>0</v>
      </c>
      <c r="AY35" s="13" t="n">
        <f aca="false">IF(AY$8=1,IF(ISERROR(MATCH(AY$13,$F$28:$J$28,0)),0,MATCH(AY$13,$F$28:$J$28,0)),0)</f>
        <v>0</v>
      </c>
      <c r="AZ35" s="13" t="n">
        <f aca="false">IF(AZ$8=1,IF(ISERROR(MATCH(AZ$13,$F$28:$J$28,0)),0,MATCH(AZ$13,$F$28:$J$28,0)),0)</f>
        <v>0</v>
      </c>
      <c r="BA35" s="13" t="n">
        <f aca="false">IF(BA$8=1,IF(ISERROR(MATCH(BA$13,$F$28:$J$28,0)),0,MATCH(BA$13,$F$28:$J$28,0)),0)</f>
        <v>0</v>
      </c>
      <c r="BB35" s="13" t="n">
        <f aca="false">IF(BB$8=1,IF(ISERROR(MATCH(BB$13,$F$28:$J$28,0)),0,MATCH(BB$13,$F$28:$J$28,0)),0)</f>
        <v>0</v>
      </c>
      <c r="BC35" s="13" t="n">
        <f aca="false">IF(BC$8=1,IF(ISERROR(MATCH(BC$13,$F$28:$J$28,0)),0,MATCH(BC$13,$F$28:$J$28,0)),0)</f>
        <v>0</v>
      </c>
      <c r="BD35" s="13" t="n">
        <f aca="false">IF(BD$8=1,IF(ISERROR(MATCH(BD$13,$F$28:$J$28,0)),0,MATCH(BD$13,$F$28:$J$28,0)),0)</f>
        <v>0</v>
      </c>
      <c r="BE35" s="13" t="n">
        <f aca="false">IF(BE$8=1,IF(ISERROR(MATCH(BE$13,$F$28:$J$28,0)),0,MATCH(BE$13,$F$28:$J$28,0)),0)</f>
        <v>0</v>
      </c>
      <c r="BF35" s="13" t="n">
        <f aca="false">IF(BF$8=1,IF(ISERROR(MATCH(BF$13,$F$28:$J$28,0)),0,MATCH(BF$13,$F$28:$J$28,0)),0)</f>
        <v>0</v>
      </c>
      <c r="BG35" s="13" t="n">
        <f aca="false">IF(BG$8=1,IF(ISERROR(MATCH(BG$13,$F$28:$J$28,0)),0,MATCH(BG$13,$F$28:$J$28,0)),0)</f>
        <v>0</v>
      </c>
      <c r="BH35" s="13" t="n">
        <f aca="false">IF(BH$8=1,IF(ISERROR(MATCH(BH$13,$F$28:$J$28,0)),0,MATCH(BH$13,$F$28:$J$28,0)),0)</f>
        <v>0</v>
      </c>
      <c r="BI35" s="13" t="n">
        <f aca="false">IF(BI$8=1,IF(ISERROR(MATCH(BI$13,$F$28:$J$28,0)),0,MATCH(BI$13,$F$28:$J$28,0)),0)</f>
        <v>0</v>
      </c>
      <c r="BJ35" s="13" t="n">
        <f aca="false">IF(BJ$8=1,IF(ISERROR(MATCH(BJ$13,$F$28:$J$28,0)),0,MATCH(BJ$13,$F$28:$J$28,0)),0)</f>
        <v>0</v>
      </c>
      <c r="BK35" s="13" t="n">
        <f aca="false">IF(BK$8=1,IF(ISERROR(MATCH(BK$13,$F$28:$J$28,0)),0,MATCH(BK$13,$F$28:$J$28,0)),0)</f>
        <v>0</v>
      </c>
      <c r="BL35" s="13" t="n">
        <f aca="false">IF(BL$8=1,IF(ISERROR(MATCH(BL$13,$F$28:$J$28,0)),0,MATCH(BL$13,$F$28:$J$28,0)),0)</f>
        <v>0</v>
      </c>
      <c r="BM35" s="13" t="n">
        <f aca="false">IF(BM$8=1,IF(ISERROR(MATCH(BM$13,$F$28:$J$28,0)),0,MATCH(BM$13,$F$28:$J$28,0)),0)</f>
        <v>0</v>
      </c>
      <c r="BN35" s="13" t="n">
        <f aca="false">IF(BN$8=1,IF(ISERROR(MATCH(BN$13,$F$28:$J$28,0)),0,MATCH(BN$13,$F$28:$J$28,0)),0)</f>
        <v>0</v>
      </c>
      <c r="BO35" s="13" t="n">
        <f aca="false">IF(BO$8=1,IF(ISERROR(MATCH(BO$13,$F$28:$J$28,0)),0,MATCH(BO$13,$F$28:$J$28,0)),0)</f>
        <v>0</v>
      </c>
      <c r="BP35" s="13" t="n">
        <f aca="false">IF(BP$8=1,IF(ISERROR(MATCH(BP$13,$F$28:$J$28,0)),0,MATCH(BP$13,$F$28:$J$28,0)),0)</f>
        <v>0</v>
      </c>
      <c r="BQ35" s="13" t="n">
        <f aca="false">IF(BQ$8=1,IF(ISERROR(MATCH(BQ$13,$F$28:$J$28,0)),0,MATCH(BQ$13,$F$28:$J$28,0)),0)</f>
        <v>0</v>
      </c>
      <c r="BR35" s="13" t="n">
        <f aca="false">IF(BR$8=1,IF(ISERROR(MATCH(BR$13,$F$28:$J$28,0)),0,MATCH(BR$13,$F$28:$J$28,0)),0)</f>
        <v>0</v>
      </c>
      <c r="BS35" s="13" t="n">
        <f aca="false">IF(BS$8=1,IF(ISERROR(MATCH(BS$13,$F$28:$J$28,0)),0,MATCH(BS$13,$F$28:$J$28,0)),0)</f>
        <v>0</v>
      </c>
      <c r="BT35" s="13" t="n">
        <f aca="false">IF(BT$8=1,IF(ISERROR(MATCH(BT$13,$F$28:$J$28,0)),0,MATCH(BT$13,$F$28:$J$28,0)),0)</f>
        <v>0</v>
      </c>
      <c r="BU35" s="13" t="n">
        <f aca="false">IF(BU$8=1,IF(ISERROR(MATCH(BU$13,$F$28:$J$28,0)),0,MATCH(BU$13,$F$28:$J$28,0)),0)</f>
        <v>0</v>
      </c>
      <c r="BV35" s="13" t="n">
        <f aca="false">IF(BV$8=1,IF(ISERROR(MATCH(BV$13,$F$28:$J$28,0)),0,MATCH(BV$13,$F$28:$J$28,0)),0)</f>
        <v>0</v>
      </c>
      <c r="BW35" s="13" t="n">
        <f aca="false">IF(BW$8=1,IF(ISERROR(MATCH(BW$13,$F$28:$J$28,0)),0,MATCH(BW$13,$F$28:$J$28,0)),0)</f>
        <v>0</v>
      </c>
      <c r="BX35" s="13" t="n">
        <f aca="false">IF(BX$8=1,IF(ISERROR(MATCH(BX$13,$F$28:$J$28,0)),0,MATCH(BX$13,$F$28:$J$28,0)),0)</f>
        <v>0</v>
      </c>
      <c r="BY35" s="13" t="n">
        <f aca="false">IF(BY$8=1,IF(ISERROR(MATCH(BY$13,$F$28:$J$28,0)),0,MATCH(BY$13,$F$28:$J$28,0)),0)</f>
        <v>0</v>
      </c>
      <c r="BZ35" s="13" t="n">
        <f aca="false">IF(BZ$8=1,IF(ISERROR(MATCH(BZ$13,$F$28:$J$28,0)),0,MATCH(BZ$13,$F$28:$J$28,0)),0)</f>
        <v>0</v>
      </c>
      <c r="CA35" s="13" t="n">
        <f aca="false">IF(CA$8=1,IF(ISERROR(MATCH(CA$13,$F$28:$J$28,0)),0,MATCH(CA$13,$F$28:$J$28,0)),0)</f>
        <v>0</v>
      </c>
      <c r="CB35" s="13" t="n">
        <f aca="false">IF(CB$8=1,IF(ISERROR(MATCH(CB$13,$F$28:$J$28,0)),0,MATCH(CB$13,$F$28:$J$28,0)),0)</f>
        <v>0</v>
      </c>
      <c r="CC35" s="13" t="n">
        <f aca="false">IF(CC$8=1,IF(ISERROR(MATCH(CC$13,$F$28:$J$28,0)),0,MATCH(CC$13,$F$28:$J$28,0)),0)</f>
        <v>0</v>
      </c>
      <c r="CD35" s="13" t="n">
        <f aca="false">IF(CD$8=1,IF(ISERROR(MATCH(CD$13,$F$28:$J$28,0)),0,MATCH(CD$13,$F$28:$J$28,0)),0)</f>
        <v>0</v>
      </c>
      <c r="CE35" s="13" t="n">
        <f aca="false">IF(CE$8=1,IF(ISERROR(MATCH(CE$13,$F$28:$J$28,0)),0,MATCH(CE$13,$F$28:$J$28,0)),0)</f>
        <v>0</v>
      </c>
      <c r="CF35" s="13" t="n">
        <f aca="false">IF(CF$8=1,IF(ISERROR(MATCH(CF$13,$F$28:$J$28,0)),0,MATCH(CF$13,$F$28:$J$28,0)),0)</f>
        <v>0</v>
      </c>
      <c r="CG35" s="13" t="n">
        <f aca="false">IF(CG$8=1,IF(ISERROR(MATCH(CG$13,$F$28:$J$28,0)),0,MATCH(CG$13,$F$28:$J$28,0)),0)</f>
        <v>0</v>
      </c>
      <c r="CH35" s="13" t="n">
        <f aca="false">IF(CH$8=1,IF(ISERROR(MATCH(CH$13,$F$28:$J$28,0)),0,MATCH(CH$13,$F$28:$J$28,0)),0)</f>
        <v>0</v>
      </c>
      <c r="CI35" s="13" t="n">
        <f aca="false">IF(CI$8=1,IF(ISERROR(MATCH(CI$13,$F$28:$J$28,0)),0,MATCH(CI$13,$F$28:$J$28,0)),0)</f>
        <v>0</v>
      </c>
      <c r="CJ35" s="13" t="n">
        <f aca="false">IF(CJ$8=1,IF(ISERROR(MATCH(CJ$13,$F$28:$J$28,0)),0,MATCH(CJ$13,$F$28:$J$28,0)),0)</f>
        <v>0</v>
      </c>
      <c r="CK35" s="13" t="n">
        <f aca="false">IF(CK$8=1,IF(ISERROR(MATCH(CK$13,$F$28:$J$28,0)),0,MATCH(CK$13,$F$28:$J$28,0)),0)</f>
        <v>0</v>
      </c>
      <c r="CL35" s="13" t="n">
        <f aca="false">IF(CL$8=1,IF(ISERROR(MATCH(CL$13,$F$28:$J$28,0)),0,MATCH(CL$13,$F$28:$J$28,0)),0)</f>
        <v>0</v>
      </c>
      <c r="CM35" s="13" t="n">
        <f aca="false">IF(CM$8=1,IF(ISERROR(MATCH(CM$13,$F$28:$J$28,0)),0,MATCH(CM$13,$F$28:$J$28,0)),0)</f>
        <v>0</v>
      </c>
      <c r="CN35" s="13" t="n">
        <f aca="false">IF(CN$8=1,IF(ISERROR(MATCH(CN$13,$F$28:$J$28,0)),0,MATCH(CN$13,$F$28:$J$28,0)),0)</f>
        <v>0</v>
      </c>
      <c r="CO35" s="13" t="n">
        <f aca="false">IF(CO$8=1,IF(ISERROR(MATCH(CO$13,$F$28:$J$28,0)),0,MATCH(CO$13,$F$28:$J$28,0)),0)</f>
        <v>0</v>
      </c>
      <c r="CP35" s="13" t="n">
        <f aca="false">IF(CP$8=1,IF(ISERROR(MATCH(CP$13,$F$28:$J$28,0)),0,MATCH(CP$13,$F$28:$J$28,0)),0)</f>
        <v>0</v>
      </c>
      <c r="CQ35" s="13" t="n">
        <f aca="false">IF(CQ$8=1,IF(ISERROR(MATCH(CQ$13,$F$28:$J$28,0)),0,MATCH(CQ$13,$F$28:$J$28,0)),0)</f>
        <v>0</v>
      </c>
      <c r="CR35" s="13" t="n">
        <f aca="false">IF(CR$8=1,IF(ISERROR(MATCH(CR$13,$F$28:$J$28,0)),0,MATCH(CR$13,$F$28:$J$28,0)),0)</f>
        <v>0</v>
      </c>
      <c r="CS35" s="13" t="n">
        <f aca="false">IF(CS$8=1,IF(ISERROR(MATCH(CS$13,$F$28:$J$28,0)),0,MATCH(CS$13,$F$28:$J$28,0)),0)</f>
        <v>0</v>
      </c>
      <c r="CT35" s="13" t="n">
        <f aca="false">IF(CT$8=1,IF(ISERROR(MATCH(CT$13,$F$28:$J$28,0)),0,MATCH(CT$13,$F$28:$J$28,0)),0)</f>
        <v>0</v>
      </c>
      <c r="CU35" s="13" t="n">
        <f aca="false">IF(CU$8=1,IF(ISERROR(MATCH(CU$13,$F$28:$J$28,0)),0,MATCH(CU$13,$F$28:$J$28,0)),0)</f>
        <v>0</v>
      </c>
      <c r="CV35" s="13" t="n">
        <f aca="false">IF(CV$8=1,IF(ISERROR(MATCH(CV$13,$F$28:$J$28,0)),0,MATCH(CV$13,$F$28:$J$28,0)),0)</f>
        <v>0</v>
      </c>
      <c r="CW35" s="13" t="n">
        <f aca="false">IF(CW$8=1,IF(ISERROR(MATCH(CW$13,$F$28:$J$28,0)),0,MATCH(CW$13,$F$28:$J$28,0)),0)</f>
        <v>0</v>
      </c>
      <c r="CX35" s="13" t="n">
        <f aca="false">IF(CX$8=1,IF(ISERROR(MATCH(CX$13,$F$28:$J$28,0)),0,MATCH(CX$13,$F$28:$J$28,0)),0)</f>
        <v>0</v>
      </c>
      <c r="CY35" s="13" t="n">
        <f aca="false">IF(CY$8=1,IF(ISERROR(MATCH(CY$13,$F$28:$J$28,0)),0,MATCH(CY$13,$F$28:$J$28,0)),0)</f>
        <v>0</v>
      </c>
      <c r="CZ35" s="13" t="n">
        <f aca="false">IF(CZ$8=1,IF(ISERROR(MATCH(CZ$13,$F$28:$J$28,0)),0,MATCH(CZ$13,$F$28:$J$28,0)),0)</f>
        <v>0</v>
      </c>
      <c r="DA35" s="7"/>
    </row>
    <row r="36" s="8" customFormat="true" ht="12.75" hidden="true" customHeight="false" outlineLevel="0" collapsed="false">
      <c r="A36" s="4"/>
      <c r="B36" s="5" t="s">
        <v>40</v>
      </c>
      <c r="C36" s="5"/>
      <c r="D36" s="5"/>
      <c r="E36" s="5"/>
      <c r="F36" s="13" t="n">
        <f aca="false">IF(F$8=1,IF(ISERROR(MATCH(F$13,$F$29:$J$29,0)),0,MATCH(F$13,$F$29:$J$29,0)),0)</f>
        <v>0</v>
      </c>
      <c r="G36" s="13" t="n">
        <f aca="false">IF(G$8=1,IF(ISERROR(MATCH(G$13,$F$29:$J$29,0)),0,MATCH(G$13,$F$29:$J$29,0)),0)</f>
        <v>1</v>
      </c>
      <c r="H36" s="13" t="n">
        <f aca="false">IF(H$8=1,IF(ISERROR(MATCH(H$13,$F$29:$J$29,0)),0,MATCH(H$13,$F$29:$J$29,0)),0)</f>
        <v>1</v>
      </c>
      <c r="I36" s="13" t="n">
        <f aca="false">IF(I$8=1,IF(ISERROR(MATCH(I$13,$F$29:$J$29,0)),0,MATCH(I$13,$F$29:$J$29,0)),0)</f>
        <v>0</v>
      </c>
      <c r="J36" s="13" t="n">
        <f aca="false">IF(J$8=1,IF(ISERROR(MATCH(J$13,$F$29:$J$29,0)),0,MATCH(J$13,$F$29:$J$29,0)),0)</f>
        <v>0</v>
      </c>
      <c r="K36" s="13" t="n">
        <f aca="false">IF(K$8=1,IF(ISERROR(MATCH(K$13,$F$29:$J$29,0)),0,MATCH(K$13,$F$29:$J$29,0)),0)</f>
        <v>1</v>
      </c>
      <c r="L36" s="13" t="n">
        <f aca="false">IF(L$8=1,IF(ISERROR(MATCH(L$13,$F$29:$J$29,0)),0,MATCH(L$13,$F$29:$J$29,0)),0)</f>
        <v>0</v>
      </c>
      <c r="M36" s="13" t="n">
        <f aca="false">IF(M$8=1,IF(ISERROR(MATCH(M$13,$F$29:$J$29,0)),0,MATCH(M$13,$F$29:$J$29,0)),0)</f>
        <v>0</v>
      </c>
      <c r="N36" s="13" t="n">
        <f aca="false">IF(N$8=1,IF(ISERROR(MATCH(N$13,$F$29:$J$29,0)),0,MATCH(N$13,$F$29:$J$29,0)),0)</f>
        <v>0</v>
      </c>
      <c r="O36" s="13" t="n">
        <f aca="false">IF(O$8=1,IF(ISERROR(MATCH(O$13,$F$29:$J$29,0)),0,MATCH(O$13,$F$29:$J$29,0)),0)</f>
        <v>0</v>
      </c>
      <c r="P36" s="13" t="n">
        <f aca="false">IF(P$8=1,IF(ISERROR(MATCH(P$13,$F$29:$J$29,0)),0,MATCH(P$13,$F$29:$J$29,0)),0)</f>
        <v>0</v>
      </c>
      <c r="Q36" s="13" t="n">
        <f aca="false">IF(Q$8=1,IF(ISERROR(MATCH(Q$13,$F$29:$J$29,0)),0,MATCH(Q$13,$F$29:$J$29,0)),0)</f>
        <v>0</v>
      </c>
      <c r="R36" s="13" t="n">
        <f aca="false">IF(R$8=1,IF(ISERROR(MATCH(R$13,$F$29:$J$29,0)),0,MATCH(R$13,$F$29:$J$29,0)),0)</f>
        <v>0</v>
      </c>
      <c r="S36" s="13" t="n">
        <f aca="false">IF(S$8=1,IF(ISERROR(MATCH(S$13,$F$29:$J$29,0)),0,MATCH(S$13,$F$29:$J$29,0)),0)</f>
        <v>1</v>
      </c>
      <c r="T36" s="13" t="n">
        <f aca="false">IF(T$8=1,IF(ISERROR(MATCH(T$13,$F$29:$J$29,0)),0,MATCH(T$13,$F$29:$J$29,0)),0)</f>
        <v>0</v>
      </c>
      <c r="U36" s="13" t="n">
        <f aca="false">IF(U$8=1,IF(ISERROR(MATCH(U$13,$F$29:$J$29,0)),0,MATCH(U$13,$F$29:$J$29,0)),0)</f>
        <v>2</v>
      </c>
      <c r="V36" s="13" t="n">
        <f aca="false">IF(V$8=1,IF(ISERROR(MATCH(V$13,$F$29:$J$29,0)),0,MATCH(V$13,$F$29:$J$29,0)),0)</f>
        <v>0</v>
      </c>
      <c r="W36" s="13" t="n">
        <f aca="false">IF(W$8=1,IF(ISERROR(MATCH(W$13,$F$29:$J$29,0)),0,MATCH(W$13,$F$29:$J$29,0)),0)</f>
        <v>0</v>
      </c>
      <c r="X36" s="13" t="n">
        <f aca="false">IF(X$8=1,IF(ISERROR(MATCH(X$13,$F$29:$J$29,0)),0,MATCH(X$13,$F$29:$J$29,0)),0)</f>
        <v>0</v>
      </c>
      <c r="Y36" s="13" t="n">
        <f aca="false">IF(Y$8=1,IF(ISERROR(MATCH(Y$13,$F$29:$J$29,0)),0,MATCH(Y$13,$F$29:$J$29,0)),0)</f>
        <v>0</v>
      </c>
      <c r="Z36" s="13" t="n">
        <f aca="false">IF(Z$8=1,IF(ISERROR(MATCH(Z$13,$F$29:$J$29,0)),0,MATCH(Z$13,$F$29:$J$29,0)),0)</f>
        <v>3</v>
      </c>
      <c r="AA36" s="13" t="n">
        <f aca="false">IF(AA$8=1,IF(ISERROR(MATCH(AA$13,$F$29:$J$29,0)),0,MATCH(AA$13,$F$29:$J$29,0)),0)</f>
        <v>0</v>
      </c>
      <c r="AB36" s="13" t="n">
        <f aca="false">IF(AB$8=1,IF(ISERROR(MATCH(AB$13,$F$29:$J$29,0)),0,MATCH(AB$13,$F$29:$J$29,0)),0)</f>
        <v>0</v>
      </c>
      <c r="AC36" s="13" t="n">
        <f aca="false">IF(AC$8=1,IF(ISERROR(MATCH(AC$13,$F$29:$J$29,0)),0,MATCH(AC$13,$F$29:$J$29,0)),0)</f>
        <v>4</v>
      </c>
      <c r="AD36" s="13" t="n">
        <f aca="false">IF(AD$8=1,IF(ISERROR(MATCH(AD$13,$F$29:$J$29,0)),0,MATCH(AD$13,$F$29:$J$29,0)),0)</f>
        <v>0</v>
      </c>
      <c r="AE36" s="13" t="n">
        <f aca="false">IF(AE$8=1,IF(ISERROR(MATCH(AE$13,$F$29:$J$29,0)),0,MATCH(AE$13,$F$29:$J$29,0)),0)</f>
        <v>1</v>
      </c>
      <c r="AF36" s="13" t="n">
        <f aca="false">IF(AF$8=1,IF(ISERROR(MATCH(AF$13,$F$29:$J$29,0)),0,MATCH(AF$13,$F$29:$J$29,0)),0)</f>
        <v>0</v>
      </c>
      <c r="AG36" s="13" t="n">
        <f aca="false">IF(AG$8=1,IF(ISERROR(MATCH(AG$13,$F$29:$J$29,0)),0,MATCH(AG$13,$F$29:$J$29,0)),0)</f>
        <v>0</v>
      </c>
      <c r="AH36" s="13" t="n">
        <f aca="false">IF(AH$8=1,IF(ISERROR(MATCH(AH$13,$F$29:$J$29,0)),0,MATCH(AH$13,$F$29:$J$29,0)),0)</f>
        <v>0</v>
      </c>
      <c r="AI36" s="13" t="n">
        <f aca="false">IF(AI$8=1,IF(ISERROR(MATCH(AI$13,$F$29:$J$29,0)),0,MATCH(AI$13,$F$29:$J$29,0)),0)</f>
        <v>0</v>
      </c>
      <c r="AJ36" s="13" t="n">
        <f aca="false">IF(AJ$8=1,IF(ISERROR(MATCH(AJ$13,$F$29:$J$29,0)),0,MATCH(AJ$13,$F$29:$J$29,0)),0)</f>
        <v>0</v>
      </c>
      <c r="AK36" s="13" t="n">
        <f aca="false">IF(AK$8=1,IF(ISERROR(MATCH(AK$13,$F$29:$J$29,0)),0,MATCH(AK$13,$F$29:$J$29,0)),0)</f>
        <v>0</v>
      </c>
      <c r="AL36" s="13" t="n">
        <f aca="false">IF(AL$8=1,IF(ISERROR(MATCH(AL$13,$F$29:$J$29,0)),0,MATCH(AL$13,$F$29:$J$29,0)),0)</f>
        <v>0</v>
      </c>
      <c r="AM36" s="13" t="n">
        <f aca="false">IF(AM$8=1,IF(ISERROR(MATCH(AM$13,$F$29:$J$29,0)),0,MATCH(AM$13,$F$29:$J$29,0)),0)</f>
        <v>0</v>
      </c>
      <c r="AN36" s="13" t="n">
        <f aca="false">IF(AN$8=1,IF(ISERROR(MATCH(AN$13,$F$29:$J$29,0)),0,MATCH(AN$13,$F$29:$J$29,0)),0)</f>
        <v>0</v>
      </c>
      <c r="AO36" s="13" t="n">
        <f aca="false">IF(AO$8=1,IF(ISERROR(MATCH(AO$13,$F$29:$J$29,0)),0,MATCH(AO$13,$F$29:$J$29,0)),0)</f>
        <v>0</v>
      </c>
      <c r="AP36" s="13" t="n">
        <f aca="false">IF(AP$8=1,IF(ISERROR(MATCH(AP$13,$F$29:$J$29,0)),0,MATCH(AP$13,$F$29:$J$29,0)),0)</f>
        <v>0</v>
      </c>
      <c r="AQ36" s="13" t="n">
        <f aca="false">IF(AQ$8=1,IF(ISERROR(MATCH(AQ$13,$F$29:$J$29,0)),0,MATCH(AQ$13,$F$29:$J$29,0)),0)</f>
        <v>0</v>
      </c>
      <c r="AR36" s="13" t="n">
        <f aca="false">IF(AR$8=1,IF(ISERROR(MATCH(AR$13,$F$29:$J$29,0)),0,MATCH(AR$13,$F$29:$J$29,0)),0)</f>
        <v>0</v>
      </c>
      <c r="AS36" s="13" t="n">
        <f aca="false">IF(AS$8=1,IF(ISERROR(MATCH(AS$13,$F$29:$J$29,0)),0,MATCH(AS$13,$F$29:$J$29,0)),0)</f>
        <v>0</v>
      </c>
      <c r="AT36" s="13" t="n">
        <f aca="false">IF(AT$8=1,IF(ISERROR(MATCH(AT$13,$F$29:$J$29,0)),0,MATCH(AT$13,$F$29:$J$29,0)),0)</f>
        <v>0</v>
      </c>
      <c r="AU36" s="13" t="n">
        <f aca="false">IF(AU$8=1,IF(ISERROR(MATCH(AU$13,$F$29:$J$29,0)),0,MATCH(AU$13,$F$29:$J$29,0)),0)</f>
        <v>0</v>
      </c>
      <c r="AV36" s="13" t="n">
        <f aca="false">IF(AV$8=1,IF(ISERROR(MATCH(AV$13,$F$29:$J$29,0)),0,MATCH(AV$13,$F$29:$J$29,0)),0)</f>
        <v>0</v>
      </c>
      <c r="AW36" s="13" t="n">
        <f aca="false">IF(AW$8=1,IF(ISERROR(MATCH(AW$13,$F$29:$J$29,0)),0,MATCH(AW$13,$F$29:$J$29,0)),0)</f>
        <v>0</v>
      </c>
      <c r="AX36" s="13" t="n">
        <f aca="false">IF(AX$8=1,IF(ISERROR(MATCH(AX$13,$F$29:$J$29,0)),0,MATCH(AX$13,$F$29:$J$29,0)),0)</f>
        <v>0</v>
      </c>
      <c r="AY36" s="13" t="n">
        <f aca="false">IF(AY$8=1,IF(ISERROR(MATCH(AY$13,$F$29:$J$29,0)),0,MATCH(AY$13,$F$29:$J$29,0)),0)</f>
        <v>0</v>
      </c>
      <c r="AZ36" s="13" t="n">
        <f aca="false">IF(AZ$8=1,IF(ISERROR(MATCH(AZ$13,$F$29:$J$29,0)),0,MATCH(AZ$13,$F$29:$J$29,0)),0)</f>
        <v>0</v>
      </c>
      <c r="BA36" s="13" t="n">
        <f aca="false">IF(BA$8=1,IF(ISERROR(MATCH(BA$13,$F$29:$J$29,0)),0,MATCH(BA$13,$F$29:$J$29,0)),0)</f>
        <v>0</v>
      </c>
      <c r="BB36" s="13" t="n">
        <f aca="false">IF(BB$8=1,IF(ISERROR(MATCH(BB$13,$F$29:$J$29,0)),0,MATCH(BB$13,$F$29:$J$29,0)),0)</f>
        <v>0</v>
      </c>
      <c r="BC36" s="13" t="n">
        <f aca="false">IF(BC$8=1,IF(ISERROR(MATCH(BC$13,$F$29:$J$29,0)),0,MATCH(BC$13,$F$29:$J$29,0)),0)</f>
        <v>0</v>
      </c>
      <c r="BD36" s="13" t="n">
        <f aca="false">IF(BD$8=1,IF(ISERROR(MATCH(BD$13,$F$29:$J$29,0)),0,MATCH(BD$13,$F$29:$J$29,0)),0)</f>
        <v>0</v>
      </c>
      <c r="BE36" s="13" t="n">
        <f aca="false">IF(BE$8=1,IF(ISERROR(MATCH(BE$13,$F$29:$J$29,0)),0,MATCH(BE$13,$F$29:$J$29,0)),0)</f>
        <v>0</v>
      </c>
      <c r="BF36" s="13" t="n">
        <f aca="false">IF(BF$8=1,IF(ISERROR(MATCH(BF$13,$F$29:$J$29,0)),0,MATCH(BF$13,$F$29:$J$29,0)),0)</f>
        <v>0</v>
      </c>
      <c r="BG36" s="13" t="n">
        <f aca="false">IF(BG$8=1,IF(ISERROR(MATCH(BG$13,$F$29:$J$29,0)),0,MATCH(BG$13,$F$29:$J$29,0)),0)</f>
        <v>0</v>
      </c>
      <c r="BH36" s="13" t="n">
        <f aca="false">IF(BH$8=1,IF(ISERROR(MATCH(BH$13,$F$29:$J$29,0)),0,MATCH(BH$13,$F$29:$J$29,0)),0)</f>
        <v>0</v>
      </c>
      <c r="BI36" s="13" t="n">
        <f aca="false">IF(BI$8=1,IF(ISERROR(MATCH(BI$13,$F$29:$J$29,0)),0,MATCH(BI$13,$F$29:$J$29,0)),0)</f>
        <v>0</v>
      </c>
      <c r="BJ36" s="13" t="n">
        <f aca="false">IF(BJ$8=1,IF(ISERROR(MATCH(BJ$13,$F$29:$J$29,0)),0,MATCH(BJ$13,$F$29:$J$29,0)),0)</f>
        <v>0</v>
      </c>
      <c r="BK36" s="13" t="n">
        <f aca="false">IF(BK$8=1,IF(ISERROR(MATCH(BK$13,$F$29:$J$29,0)),0,MATCH(BK$13,$F$29:$J$29,0)),0)</f>
        <v>0</v>
      </c>
      <c r="BL36" s="13" t="n">
        <f aca="false">IF(BL$8=1,IF(ISERROR(MATCH(BL$13,$F$29:$J$29,0)),0,MATCH(BL$13,$F$29:$J$29,0)),0)</f>
        <v>0</v>
      </c>
      <c r="BM36" s="13" t="n">
        <f aca="false">IF(BM$8=1,IF(ISERROR(MATCH(BM$13,$F$29:$J$29,0)),0,MATCH(BM$13,$F$29:$J$29,0)),0)</f>
        <v>0</v>
      </c>
      <c r="BN36" s="13" t="n">
        <f aca="false">IF(BN$8=1,IF(ISERROR(MATCH(BN$13,$F$29:$J$29,0)),0,MATCH(BN$13,$F$29:$J$29,0)),0)</f>
        <v>0</v>
      </c>
      <c r="BO36" s="13" t="n">
        <f aca="false">IF(BO$8=1,IF(ISERROR(MATCH(BO$13,$F$29:$J$29,0)),0,MATCH(BO$13,$F$29:$J$29,0)),0)</f>
        <v>0</v>
      </c>
      <c r="BP36" s="13" t="n">
        <f aca="false">IF(BP$8=1,IF(ISERROR(MATCH(BP$13,$F$29:$J$29,0)),0,MATCH(BP$13,$F$29:$J$29,0)),0)</f>
        <v>0</v>
      </c>
      <c r="BQ36" s="13" t="n">
        <f aca="false">IF(BQ$8=1,IF(ISERROR(MATCH(BQ$13,$F$29:$J$29,0)),0,MATCH(BQ$13,$F$29:$J$29,0)),0)</f>
        <v>0</v>
      </c>
      <c r="BR36" s="13" t="n">
        <f aca="false">IF(BR$8=1,IF(ISERROR(MATCH(BR$13,$F$29:$J$29,0)),0,MATCH(BR$13,$F$29:$J$29,0)),0)</f>
        <v>0</v>
      </c>
      <c r="BS36" s="13" t="n">
        <f aca="false">IF(BS$8=1,IF(ISERROR(MATCH(BS$13,$F$29:$J$29,0)),0,MATCH(BS$13,$F$29:$J$29,0)),0)</f>
        <v>0</v>
      </c>
      <c r="BT36" s="13" t="n">
        <f aca="false">IF(BT$8=1,IF(ISERROR(MATCH(BT$13,$F$29:$J$29,0)),0,MATCH(BT$13,$F$29:$J$29,0)),0)</f>
        <v>0</v>
      </c>
      <c r="BU36" s="13" t="n">
        <f aca="false">IF(BU$8=1,IF(ISERROR(MATCH(BU$13,$F$29:$J$29,0)),0,MATCH(BU$13,$F$29:$J$29,0)),0)</f>
        <v>0</v>
      </c>
      <c r="BV36" s="13" t="n">
        <f aca="false">IF(BV$8=1,IF(ISERROR(MATCH(BV$13,$F$29:$J$29,0)),0,MATCH(BV$13,$F$29:$J$29,0)),0)</f>
        <v>0</v>
      </c>
      <c r="BW36" s="13" t="n">
        <f aca="false">IF(BW$8=1,IF(ISERROR(MATCH(BW$13,$F$29:$J$29,0)),0,MATCH(BW$13,$F$29:$J$29,0)),0)</f>
        <v>0</v>
      </c>
      <c r="BX36" s="13" t="n">
        <f aca="false">IF(BX$8=1,IF(ISERROR(MATCH(BX$13,$F$29:$J$29,0)),0,MATCH(BX$13,$F$29:$J$29,0)),0)</f>
        <v>0</v>
      </c>
      <c r="BY36" s="13" t="n">
        <f aca="false">IF(BY$8=1,IF(ISERROR(MATCH(BY$13,$F$29:$J$29,0)),0,MATCH(BY$13,$F$29:$J$29,0)),0)</f>
        <v>0</v>
      </c>
      <c r="BZ36" s="13" t="n">
        <f aca="false">IF(BZ$8=1,IF(ISERROR(MATCH(BZ$13,$F$29:$J$29,0)),0,MATCH(BZ$13,$F$29:$J$29,0)),0)</f>
        <v>0</v>
      </c>
      <c r="CA36" s="13" t="n">
        <f aca="false">IF(CA$8=1,IF(ISERROR(MATCH(CA$13,$F$29:$J$29,0)),0,MATCH(CA$13,$F$29:$J$29,0)),0)</f>
        <v>0</v>
      </c>
      <c r="CB36" s="13" t="n">
        <f aca="false">IF(CB$8=1,IF(ISERROR(MATCH(CB$13,$F$29:$J$29,0)),0,MATCH(CB$13,$F$29:$J$29,0)),0)</f>
        <v>0</v>
      </c>
      <c r="CC36" s="13" t="n">
        <f aca="false">IF(CC$8=1,IF(ISERROR(MATCH(CC$13,$F$29:$J$29,0)),0,MATCH(CC$13,$F$29:$J$29,0)),0)</f>
        <v>0</v>
      </c>
      <c r="CD36" s="13" t="n">
        <f aca="false">IF(CD$8=1,IF(ISERROR(MATCH(CD$13,$F$29:$J$29,0)),0,MATCH(CD$13,$F$29:$J$29,0)),0)</f>
        <v>0</v>
      </c>
      <c r="CE36" s="13" t="n">
        <f aca="false">IF(CE$8=1,IF(ISERROR(MATCH(CE$13,$F$29:$J$29,0)),0,MATCH(CE$13,$F$29:$J$29,0)),0)</f>
        <v>0</v>
      </c>
      <c r="CF36" s="13" t="n">
        <f aca="false">IF(CF$8=1,IF(ISERROR(MATCH(CF$13,$F$29:$J$29,0)),0,MATCH(CF$13,$F$29:$J$29,0)),0)</f>
        <v>0</v>
      </c>
      <c r="CG36" s="13" t="n">
        <f aca="false">IF(CG$8=1,IF(ISERROR(MATCH(CG$13,$F$29:$J$29,0)),0,MATCH(CG$13,$F$29:$J$29,0)),0)</f>
        <v>0</v>
      </c>
      <c r="CH36" s="13" t="n">
        <f aca="false">IF(CH$8=1,IF(ISERROR(MATCH(CH$13,$F$29:$J$29,0)),0,MATCH(CH$13,$F$29:$J$29,0)),0)</f>
        <v>0</v>
      </c>
      <c r="CI36" s="13" t="n">
        <f aca="false">IF(CI$8=1,IF(ISERROR(MATCH(CI$13,$F$29:$J$29,0)),0,MATCH(CI$13,$F$29:$J$29,0)),0)</f>
        <v>0</v>
      </c>
      <c r="CJ36" s="13" t="n">
        <f aca="false">IF(CJ$8=1,IF(ISERROR(MATCH(CJ$13,$F$29:$J$29,0)),0,MATCH(CJ$13,$F$29:$J$29,0)),0)</f>
        <v>0</v>
      </c>
      <c r="CK36" s="13" t="n">
        <f aca="false">IF(CK$8=1,IF(ISERROR(MATCH(CK$13,$F$29:$J$29,0)),0,MATCH(CK$13,$F$29:$J$29,0)),0)</f>
        <v>0</v>
      </c>
      <c r="CL36" s="13" t="n">
        <f aca="false">IF(CL$8=1,IF(ISERROR(MATCH(CL$13,$F$29:$J$29,0)),0,MATCH(CL$13,$F$29:$J$29,0)),0)</f>
        <v>0</v>
      </c>
      <c r="CM36" s="13" t="n">
        <f aca="false">IF(CM$8=1,IF(ISERROR(MATCH(CM$13,$F$29:$J$29,0)),0,MATCH(CM$13,$F$29:$J$29,0)),0)</f>
        <v>0</v>
      </c>
      <c r="CN36" s="13" t="n">
        <f aca="false">IF(CN$8=1,IF(ISERROR(MATCH(CN$13,$F$29:$J$29,0)),0,MATCH(CN$13,$F$29:$J$29,0)),0)</f>
        <v>0</v>
      </c>
      <c r="CO36" s="13" t="n">
        <f aca="false">IF(CO$8=1,IF(ISERROR(MATCH(CO$13,$F$29:$J$29,0)),0,MATCH(CO$13,$F$29:$J$29,0)),0)</f>
        <v>0</v>
      </c>
      <c r="CP36" s="13" t="n">
        <f aca="false">IF(CP$8=1,IF(ISERROR(MATCH(CP$13,$F$29:$J$29,0)),0,MATCH(CP$13,$F$29:$J$29,0)),0)</f>
        <v>0</v>
      </c>
      <c r="CQ36" s="13" t="n">
        <f aca="false">IF(CQ$8=1,IF(ISERROR(MATCH(CQ$13,$F$29:$J$29,0)),0,MATCH(CQ$13,$F$29:$J$29,0)),0)</f>
        <v>0</v>
      </c>
      <c r="CR36" s="13" t="n">
        <f aca="false">IF(CR$8=1,IF(ISERROR(MATCH(CR$13,$F$29:$J$29,0)),0,MATCH(CR$13,$F$29:$J$29,0)),0)</f>
        <v>0</v>
      </c>
      <c r="CS36" s="13" t="n">
        <f aca="false">IF(CS$8=1,IF(ISERROR(MATCH(CS$13,$F$29:$J$29,0)),0,MATCH(CS$13,$F$29:$J$29,0)),0)</f>
        <v>0</v>
      </c>
      <c r="CT36" s="13" t="n">
        <f aca="false">IF(CT$8=1,IF(ISERROR(MATCH(CT$13,$F$29:$J$29,0)),0,MATCH(CT$13,$F$29:$J$29,0)),0)</f>
        <v>0</v>
      </c>
      <c r="CU36" s="13" t="n">
        <f aca="false">IF(CU$8=1,IF(ISERROR(MATCH(CU$13,$F$29:$J$29,0)),0,MATCH(CU$13,$F$29:$J$29,0)),0)</f>
        <v>0</v>
      </c>
      <c r="CV36" s="13" t="n">
        <f aca="false">IF(CV$8=1,IF(ISERROR(MATCH(CV$13,$F$29:$J$29,0)),0,MATCH(CV$13,$F$29:$J$29,0)),0)</f>
        <v>0</v>
      </c>
      <c r="CW36" s="13" t="n">
        <f aca="false">IF(CW$8=1,IF(ISERROR(MATCH(CW$13,$F$29:$J$29,0)),0,MATCH(CW$13,$F$29:$J$29,0)),0)</f>
        <v>0</v>
      </c>
      <c r="CX36" s="13" t="n">
        <f aca="false">IF(CX$8=1,IF(ISERROR(MATCH(CX$13,$F$29:$J$29,0)),0,MATCH(CX$13,$F$29:$J$29,0)),0)</f>
        <v>0</v>
      </c>
      <c r="CY36" s="13" t="n">
        <f aca="false">IF(CY$8=1,IF(ISERROR(MATCH(CY$13,$F$29:$J$29,0)),0,MATCH(CY$13,$F$29:$J$29,0)),0)</f>
        <v>0</v>
      </c>
      <c r="CZ36" s="13" t="n">
        <f aca="false">IF(CZ$8=1,IF(ISERROR(MATCH(CZ$13,$F$29:$J$29,0)),0,MATCH(CZ$13,$F$29:$J$29,0)),0)</f>
        <v>0</v>
      </c>
      <c r="DA36" s="7"/>
    </row>
    <row r="37" s="8" customFormat="true" ht="12.75" hidden="true" customHeight="false" outlineLevel="0" collapsed="false">
      <c r="A37" s="4"/>
      <c r="B37" s="5" t="s">
        <v>41</v>
      </c>
      <c r="C37" s="5"/>
      <c r="D37" s="5"/>
      <c r="E37" s="5"/>
      <c r="F37" s="13" t="n">
        <f aca="false">IF(F$8=1,IF(ISERROR(MATCH(F$13,$F$30:$J$30,0)),0,MATCH(F$13,$F$30:$J$30,0)),0)</f>
        <v>4</v>
      </c>
      <c r="G37" s="13" t="n">
        <f aca="false">IF(G$8=1,IF(ISERROR(MATCH(G$13,$F$30:$J$30,0)),0,MATCH(G$13,$F$30:$J$30,0)),0)</f>
        <v>0</v>
      </c>
      <c r="H37" s="13" t="n">
        <f aca="false">IF(H$8=1,IF(ISERROR(MATCH(H$13,$F$30:$J$30,0)),0,MATCH(H$13,$F$30:$J$30,0)),0)</f>
        <v>0</v>
      </c>
      <c r="I37" s="13" t="n">
        <f aca="false">IF(I$8=1,IF(ISERROR(MATCH(I$13,$F$30:$J$30,0)),0,MATCH(I$13,$F$30:$J$30,0)),0)</f>
        <v>0</v>
      </c>
      <c r="J37" s="13" t="n">
        <f aca="false">IF(J$8=1,IF(ISERROR(MATCH(J$13,$F$30:$J$30,0)),0,MATCH(J$13,$F$30:$J$30,0)),0)</f>
        <v>4</v>
      </c>
      <c r="K37" s="13" t="n">
        <f aca="false">IF(K$8=1,IF(ISERROR(MATCH(K$13,$F$30:$J$30,0)),0,MATCH(K$13,$F$30:$J$30,0)),0)</f>
        <v>0</v>
      </c>
      <c r="L37" s="13" t="n">
        <f aca="false">IF(L$8=1,IF(ISERROR(MATCH(L$13,$F$30:$J$30,0)),0,MATCH(L$13,$F$30:$J$30,0)),0)</f>
        <v>0</v>
      </c>
      <c r="M37" s="13" t="n">
        <f aca="false">IF(M$8=1,IF(ISERROR(MATCH(M$13,$F$30:$J$30,0)),0,MATCH(M$13,$F$30:$J$30,0)),0)</f>
        <v>0</v>
      </c>
      <c r="N37" s="13" t="n">
        <f aca="false">IF(N$8=1,IF(ISERROR(MATCH(N$13,$F$30:$J$30,0)),0,MATCH(N$13,$F$30:$J$30,0)),0)</f>
        <v>0</v>
      </c>
      <c r="O37" s="13" t="n">
        <f aca="false">IF(O$8=1,IF(ISERROR(MATCH(O$13,$F$30:$J$30,0)),0,MATCH(O$13,$F$30:$J$30,0)),0)</f>
        <v>0</v>
      </c>
      <c r="P37" s="13" t="n">
        <f aca="false">IF(P$8=1,IF(ISERROR(MATCH(P$13,$F$30:$J$30,0)),0,MATCH(P$13,$F$30:$J$30,0)),0)</f>
        <v>4</v>
      </c>
      <c r="Q37" s="13" t="n">
        <f aca="false">IF(Q$8=1,IF(ISERROR(MATCH(Q$13,$F$30:$J$30,0)),0,MATCH(Q$13,$F$30:$J$30,0)),0)</f>
        <v>0</v>
      </c>
      <c r="R37" s="13" t="n">
        <f aca="false">IF(R$8=1,IF(ISERROR(MATCH(R$13,$F$30:$J$30,0)),0,MATCH(R$13,$F$30:$J$30,0)),0)</f>
        <v>4</v>
      </c>
      <c r="S37" s="13" t="n">
        <f aca="false">IF(S$8=1,IF(ISERROR(MATCH(S$13,$F$30:$J$30,0)),0,MATCH(S$13,$F$30:$J$30,0)),0)</f>
        <v>0</v>
      </c>
      <c r="T37" s="13" t="n">
        <f aca="false">IF(T$8=1,IF(ISERROR(MATCH(T$13,$F$30:$J$30,0)),0,MATCH(T$13,$F$30:$J$30,0)),0)</f>
        <v>0</v>
      </c>
      <c r="U37" s="13" t="n">
        <f aca="false">IF(U$8=1,IF(ISERROR(MATCH(U$13,$F$30:$J$30,0)),0,MATCH(U$13,$F$30:$J$30,0)),0)</f>
        <v>0</v>
      </c>
      <c r="V37" s="13" t="n">
        <f aca="false">IF(V$8=1,IF(ISERROR(MATCH(V$13,$F$30:$J$30,0)),0,MATCH(V$13,$F$30:$J$30,0)),0)</f>
        <v>4</v>
      </c>
      <c r="W37" s="13" t="n">
        <f aca="false">IF(W$8=1,IF(ISERROR(MATCH(W$13,$F$30:$J$30,0)),0,MATCH(W$13,$F$30:$J$30,0)),0)</f>
        <v>2</v>
      </c>
      <c r="X37" s="13" t="n">
        <f aca="false">IF(X$8=1,IF(ISERROR(MATCH(X$13,$F$30:$J$30,0)),0,MATCH(X$13,$F$30:$J$30,0)),0)</f>
        <v>0</v>
      </c>
      <c r="Y37" s="13" t="n">
        <f aca="false">IF(Y$8=1,IF(ISERROR(MATCH(Y$13,$F$30:$J$30,0)),0,MATCH(Y$13,$F$30:$J$30,0)),0)</f>
        <v>0</v>
      </c>
      <c r="Z37" s="13" t="n">
        <f aca="false">IF(Z$8=1,IF(ISERROR(MATCH(Z$13,$F$30:$J$30,0)),0,MATCH(Z$13,$F$30:$J$30,0)),0)</f>
        <v>0</v>
      </c>
      <c r="AA37" s="13" t="n">
        <f aca="false">IF(AA$8=1,IF(ISERROR(MATCH(AA$13,$F$30:$J$30,0)),0,MATCH(AA$13,$F$30:$J$30,0)),0)</f>
        <v>0</v>
      </c>
      <c r="AB37" s="13" t="n">
        <f aca="false">IF(AB$8=1,IF(ISERROR(MATCH(AB$13,$F$30:$J$30,0)),0,MATCH(AB$13,$F$30:$J$30,0)),0)</f>
        <v>2</v>
      </c>
      <c r="AC37" s="13" t="n">
        <f aca="false">IF(AC$8=1,IF(ISERROR(MATCH(AC$13,$F$30:$J$30,0)),0,MATCH(AC$13,$F$30:$J$30,0)),0)</f>
        <v>0</v>
      </c>
      <c r="AD37" s="13" t="n">
        <f aca="false">IF(AD$8=1,IF(ISERROR(MATCH(AD$13,$F$30:$J$30,0)),0,MATCH(AD$13,$F$30:$J$30,0)),0)</f>
        <v>1</v>
      </c>
      <c r="AE37" s="13" t="n">
        <f aca="false">IF(AE$8=1,IF(ISERROR(MATCH(AE$13,$F$30:$J$30,0)),0,MATCH(AE$13,$F$30:$J$30,0)),0)</f>
        <v>0</v>
      </c>
      <c r="AF37" s="13" t="n">
        <f aca="false">IF(AF$8=1,IF(ISERROR(MATCH(AF$13,$F$30:$J$30,0)),0,MATCH(AF$13,$F$30:$J$30,0)),0)</f>
        <v>0</v>
      </c>
      <c r="AG37" s="13" t="n">
        <f aca="false">IF(AG$8=1,IF(ISERROR(MATCH(AG$13,$F$30:$J$30,0)),0,MATCH(AG$13,$F$30:$J$30,0)),0)</f>
        <v>0</v>
      </c>
      <c r="AH37" s="13" t="n">
        <f aca="false">IF(AH$8=1,IF(ISERROR(MATCH(AH$13,$F$30:$J$30,0)),0,MATCH(AH$13,$F$30:$J$30,0)),0)</f>
        <v>5</v>
      </c>
      <c r="AI37" s="13" t="n">
        <f aca="false">IF(AI$8=1,IF(ISERROR(MATCH(AI$13,$F$30:$J$30,0)),0,MATCH(AI$13,$F$30:$J$30,0)),0)</f>
        <v>2</v>
      </c>
      <c r="AJ37" s="13" t="n">
        <f aca="false">IF(AJ$8=1,IF(ISERROR(MATCH(AJ$13,$F$30:$J$30,0)),0,MATCH(AJ$13,$F$30:$J$30,0)),0)</f>
        <v>1</v>
      </c>
      <c r="AK37" s="13" t="n">
        <f aca="false">IF(AK$8=1,IF(ISERROR(MATCH(AK$13,$F$30:$J$30,0)),0,MATCH(AK$13,$F$30:$J$30,0)),0)</f>
        <v>0</v>
      </c>
      <c r="AL37" s="13" t="n">
        <f aca="false">IF(AL$8=1,IF(ISERROR(MATCH(AL$13,$F$30:$J$30,0)),0,MATCH(AL$13,$F$30:$J$30,0)),0)</f>
        <v>0</v>
      </c>
      <c r="AM37" s="13" t="n">
        <f aca="false">IF(AM$8=1,IF(ISERROR(MATCH(AM$13,$F$30:$J$30,0)),0,MATCH(AM$13,$F$30:$J$30,0)),0)</f>
        <v>0</v>
      </c>
      <c r="AN37" s="13" t="n">
        <f aca="false">IF(AN$8=1,IF(ISERROR(MATCH(AN$13,$F$30:$J$30,0)),0,MATCH(AN$13,$F$30:$J$30,0)),0)</f>
        <v>0</v>
      </c>
      <c r="AO37" s="13" t="n">
        <f aca="false">IF(AO$8=1,IF(ISERROR(MATCH(AO$13,$F$30:$J$30,0)),0,MATCH(AO$13,$F$30:$J$30,0)),0)</f>
        <v>0</v>
      </c>
      <c r="AP37" s="13" t="n">
        <f aca="false">IF(AP$8=1,IF(ISERROR(MATCH(AP$13,$F$30:$J$30,0)),0,MATCH(AP$13,$F$30:$J$30,0)),0)</f>
        <v>0</v>
      </c>
      <c r="AQ37" s="13" t="n">
        <f aca="false">IF(AQ$8=1,IF(ISERROR(MATCH(AQ$13,$F$30:$J$30,0)),0,MATCH(AQ$13,$F$30:$J$30,0)),0)</f>
        <v>0</v>
      </c>
      <c r="AR37" s="13" t="n">
        <f aca="false">IF(AR$8=1,IF(ISERROR(MATCH(AR$13,$F$30:$J$30,0)),0,MATCH(AR$13,$F$30:$J$30,0)),0)</f>
        <v>0</v>
      </c>
      <c r="AS37" s="13" t="n">
        <f aca="false">IF(AS$8=1,IF(ISERROR(MATCH(AS$13,$F$30:$J$30,0)),0,MATCH(AS$13,$F$30:$J$30,0)),0)</f>
        <v>0</v>
      </c>
      <c r="AT37" s="13" t="n">
        <f aca="false">IF(AT$8=1,IF(ISERROR(MATCH(AT$13,$F$30:$J$30,0)),0,MATCH(AT$13,$F$30:$J$30,0)),0)</f>
        <v>0</v>
      </c>
      <c r="AU37" s="13" t="n">
        <f aca="false">IF(AU$8=1,IF(ISERROR(MATCH(AU$13,$F$30:$J$30,0)),0,MATCH(AU$13,$F$30:$J$30,0)),0)</f>
        <v>0</v>
      </c>
      <c r="AV37" s="13" t="n">
        <f aca="false">IF(AV$8=1,IF(ISERROR(MATCH(AV$13,$F$30:$J$30,0)),0,MATCH(AV$13,$F$30:$J$30,0)),0)</f>
        <v>0</v>
      </c>
      <c r="AW37" s="13" t="n">
        <f aca="false">IF(AW$8=1,IF(ISERROR(MATCH(AW$13,$F$30:$J$30,0)),0,MATCH(AW$13,$F$30:$J$30,0)),0)</f>
        <v>0</v>
      </c>
      <c r="AX37" s="13" t="n">
        <f aca="false">IF(AX$8=1,IF(ISERROR(MATCH(AX$13,$F$30:$J$30,0)),0,MATCH(AX$13,$F$30:$J$30,0)),0)</f>
        <v>0</v>
      </c>
      <c r="AY37" s="13" t="n">
        <f aca="false">IF(AY$8=1,IF(ISERROR(MATCH(AY$13,$F$30:$J$30,0)),0,MATCH(AY$13,$F$30:$J$30,0)),0)</f>
        <v>0</v>
      </c>
      <c r="AZ37" s="13" t="n">
        <f aca="false">IF(AZ$8=1,IF(ISERROR(MATCH(AZ$13,$F$30:$J$30,0)),0,MATCH(AZ$13,$F$30:$J$30,0)),0)</f>
        <v>0</v>
      </c>
      <c r="BA37" s="13" t="n">
        <f aca="false">IF(BA$8=1,IF(ISERROR(MATCH(BA$13,$F$30:$J$30,0)),0,MATCH(BA$13,$F$30:$J$30,0)),0)</f>
        <v>0</v>
      </c>
      <c r="BB37" s="13" t="n">
        <f aca="false">IF(BB$8=1,IF(ISERROR(MATCH(BB$13,$F$30:$J$30,0)),0,MATCH(BB$13,$F$30:$J$30,0)),0)</f>
        <v>0</v>
      </c>
      <c r="BC37" s="13" t="n">
        <f aca="false">IF(BC$8=1,IF(ISERROR(MATCH(BC$13,$F$30:$J$30,0)),0,MATCH(BC$13,$F$30:$J$30,0)),0)</f>
        <v>0</v>
      </c>
      <c r="BD37" s="13" t="n">
        <f aca="false">IF(BD$8=1,IF(ISERROR(MATCH(BD$13,$F$30:$J$30,0)),0,MATCH(BD$13,$F$30:$J$30,0)),0)</f>
        <v>0</v>
      </c>
      <c r="BE37" s="13" t="n">
        <f aca="false">IF(BE$8=1,IF(ISERROR(MATCH(BE$13,$F$30:$J$30,0)),0,MATCH(BE$13,$F$30:$J$30,0)),0)</f>
        <v>0</v>
      </c>
      <c r="BF37" s="13" t="n">
        <f aca="false">IF(BF$8=1,IF(ISERROR(MATCH(BF$13,$F$30:$J$30,0)),0,MATCH(BF$13,$F$30:$J$30,0)),0)</f>
        <v>0</v>
      </c>
      <c r="BG37" s="13" t="n">
        <f aca="false">IF(BG$8=1,IF(ISERROR(MATCH(BG$13,$F$30:$J$30,0)),0,MATCH(BG$13,$F$30:$J$30,0)),0)</f>
        <v>0</v>
      </c>
      <c r="BH37" s="13" t="n">
        <f aca="false">IF(BH$8=1,IF(ISERROR(MATCH(BH$13,$F$30:$J$30,0)),0,MATCH(BH$13,$F$30:$J$30,0)),0)</f>
        <v>0</v>
      </c>
      <c r="BI37" s="13" t="n">
        <f aca="false">IF(BI$8=1,IF(ISERROR(MATCH(BI$13,$F$30:$J$30,0)),0,MATCH(BI$13,$F$30:$J$30,0)),0)</f>
        <v>0</v>
      </c>
      <c r="BJ37" s="13" t="n">
        <f aca="false">IF(BJ$8=1,IF(ISERROR(MATCH(BJ$13,$F$30:$J$30,0)),0,MATCH(BJ$13,$F$30:$J$30,0)),0)</f>
        <v>0</v>
      </c>
      <c r="BK37" s="13" t="n">
        <f aca="false">IF(BK$8=1,IF(ISERROR(MATCH(BK$13,$F$30:$J$30,0)),0,MATCH(BK$13,$F$30:$J$30,0)),0)</f>
        <v>0</v>
      </c>
      <c r="BL37" s="13" t="n">
        <f aca="false">IF(BL$8=1,IF(ISERROR(MATCH(BL$13,$F$30:$J$30,0)),0,MATCH(BL$13,$F$30:$J$30,0)),0)</f>
        <v>0</v>
      </c>
      <c r="BM37" s="13" t="n">
        <f aca="false">IF(BM$8=1,IF(ISERROR(MATCH(BM$13,$F$30:$J$30,0)),0,MATCH(BM$13,$F$30:$J$30,0)),0)</f>
        <v>0</v>
      </c>
      <c r="BN37" s="13" t="n">
        <f aca="false">IF(BN$8=1,IF(ISERROR(MATCH(BN$13,$F$30:$J$30,0)),0,MATCH(BN$13,$F$30:$J$30,0)),0)</f>
        <v>0</v>
      </c>
      <c r="BO37" s="13" t="n">
        <f aca="false">IF(BO$8=1,IF(ISERROR(MATCH(BO$13,$F$30:$J$30,0)),0,MATCH(BO$13,$F$30:$J$30,0)),0)</f>
        <v>0</v>
      </c>
      <c r="BP37" s="13" t="n">
        <f aca="false">IF(BP$8=1,IF(ISERROR(MATCH(BP$13,$F$30:$J$30,0)),0,MATCH(BP$13,$F$30:$J$30,0)),0)</f>
        <v>0</v>
      </c>
      <c r="BQ37" s="13" t="n">
        <f aca="false">IF(BQ$8=1,IF(ISERROR(MATCH(BQ$13,$F$30:$J$30,0)),0,MATCH(BQ$13,$F$30:$J$30,0)),0)</f>
        <v>0</v>
      </c>
      <c r="BR37" s="13" t="n">
        <f aca="false">IF(BR$8=1,IF(ISERROR(MATCH(BR$13,$F$30:$J$30,0)),0,MATCH(BR$13,$F$30:$J$30,0)),0)</f>
        <v>0</v>
      </c>
      <c r="BS37" s="13" t="n">
        <f aca="false">IF(BS$8=1,IF(ISERROR(MATCH(BS$13,$F$30:$J$30,0)),0,MATCH(BS$13,$F$30:$J$30,0)),0)</f>
        <v>0</v>
      </c>
      <c r="BT37" s="13" t="n">
        <f aca="false">IF(BT$8=1,IF(ISERROR(MATCH(BT$13,$F$30:$J$30,0)),0,MATCH(BT$13,$F$30:$J$30,0)),0)</f>
        <v>0</v>
      </c>
      <c r="BU37" s="13" t="n">
        <f aca="false">IF(BU$8=1,IF(ISERROR(MATCH(BU$13,$F$30:$J$30,0)),0,MATCH(BU$13,$F$30:$J$30,0)),0)</f>
        <v>0</v>
      </c>
      <c r="BV37" s="13" t="n">
        <f aca="false">IF(BV$8=1,IF(ISERROR(MATCH(BV$13,$F$30:$J$30,0)),0,MATCH(BV$13,$F$30:$J$30,0)),0)</f>
        <v>0</v>
      </c>
      <c r="BW37" s="13" t="n">
        <f aca="false">IF(BW$8=1,IF(ISERROR(MATCH(BW$13,$F$30:$J$30,0)),0,MATCH(BW$13,$F$30:$J$30,0)),0)</f>
        <v>0</v>
      </c>
      <c r="BX37" s="13" t="n">
        <f aca="false">IF(BX$8=1,IF(ISERROR(MATCH(BX$13,$F$30:$J$30,0)),0,MATCH(BX$13,$F$30:$J$30,0)),0)</f>
        <v>0</v>
      </c>
      <c r="BY37" s="13" t="n">
        <f aca="false">IF(BY$8=1,IF(ISERROR(MATCH(BY$13,$F$30:$J$30,0)),0,MATCH(BY$13,$F$30:$J$30,0)),0)</f>
        <v>0</v>
      </c>
      <c r="BZ37" s="13" t="n">
        <f aca="false">IF(BZ$8=1,IF(ISERROR(MATCH(BZ$13,$F$30:$J$30,0)),0,MATCH(BZ$13,$F$30:$J$30,0)),0)</f>
        <v>0</v>
      </c>
      <c r="CA37" s="13" t="n">
        <f aca="false">IF(CA$8=1,IF(ISERROR(MATCH(CA$13,$F$30:$J$30,0)),0,MATCH(CA$13,$F$30:$J$30,0)),0)</f>
        <v>0</v>
      </c>
      <c r="CB37" s="13" t="n">
        <f aca="false">IF(CB$8=1,IF(ISERROR(MATCH(CB$13,$F$30:$J$30,0)),0,MATCH(CB$13,$F$30:$J$30,0)),0)</f>
        <v>0</v>
      </c>
      <c r="CC37" s="13" t="n">
        <f aca="false">IF(CC$8=1,IF(ISERROR(MATCH(CC$13,$F$30:$J$30,0)),0,MATCH(CC$13,$F$30:$J$30,0)),0)</f>
        <v>0</v>
      </c>
      <c r="CD37" s="13" t="n">
        <f aca="false">IF(CD$8=1,IF(ISERROR(MATCH(CD$13,$F$30:$J$30,0)),0,MATCH(CD$13,$F$30:$J$30,0)),0)</f>
        <v>0</v>
      </c>
      <c r="CE37" s="13" t="n">
        <f aca="false">IF(CE$8=1,IF(ISERROR(MATCH(CE$13,$F$30:$J$30,0)),0,MATCH(CE$13,$F$30:$J$30,0)),0)</f>
        <v>0</v>
      </c>
      <c r="CF37" s="13" t="n">
        <f aca="false">IF(CF$8=1,IF(ISERROR(MATCH(CF$13,$F$30:$J$30,0)),0,MATCH(CF$13,$F$30:$J$30,0)),0)</f>
        <v>0</v>
      </c>
      <c r="CG37" s="13" t="n">
        <f aca="false">IF(CG$8=1,IF(ISERROR(MATCH(CG$13,$F$30:$J$30,0)),0,MATCH(CG$13,$F$30:$J$30,0)),0)</f>
        <v>0</v>
      </c>
      <c r="CH37" s="13" t="n">
        <f aca="false">IF(CH$8=1,IF(ISERROR(MATCH(CH$13,$F$30:$J$30,0)),0,MATCH(CH$13,$F$30:$J$30,0)),0)</f>
        <v>0</v>
      </c>
      <c r="CI37" s="13" t="n">
        <f aca="false">IF(CI$8=1,IF(ISERROR(MATCH(CI$13,$F$30:$J$30,0)),0,MATCH(CI$13,$F$30:$J$30,0)),0)</f>
        <v>0</v>
      </c>
      <c r="CJ37" s="13" t="n">
        <f aca="false">IF(CJ$8=1,IF(ISERROR(MATCH(CJ$13,$F$30:$J$30,0)),0,MATCH(CJ$13,$F$30:$J$30,0)),0)</f>
        <v>0</v>
      </c>
      <c r="CK37" s="13" t="n">
        <f aca="false">IF(CK$8=1,IF(ISERROR(MATCH(CK$13,$F$30:$J$30,0)),0,MATCH(CK$13,$F$30:$J$30,0)),0)</f>
        <v>0</v>
      </c>
      <c r="CL37" s="13" t="n">
        <f aca="false">IF(CL$8=1,IF(ISERROR(MATCH(CL$13,$F$30:$J$30,0)),0,MATCH(CL$13,$F$30:$J$30,0)),0)</f>
        <v>0</v>
      </c>
      <c r="CM37" s="13" t="n">
        <f aca="false">IF(CM$8=1,IF(ISERROR(MATCH(CM$13,$F$30:$J$30,0)),0,MATCH(CM$13,$F$30:$J$30,0)),0)</f>
        <v>0</v>
      </c>
      <c r="CN37" s="13" t="n">
        <f aca="false">IF(CN$8=1,IF(ISERROR(MATCH(CN$13,$F$30:$J$30,0)),0,MATCH(CN$13,$F$30:$J$30,0)),0)</f>
        <v>0</v>
      </c>
      <c r="CO37" s="13" t="n">
        <f aca="false">IF(CO$8=1,IF(ISERROR(MATCH(CO$13,$F$30:$J$30,0)),0,MATCH(CO$13,$F$30:$J$30,0)),0)</f>
        <v>0</v>
      </c>
      <c r="CP37" s="13" t="n">
        <f aca="false">IF(CP$8=1,IF(ISERROR(MATCH(CP$13,$F$30:$J$30,0)),0,MATCH(CP$13,$F$30:$J$30,0)),0)</f>
        <v>0</v>
      </c>
      <c r="CQ37" s="13" t="n">
        <f aca="false">IF(CQ$8=1,IF(ISERROR(MATCH(CQ$13,$F$30:$J$30,0)),0,MATCH(CQ$13,$F$30:$J$30,0)),0)</f>
        <v>0</v>
      </c>
      <c r="CR37" s="13" t="n">
        <f aca="false">IF(CR$8=1,IF(ISERROR(MATCH(CR$13,$F$30:$J$30,0)),0,MATCH(CR$13,$F$30:$J$30,0)),0)</f>
        <v>0</v>
      </c>
      <c r="CS37" s="13" t="n">
        <f aca="false">IF(CS$8=1,IF(ISERROR(MATCH(CS$13,$F$30:$J$30,0)),0,MATCH(CS$13,$F$30:$J$30,0)),0)</f>
        <v>0</v>
      </c>
      <c r="CT37" s="13" t="n">
        <f aca="false">IF(CT$8=1,IF(ISERROR(MATCH(CT$13,$F$30:$J$30,0)),0,MATCH(CT$13,$F$30:$J$30,0)),0)</f>
        <v>0</v>
      </c>
      <c r="CU37" s="13" t="n">
        <f aca="false">IF(CU$8=1,IF(ISERROR(MATCH(CU$13,$F$30:$J$30,0)),0,MATCH(CU$13,$F$30:$J$30,0)),0)</f>
        <v>0</v>
      </c>
      <c r="CV37" s="13" t="n">
        <f aca="false">IF(CV$8=1,IF(ISERROR(MATCH(CV$13,$F$30:$J$30,0)),0,MATCH(CV$13,$F$30:$J$30,0)),0)</f>
        <v>0</v>
      </c>
      <c r="CW37" s="13" t="n">
        <f aca="false">IF(CW$8=1,IF(ISERROR(MATCH(CW$13,$F$30:$J$30,0)),0,MATCH(CW$13,$F$30:$J$30,0)),0)</f>
        <v>0</v>
      </c>
      <c r="CX37" s="13" t="n">
        <f aca="false">IF(CX$8=1,IF(ISERROR(MATCH(CX$13,$F$30:$J$30,0)),0,MATCH(CX$13,$F$30:$J$30,0)),0)</f>
        <v>0</v>
      </c>
      <c r="CY37" s="13" t="n">
        <f aca="false">IF(CY$8=1,IF(ISERROR(MATCH(CY$13,$F$30:$J$30,0)),0,MATCH(CY$13,$F$30:$J$30,0)),0)</f>
        <v>0</v>
      </c>
      <c r="CZ37" s="13" t="n">
        <f aca="false">IF(CZ$8=1,IF(ISERROR(MATCH(CZ$13,$F$30:$J$30,0)),0,MATCH(CZ$13,$F$30:$J$30,0)),0)</f>
        <v>0</v>
      </c>
      <c r="DA37" s="7"/>
    </row>
    <row r="38" s="8" customFormat="true" ht="12.75" hidden="true" customHeight="false" outlineLevel="0" collapsed="false">
      <c r="A38" s="4"/>
      <c r="B38" s="5" t="s">
        <v>42</v>
      </c>
      <c r="C38" s="5"/>
      <c r="D38" s="5"/>
      <c r="E38" s="5"/>
      <c r="F38" s="13" t="n">
        <f aca="false">IF(F$8=1,IF(ISERROR(MATCH(F$13,$F$31:$J$31,0)),0,MATCH(F$13,$F$31:$J$31,0)),0)</f>
        <v>0</v>
      </c>
      <c r="G38" s="13" t="n">
        <f aca="false">IF(G$8=1,IF(ISERROR(MATCH(G$13,$F$31:$J$31,0)),0,MATCH(G$13,$F$31:$J$31,0)),0)</f>
        <v>0</v>
      </c>
      <c r="H38" s="13" t="n">
        <f aca="false">IF(H$8=1,IF(ISERROR(MATCH(H$13,$F$31:$J$31,0)),0,MATCH(H$13,$F$31:$J$31,0)),0)</f>
        <v>0</v>
      </c>
      <c r="I38" s="13" t="n">
        <f aca="false">IF(I$8=1,IF(ISERROR(MATCH(I$13,$F$31:$J$31,0)),0,MATCH(I$13,$F$31:$J$31,0)),0)</f>
        <v>4</v>
      </c>
      <c r="J38" s="13" t="n">
        <f aca="false">IF(J$8=1,IF(ISERROR(MATCH(J$13,$F$31:$J$31,0)),0,MATCH(J$13,$F$31:$J$31,0)),0)</f>
        <v>0</v>
      </c>
      <c r="K38" s="13" t="n">
        <f aca="false">IF(K$8=1,IF(ISERROR(MATCH(K$13,$F$31:$J$31,0)),0,MATCH(K$13,$F$31:$J$31,0)),0)</f>
        <v>0</v>
      </c>
      <c r="L38" s="13" t="n">
        <f aca="false">IF(L$8=1,IF(ISERROR(MATCH(L$13,$F$31:$J$31,0)),0,MATCH(L$13,$F$31:$J$31,0)),0)</f>
        <v>0</v>
      </c>
      <c r="M38" s="13" t="n">
        <f aca="false">IF(M$8=1,IF(ISERROR(MATCH(M$13,$F$31:$J$31,0)),0,MATCH(M$13,$F$31:$J$31,0)),0)</f>
        <v>4</v>
      </c>
      <c r="N38" s="13" t="n">
        <f aca="false">IF(N$8=1,IF(ISERROR(MATCH(N$13,$F$31:$J$31,0)),0,MATCH(N$13,$F$31:$J$31,0)),0)</f>
        <v>0</v>
      </c>
      <c r="O38" s="13" t="n">
        <f aca="false">IF(O$8=1,IF(ISERROR(MATCH(O$13,$F$31:$J$31,0)),0,MATCH(O$13,$F$31:$J$31,0)),0)</f>
        <v>0</v>
      </c>
      <c r="P38" s="13" t="n">
        <f aca="false">IF(P$8=1,IF(ISERROR(MATCH(P$13,$F$31:$J$31,0)),0,MATCH(P$13,$F$31:$J$31,0)),0)</f>
        <v>0</v>
      </c>
      <c r="Q38" s="13" t="n">
        <f aca="false">IF(Q$8=1,IF(ISERROR(MATCH(Q$13,$F$31:$J$31,0)),0,MATCH(Q$13,$F$31:$J$31,0)),0)</f>
        <v>0</v>
      </c>
      <c r="R38" s="13" t="n">
        <f aca="false">IF(R$8=1,IF(ISERROR(MATCH(R$13,$F$31:$J$31,0)),0,MATCH(R$13,$F$31:$J$31,0)),0)</f>
        <v>0</v>
      </c>
      <c r="S38" s="13" t="n">
        <f aca="false">IF(S$8=1,IF(ISERROR(MATCH(S$13,$F$31:$J$31,0)),0,MATCH(S$13,$F$31:$J$31,0)),0)</f>
        <v>0</v>
      </c>
      <c r="T38" s="13" t="n">
        <f aca="false">IF(T$8=1,IF(ISERROR(MATCH(T$13,$F$31:$J$31,0)),0,MATCH(T$13,$F$31:$J$31,0)),0)</f>
        <v>0</v>
      </c>
      <c r="U38" s="13" t="n">
        <f aca="false">IF(U$8=1,IF(ISERROR(MATCH(U$13,$F$31:$J$31,0)),0,MATCH(U$13,$F$31:$J$31,0)),0)</f>
        <v>0</v>
      </c>
      <c r="V38" s="13" t="n">
        <f aca="false">IF(V$8=1,IF(ISERROR(MATCH(V$13,$F$31:$J$31,0)),0,MATCH(V$13,$F$31:$J$31,0)),0)</f>
        <v>0</v>
      </c>
      <c r="W38" s="13" t="n">
        <f aca="false">IF(W$8=1,IF(ISERROR(MATCH(W$13,$F$31:$J$31,0)),0,MATCH(W$13,$F$31:$J$31,0)),0)</f>
        <v>0</v>
      </c>
      <c r="X38" s="13" t="n">
        <f aca="false">IF(X$8=1,IF(ISERROR(MATCH(X$13,$F$31:$J$31,0)),0,MATCH(X$13,$F$31:$J$31,0)),0)</f>
        <v>4</v>
      </c>
      <c r="Y38" s="13" t="n">
        <f aca="false">IF(Y$8=1,IF(ISERROR(MATCH(Y$13,$F$31:$J$31,0)),0,MATCH(Y$13,$F$31:$J$31,0)),0)</f>
        <v>0</v>
      </c>
      <c r="Z38" s="13" t="n">
        <f aca="false">IF(Z$8=1,IF(ISERROR(MATCH(Z$13,$F$31:$J$31,0)),0,MATCH(Z$13,$F$31:$J$31,0)),0)</f>
        <v>0</v>
      </c>
      <c r="AA38" s="13" t="n">
        <f aca="false">IF(AA$8=1,IF(ISERROR(MATCH(AA$13,$F$31:$J$31,0)),0,MATCH(AA$13,$F$31:$J$31,0)),0)</f>
        <v>0</v>
      </c>
      <c r="AB38" s="13" t="n">
        <f aca="false">IF(AB$8=1,IF(ISERROR(MATCH(AB$13,$F$31:$J$31,0)),0,MATCH(AB$13,$F$31:$J$31,0)),0)</f>
        <v>0</v>
      </c>
      <c r="AC38" s="13" t="n">
        <f aca="false">IF(AC$8=1,IF(ISERROR(MATCH(AC$13,$F$31:$J$31,0)),0,MATCH(AC$13,$F$31:$J$31,0)),0)</f>
        <v>0</v>
      </c>
      <c r="AD38" s="13" t="n">
        <f aca="false">IF(AD$8=1,IF(ISERROR(MATCH(AD$13,$F$31:$J$31,0)),0,MATCH(AD$13,$F$31:$J$31,0)),0)</f>
        <v>0</v>
      </c>
      <c r="AE38" s="13" t="n">
        <f aca="false">IF(AE$8=1,IF(ISERROR(MATCH(AE$13,$F$31:$J$31,0)),0,MATCH(AE$13,$F$31:$J$31,0)),0)</f>
        <v>0</v>
      </c>
      <c r="AF38" s="13" t="n">
        <f aca="false">IF(AF$8=1,IF(ISERROR(MATCH(AF$13,$F$31:$J$31,0)),0,MATCH(AF$13,$F$31:$J$31,0)),0)</f>
        <v>4</v>
      </c>
      <c r="AG38" s="13" t="n">
        <f aca="false">IF(AG$8=1,IF(ISERROR(MATCH(AG$13,$F$31:$J$31,0)),0,MATCH(AG$13,$F$31:$J$31,0)),0)</f>
        <v>1</v>
      </c>
      <c r="AH38" s="13" t="n">
        <f aca="false">IF(AH$8=1,IF(ISERROR(MATCH(AH$13,$F$31:$J$31,0)),0,MATCH(AH$13,$F$31:$J$31,0)),0)</f>
        <v>0</v>
      </c>
      <c r="AI38" s="13" t="n">
        <f aca="false">IF(AI$8=1,IF(ISERROR(MATCH(AI$13,$F$31:$J$31,0)),0,MATCH(AI$13,$F$31:$J$31,0)),0)</f>
        <v>0</v>
      </c>
      <c r="AJ38" s="13" t="n">
        <f aca="false">IF(AJ$8=1,IF(ISERROR(MATCH(AJ$13,$F$31:$J$31,0)),0,MATCH(AJ$13,$F$31:$J$31,0)),0)</f>
        <v>0</v>
      </c>
      <c r="AK38" s="13" t="n">
        <f aca="false">IF(AK$8=1,IF(ISERROR(MATCH(AK$13,$F$31:$J$31,0)),0,MATCH(AK$13,$F$31:$J$31,0)),0)</f>
        <v>0</v>
      </c>
      <c r="AL38" s="13" t="n">
        <f aca="false">IF(AL$8=1,IF(ISERROR(MATCH(AL$13,$F$31:$J$31,0)),0,MATCH(AL$13,$F$31:$J$31,0)),0)</f>
        <v>4</v>
      </c>
      <c r="AM38" s="13" t="n">
        <f aca="false">IF(AM$8=1,IF(ISERROR(MATCH(AM$13,$F$31:$J$31,0)),0,MATCH(AM$13,$F$31:$J$31,0)),0)</f>
        <v>0</v>
      </c>
      <c r="AN38" s="13" t="n">
        <f aca="false">IF(AN$8=1,IF(ISERROR(MATCH(AN$13,$F$31:$J$31,0)),0,MATCH(AN$13,$F$31:$J$31,0)),0)</f>
        <v>0</v>
      </c>
      <c r="AO38" s="13" t="n">
        <f aca="false">IF(AO$8=1,IF(ISERROR(MATCH(AO$13,$F$31:$J$31,0)),0,MATCH(AO$13,$F$31:$J$31,0)),0)</f>
        <v>0</v>
      </c>
      <c r="AP38" s="13" t="n">
        <f aca="false">IF(AP$8=1,IF(ISERROR(MATCH(AP$13,$F$31:$J$31,0)),0,MATCH(AP$13,$F$31:$J$31,0)),0)</f>
        <v>0</v>
      </c>
      <c r="AQ38" s="13" t="n">
        <f aca="false">IF(AQ$8=1,IF(ISERROR(MATCH(AQ$13,$F$31:$J$31,0)),0,MATCH(AQ$13,$F$31:$J$31,0)),0)</f>
        <v>0</v>
      </c>
      <c r="AR38" s="13" t="n">
        <f aca="false">IF(AR$8=1,IF(ISERROR(MATCH(AR$13,$F$31:$J$31,0)),0,MATCH(AR$13,$F$31:$J$31,0)),0)</f>
        <v>0</v>
      </c>
      <c r="AS38" s="13" t="n">
        <f aca="false">IF(AS$8=1,IF(ISERROR(MATCH(AS$13,$F$31:$J$31,0)),0,MATCH(AS$13,$F$31:$J$31,0)),0)</f>
        <v>0</v>
      </c>
      <c r="AT38" s="13" t="n">
        <f aca="false">IF(AT$8=1,IF(ISERROR(MATCH(AT$13,$F$31:$J$31,0)),0,MATCH(AT$13,$F$31:$J$31,0)),0)</f>
        <v>0</v>
      </c>
      <c r="AU38" s="13" t="n">
        <f aca="false">IF(AU$8=1,IF(ISERROR(MATCH(AU$13,$F$31:$J$31,0)),0,MATCH(AU$13,$F$31:$J$31,0)),0)</f>
        <v>0</v>
      </c>
      <c r="AV38" s="13" t="n">
        <f aca="false">IF(AV$8=1,IF(ISERROR(MATCH(AV$13,$F$31:$J$31,0)),0,MATCH(AV$13,$F$31:$J$31,0)),0)</f>
        <v>0</v>
      </c>
      <c r="AW38" s="13" t="n">
        <f aca="false">IF(AW$8=1,IF(ISERROR(MATCH(AW$13,$F$31:$J$31,0)),0,MATCH(AW$13,$F$31:$J$31,0)),0)</f>
        <v>0</v>
      </c>
      <c r="AX38" s="13" t="n">
        <f aca="false">IF(AX$8=1,IF(ISERROR(MATCH(AX$13,$F$31:$J$31,0)),0,MATCH(AX$13,$F$31:$J$31,0)),0)</f>
        <v>0</v>
      </c>
      <c r="AY38" s="13" t="n">
        <f aca="false">IF(AY$8=1,IF(ISERROR(MATCH(AY$13,$F$31:$J$31,0)),0,MATCH(AY$13,$F$31:$J$31,0)),0)</f>
        <v>0</v>
      </c>
      <c r="AZ38" s="13" t="n">
        <f aca="false">IF(AZ$8=1,IF(ISERROR(MATCH(AZ$13,$F$31:$J$31,0)),0,MATCH(AZ$13,$F$31:$J$31,0)),0)</f>
        <v>0</v>
      </c>
      <c r="BA38" s="13" t="n">
        <f aca="false">IF(BA$8=1,IF(ISERROR(MATCH(BA$13,$F$31:$J$31,0)),0,MATCH(BA$13,$F$31:$J$31,0)),0)</f>
        <v>0</v>
      </c>
      <c r="BB38" s="13" t="n">
        <f aca="false">IF(BB$8=1,IF(ISERROR(MATCH(BB$13,$F$31:$J$31,0)),0,MATCH(BB$13,$F$31:$J$31,0)),0)</f>
        <v>0</v>
      </c>
      <c r="BC38" s="13" t="n">
        <f aca="false">IF(BC$8=1,IF(ISERROR(MATCH(BC$13,$F$31:$J$31,0)),0,MATCH(BC$13,$F$31:$J$31,0)),0)</f>
        <v>0</v>
      </c>
      <c r="BD38" s="13" t="n">
        <f aca="false">IF(BD$8=1,IF(ISERROR(MATCH(BD$13,$F$31:$J$31,0)),0,MATCH(BD$13,$F$31:$J$31,0)),0)</f>
        <v>0</v>
      </c>
      <c r="BE38" s="13" t="n">
        <f aca="false">IF(BE$8=1,IF(ISERROR(MATCH(BE$13,$F$31:$J$31,0)),0,MATCH(BE$13,$F$31:$J$31,0)),0)</f>
        <v>0</v>
      </c>
      <c r="BF38" s="13" t="n">
        <f aca="false">IF(BF$8=1,IF(ISERROR(MATCH(BF$13,$F$31:$J$31,0)),0,MATCH(BF$13,$F$31:$J$31,0)),0)</f>
        <v>0</v>
      </c>
      <c r="BG38" s="13" t="n">
        <f aca="false">IF(BG$8=1,IF(ISERROR(MATCH(BG$13,$F$31:$J$31,0)),0,MATCH(BG$13,$F$31:$J$31,0)),0)</f>
        <v>0</v>
      </c>
      <c r="BH38" s="13" t="n">
        <f aca="false">IF(BH$8=1,IF(ISERROR(MATCH(BH$13,$F$31:$J$31,0)),0,MATCH(BH$13,$F$31:$J$31,0)),0)</f>
        <v>0</v>
      </c>
      <c r="BI38" s="13" t="n">
        <f aca="false">IF(BI$8=1,IF(ISERROR(MATCH(BI$13,$F$31:$J$31,0)),0,MATCH(BI$13,$F$31:$J$31,0)),0)</f>
        <v>0</v>
      </c>
      <c r="BJ38" s="13" t="n">
        <f aca="false">IF(BJ$8=1,IF(ISERROR(MATCH(BJ$13,$F$31:$J$31,0)),0,MATCH(BJ$13,$F$31:$J$31,0)),0)</f>
        <v>0</v>
      </c>
      <c r="BK38" s="13" t="n">
        <f aca="false">IF(BK$8=1,IF(ISERROR(MATCH(BK$13,$F$31:$J$31,0)),0,MATCH(BK$13,$F$31:$J$31,0)),0)</f>
        <v>0</v>
      </c>
      <c r="BL38" s="13" t="n">
        <f aca="false">IF(BL$8=1,IF(ISERROR(MATCH(BL$13,$F$31:$J$31,0)),0,MATCH(BL$13,$F$31:$J$31,0)),0)</f>
        <v>0</v>
      </c>
      <c r="BM38" s="13" t="n">
        <f aca="false">IF(BM$8=1,IF(ISERROR(MATCH(BM$13,$F$31:$J$31,0)),0,MATCH(BM$13,$F$31:$J$31,0)),0)</f>
        <v>0</v>
      </c>
      <c r="BN38" s="13" t="n">
        <f aca="false">IF(BN$8=1,IF(ISERROR(MATCH(BN$13,$F$31:$J$31,0)),0,MATCH(BN$13,$F$31:$J$31,0)),0)</f>
        <v>0</v>
      </c>
      <c r="BO38" s="13" t="n">
        <f aca="false">IF(BO$8=1,IF(ISERROR(MATCH(BO$13,$F$31:$J$31,0)),0,MATCH(BO$13,$F$31:$J$31,0)),0)</f>
        <v>0</v>
      </c>
      <c r="BP38" s="13" t="n">
        <f aca="false">IF(BP$8=1,IF(ISERROR(MATCH(BP$13,$F$31:$J$31,0)),0,MATCH(BP$13,$F$31:$J$31,0)),0)</f>
        <v>0</v>
      </c>
      <c r="BQ38" s="13" t="n">
        <f aca="false">IF(BQ$8=1,IF(ISERROR(MATCH(BQ$13,$F$31:$J$31,0)),0,MATCH(BQ$13,$F$31:$J$31,0)),0)</f>
        <v>0</v>
      </c>
      <c r="BR38" s="13" t="n">
        <f aca="false">IF(BR$8=1,IF(ISERROR(MATCH(BR$13,$F$31:$J$31,0)),0,MATCH(BR$13,$F$31:$J$31,0)),0)</f>
        <v>0</v>
      </c>
      <c r="BS38" s="13" t="n">
        <f aca="false">IF(BS$8=1,IF(ISERROR(MATCH(BS$13,$F$31:$J$31,0)),0,MATCH(BS$13,$F$31:$J$31,0)),0)</f>
        <v>0</v>
      </c>
      <c r="BT38" s="13" t="n">
        <f aca="false">IF(BT$8=1,IF(ISERROR(MATCH(BT$13,$F$31:$J$31,0)),0,MATCH(BT$13,$F$31:$J$31,0)),0)</f>
        <v>0</v>
      </c>
      <c r="BU38" s="13" t="n">
        <f aca="false">IF(BU$8=1,IF(ISERROR(MATCH(BU$13,$F$31:$J$31,0)),0,MATCH(BU$13,$F$31:$J$31,0)),0)</f>
        <v>0</v>
      </c>
      <c r="BV38" s="13" t="n">
        <f aca="false">IF(BV$8=1,IF(ISERROR(MATCH(BV$13,$F$31:$J$31,0)),0,MATCH(BV$13,$F$31:$J$31,0)),0)</f>
        <v>0</v>
      </c>
      <c r="BW38" s="13" t="n">
        <f aca="false">IF(BW$8=1,IF(ISERROR(MATCH(BW$13,$F$31:$J$31,0)),0,MATCH(BW$13,$F$31:$J$31,0)),0)</f>
        <v>0</v>
      </c>
      <c r="BX38" s="13" t="n">
        <f aca="false">IF(BX$8=1,IF(ISERROR(MATCH(BX$13,$F$31:$J$31,0)),0,MATCH(BX$13,$F$31:$J$31,0)),0)</f>
        <v>0</v>
      </c>
      <c r="BY38" s="13" t="n">
        <f aca="false">IF(BY$8=1,IF(ISERROR(MATCH(BY$13,$F$31:$J$31,0)),0,MATCH(BY$13,$F$31:$J$31,0)),0)</f>
        <v>0</v>
      </c>
      <c r="BZ38" s="13" t="n">
        <f aca="false">IF(BZ$8=1,IF(ISERROR(MATCH(BZ$13,$F$31:$J$31,0)),0,MATCH(BZ$13,$F$31:$J$31,0)),0)</f>
        <v>0</v>
      </c>
      <c r="CA38" s="13" t="n">
        <f aca="false">IF(CA$8=1,IF(ISERROR(MATCH(CA$13,$F$31:$J$31,0)),0,MATCH(CA$13,$F$31:$J$31,0)),0)</f>
        <v>0</v>
      </c>
      <c r="CB38" s="13" t="n">
        <f aca="false">IF(CB$8=1,IF(ISERROR(MATCH(CB$13,$F$31:$J$31,0)),0,MATCH(CB$13,$F$31:$J$31,0)),0)</f>
        <v>0</v>
      </c>
      <c r="CC38" s="13" t="n">
        <f aca="false">IF(CC$8=1,IF(ISERROR(MATCH(CC$13,$F$31:$J$31,0)),0,MATCH(CC$13,$F$31:$J$31,0)),0)</f>
        <v>0</v>
      </c>
      <c r="CD38" s="13" t="n">
        <f aca="false">IF(CD$8=1,IF(ISERROR(MATCH(CD$13,$F$31:$J$31,0)),0,MATCH(CD$13,$F$31:$J$31,0)),0)</f>
        <v>0</v>
      </c>
      <c r="CE38" s="13" t="n">
        <f aca="false">IF(CE$8=1,IF(ISERROR(MATCH(CE$13,$F$31:$J$31,0)),0,MATCH(CE$13,$F$31:$J$31,0)),0)</f>
        <v>0</v>
      </c>
      <c r="CF38" s="13" t="n">
        <f aca="false">IF(CF$8=1,IF(ISERROR(MATCH(CF$13,$F$31:$J$31,0)),0,MATCH(CF$13,$F$31:$J$31,0)),0)</f>
        <v>0</v>
      </c>
      <c r="CG38" s="13" t="n">
        <f aca="false">IF(CG$8=1,IF(ISERROR(MATCH(CG$13,$F$31:$J$31,0)),0,MATCH(CG$13,$F$31:$J$31,0)),0)</f>
        <v>0</v>
      </c>
      <c r="CH38" s="13" t="n">
        <f aca="false">IF(CH$8=1,IF(ISERROR(MATCH(CH$13,$F$31:$J$31,0)),0,MATCH(CH$13,$F$31:$J$31,0)),0)</f>
        <v>0</v>
      </c>
      <c r="CI38" s="13" t="n">
        <f aca="false">IF(CI$8=1,IF(ISERROR(MATCH(CI$13,$F$31:$J$31,0)),0,MATCH(CI$13,$F$31:$J$31,0)),0)</f>
        <v>0</v>
      </c>
      <c r="CJ38" s="13" t="n">
        <f aca="false">IF(CJ$8=1,IF(ISERROR(MATCH(CJ$13,$F$31:$J$31,0)),0,MATCH(CJ$13,$F$31:$J$31,0)),0)</f>
        <v>0</v>
      </c>
      <c r="CK38" s="13" t="n">
        <f aca="false">IF(CK$8=1,IF(ISERROR(MATCH(CK$13,$F$31:$J$31,0)),0,MATCH(CK$13,$F$31:$J$31,0)),0)</f>
        <v>0</v>
      </c>
      <c r="CL38" s="13" t="n">
        <f aca="false">IF(CL$8=1,IF(ISERROR(MATCH(CL$13,$F$31:$J$31,0)),0,MATCH(CL$13,$F$31:$J$31,0)),0)</f>
        <v>0</v>
      </c>
      <c r="CM38" s="13" t="n">
        <f aca="false">IF(CM$8=1,IF(ISERROR(MATCH(CM$13,$F$31:$J$31,0)),0,MATCH(CM$13,$F$31:$J$31,0)),0)</f>
        <v>0</v>
      </c>
      <c r="CN38" s="13" t="n">
        <f aca="false">IF(CN$8=1,IF(ISERROR(MATCH(CN$13,$F$31:$J$31,0)),0,MATCH(CN$13,$F$31:$J$31,0)),0)</f>
        <v>0</v>
      </c>
      <c r="CO38" s="13" t="n">
        <f aca="false">IF(CO$8=1,IF(ISERROR(MATCH(CO$13,$F$31:$J$31,0)),0,MATCH(CO$13,$F$31:$J$31,0)),0)</f>
        <v>0</v>
      </c>
      <c r="CP38" s="13" t="n">
        <f aca="false">IF(CP$8=1,IF(ISERROR(MATCH(CP$13,$F$31:$J$31,0)),0,MATCH(CP$13,$F$31:$J$31,0)),0)</f>
        <v>0</v>
      </c>
      <c r="CQ38" s="13" t="n">
        <f aca="false">IF(CQ$8=1,IF(ISERROR(MATCH(CQ$13,$F$31:$J$31,0)),0,MATCH(CQ$13,$F$31:$J$31,0)),0)</f>
        <v>0</v>
      </c>
      <c r="CR38" s="13" t="n">
        <f aca="false">IF(CR$8=1,IF(ISERROR(MATCH(CR$13,$F$31:$J$31,0)),0,MATCH(CR$13,$F$31:$J$31,0)),0)</f>
        <v>0</v>
      </c>
      <c r="CS38" s="13" t="n">
        <f aca="false">IF(CS$8=1,IF(ISERROR(MATCH(CS$13,$F$31:$J$31,0)),0,MATCH(CS$13,$F$31:$J$31,0)),0)</f>
        <v>0</v>
      </c>
      <c r="CT38" s="13" t="n">
        <f aca="false">IF(CT$8=1,IF(ISERROR(MATCH(CT$13,$F$31:$J$31,0)),0,MATCH(CT$13,$F$31:$J$31,0)),0)</f>
        <v>0</v>
      </c>
      <c r="CU38" s="13" t="n">
        <f aca="false">IF(CU$8=1,IF(ISERROR(MATCH(CU$13,$F$31:$J$31,0)),0,MATCH(CU$13,$F$31:$J$31,0)),0)</f>
        <v>0</v>
      </c>
      <c r="CV38" s="13" t="n">
        <f aca="false">IF(CV$8=1,IF(ISERROR(MATCH(CV$13,$F$31:$J$31,0)),0,MATCH(CV$13,$F$31:$J$31,0)),0)</f>
        <v>0</v>
      </c>
      <c r="CW38" s="13" t="n">
        <f aca="false">IF(CW$8=1,IF(ISERROR(MATCH(CW$13,$F$31:$J$31,0)),0,MATCH(CW$13,$F$31:$J$31,0)),0)</f>
        <v>0</v>
      </c>
      <c r="CX38" s="13" t="n">
        <f aca="false">IF(CX$8=1,IF(ISERROR(MATCH(CX$13,$F$31:$J$31,0)),0,MATCH(CX$13,$F$31:$J$31,0)),0)</f>
        <v>0</v>
      </c>
      <c r="CY38" s="13" t="n">
        <f aca="false">IF(CY$8=1,IF(ISERROR(MATCH(CY$13,$F$31:$J$31,0)),0,MATCH(CY$13,$F$31:$J$31,0)),0)</f>
        <v>0</v>
      </c>
      <c r="CZ38" s="13" t="n">
        <f aca="false">IF(CZ$8=1,IF(ISERROR(MATCH(CZ$13,$F$31:$J$31,0)),0,MATCH(CZ$13,$F$31:$J$31,0)),0)</f>
        <v>0</v>
      </c>
      <c r="DA38" s="7"/>
    </row>
    <row r="39" s="8" customFormat="true" ht="12.75" hidden="true" customHeight="false" outlineLevel="0" collapsed="false">
      <c r="A39" s="4"/>
      <c r="B39" s="5" t="s">
        <v>43</v>
      </c>
      <c r="C39" s="5"/>
      <c r="D39" s="5"/>
      <c r="E39" s="5"/>
      <c r="F39" s="13" t="n">
        <f aca="false">IF(F$8=1,IF(ISERROR(MATCH(F$13,$F$32:$J$32,0)),0,MATCH(F$13,$F$32:$J$32,0)),0)</f>
        <v>0</v>
      </c>
      <c r="G39" s="13" t="n">
        <f aca="false">IF(G$8=1,IF(ISERROR(MATCH(G$13,$F$32:$J$32,0)),0,MATCH(G$13,$F$32:$J$32,0)),0)</f>
        <v>0</v>
      </c>
      <c r="H39" s="13" t="n">
        <f aca="false">IF(H$8=1,IF(ISERROR(MATCH(H$13,$F$32:$J$32,0)),0,MATCH(H$13,$F$32:$J$32,0)),0)</f>
        <v>0</v>
      </c>
      <c r="I39" s="13" t="n">
        <f aca="false">IF(I$8=1,IF(ISERROR(MATCH(I$13,$F$32:$J$32,0)),0,MATCH(I$13,$F$32:$J$32,0)),0)</f>
        <v>0</v>
      </c>
      <c r="J39" s="13" t="n">
        <f aca="false">IF(J$8=1,IF(ISERROR(MATCH(J$13,$F$32:$J$32,0)),0,MATCH(J$13,$F$32:$J$32,0)),0)</f>
        <v>0</v>
      </c>
      <c r="K39" s="13" t="n">
        <f aca="false">IF(K$8=1,IF(ISERROR(MATCH(K$13,$F$32:$J$32,0)),0,MATCH(K$13,$F$32:$J$32,0)),0)</f>
        <v>0</v>
      </c>
      <c r="L39" s="13" t="n">
        <f aca="false">IF(L$8=1,IF(ISERROR(MATCH(L$13,$F$32:$J$32,0)),0,MATCH(L$13,$F$32:$J$32,0)),0)</f>
        <v>0</v>
      </c>
      <c r="M39" s="13" t="n">
        <f aca="false">IF(M$8=1,IF(ISERROR(MATCH(M$13,$F$32:$J$32,0)),0,MATCH(M$13,$F$32:$J$32,0)),0)</f>
        <v>0</v>
      </c>
      <c r="N39" s="13" t="n">
        <f aca="false">IF(N$8=1,IF(ISERROR(MATCH(N$13,$F$32:$J$32,0)),0,MATCH(N$13,$F$32:$J$32,0)),0)</f>
        <v>0</v>
      </c>
      <c r="O39" s="13" t="n">
        <f aca="false">IF(O$8=1,IF(ISERROR(MATCH(O$13,$F$32:$J$32,0)),0,MATCH(O$13,$F$32:$J$32,0)),0)</f>
        <v>0</v>
      </c>
      <c r="P39" s="13" t="n">
        <f aca="false">IF(P$8=1,IF(ISERROR(MATCH(P$13,$F$32:$J$32,0)),0,MATCH(P$13,$F$32:$J$32,0)),0)</f>
        <v>0</v>
      </c>
      <c r="Q39" s="13" t="n">
        <f aca="false">IF(Q$8=1,IF(ISERROR(MATCH(Q$13,$F$32:$J$32,0)),0,MATCH(Q$13,$F$32:$J$32,0)),0)</f>
        <v>3</v>
      </c>
      <c r="R39" s="13" t="n">
        <f aca="false">IF(R$8=1,IF(ISERROR(MATCH(R$13,$F$32:$J$32,0)),0,MATCH(R$13,$F$32:$J$32,0)),0)</f>
        <v>0</v>
      </c>
      <c r="S39" s="13" t="n">
        <f aca="false">IF(S$8=1,IF(ISERROR(MATCH(S$13,$F$32:$J$32,0)),0,MATCH(S$13,$F$32:$J$32,0)),0)</f>
        <v>0</v>
      </c>
      <c r="T39" s="13" t="n">
        <f aca="false">IF(T$8=1,IF(ISERROR(MATCH(T$13,$F$32:$J$32,0)),0,MATCH(T$13,$F$32:$J$32,0)),0)</f>
        <v>0</v>
      </c>
      <c r="U39" s="13" t="n">
        <f aca="false">IF(U$8=1,IF(ISERROR(MATCH(U$13,$F$32:$J$32,0)),0,MATCH(U$13,$F$32:$J$32,0)),0)</f>
        <v>0</v>
      </c>
      <c r="V39" s="13" t="n">
        <f aca="false">IF(V$8=1,IF(ISERROR(MATCH(V$13,$F$32:$J$32,0)),0,MATCH(V$13,$F$32:$J$32,0)),0)</f>
        <v>0</v>
      </c>
      <c r="W39" s="13" t="n">
        <f aca="false">IF(W$8=1,IF(ISERROR(MATCH(W$13,$F$32:$J$32,0)),0,MATCH(W$13,$F$32:$J$32,0)),0)</f>
        <v>0</v>
      </c>
      <c r="X39" s="13" t="n">
        <f aca="false">IF(X$8=1,IF(ISERROR(MATCH(X$13,$F$32:$J$32,0)),0,MATCH(X$13,$F$32:$J$32,0)),0)</f>
        <v>0</v>
      </c>
      <c r="Y39" s="13" t="n">
        <f aca="false">IF(Y$8=1,IF(ISERROR(MATCH(Y$13,$F$32:$J$32,0)),0,MATCH(Y$13,$F$32:$J$32,0)),0)</f>
        <v>0</v>
      </c>
      <c r="Z39" s="13" t="n">
        <f aca="false">IF(Z$8=1,IF(ISERROR(MATCH(Z$13,$F$32:$J$32,0)),0,MATCH(Z$13,$F$32:$J$32,0)),0)</f>
        <v>0</v>
      </c>
      <c r="AA39" s="13" t="n">
        <f aca="false">IF(AA$8=1,IF(ISERROR(MATCH(AA$13,$F$32:$J$32,0)),0,MATCH(AA$13,$F$32:$J$32,0)),0)</f>
        <v>0</v>
      </c>
      <c r="AB39" s="13" t="n">
        <f aca="false">IF(AB$8=1,IF(ISERROR(MATCH(AB$13,$F$32:$J$32,0)),0,MATCH(AB$13,$F$32:$J$32,0)),0)</f>
        <v>0</v>
      </c>
      <c r="AC39" s="13" t="n">
        <f aca="false">IF(AC$8=1,IF(ISERROR(MATCH(AC$13,$F$32:$J$32,0)),0,MATCH(AC$13,$F$32:$J$32,0)),0)</f>
        <v>0</v>
      </c>
      <c r="AD39" s="13" t="n">
        <f aca="false">IF(AD$8=1,IF(ISERROR(MATCH(AD$13,$F$32:$J$32,0)),0,MATCH(AD$13,$F$32:$J$32,0)),0)</f>
        <v>0</v>
      </c>
      <c r="AE39" s="13" t="n">
        <f aca="false">IF(AE$8=1,IF(ISERROR(MATCH(AE$13,$F$32:$J$32,0)),0,MATCH(AE$13,$F$32:$J$32,0)),0)</f>
        <v>0</v>
      </c>
      <c r="AF39" s="13" t="n">
        <f aca="false">IF(AF$8=1,IF(ISERROR(MATCH(AF$13,$F$32:$J$32,0)),0,MATCH(AF$13,$F$32:$J$32,0)),0)</f>
        <v>0</v>
      </c>
      <c r="AG39" s="13" t="n">
        <f aca="false">IF(AG$8=1,IF(ISERROR(MATCH(AG$13,$F$32:$J$32,0)),0,MATCH(AG$13,$F$32:$J$32,0)),0)</f>
        <v>0</v>
      </c>
      <c r="AH39" s="13" t="n">
        <f aca="false">IF(AH$8=1,IF(ISERROR(MATCH(AH$13,$F$32:$J$32,0)),0,MATCH(AH$13,$F$32:$J$32,0)),0)</f>
        <v>0</v>
      </c>
      <c r="AI39" s="13" t="n">
        <f aca="false">IF(AI$8=1,IF(ISERROR(MATCH(AI$13,$F$32:$J$32,0)),0,MATCH(AI$13,$F$32:$J$32,0)),0)</f>
        <v>0</v>
      </c>
      <c r="AJ39" s="13" t="n">
        <f aca="false">IF(AJ$8=1,IF(ISERROR(MATCH(AJ$13,$F$32:$J$32,0)),0,MATCH(AJ$13,$F$32:$J$32,0)),0)</f>
        <v>0</v>
      </c>
      <c r="AK39" s="13" t="n">
        <f aca="false">IF(AK$8=1,IF(ISERROR(MATCH(AK$13,$F$32:$J$32,0)),0,MATCH(AK$13,$F$32:$J$32,0)),0)</f>
        <v>0</v>
      </c>
      <c r="AL39" s="13" t="n">
        <f aca="false">IF(AL$8=1,IF(ISERROR(MATCH(AL$13,$F$32:$J$32,0)),0,MATCH(AL$13,$F$32:$J$32,0)),0)</f>
        <v>0</v>
      </c>
      <c r="AM39" s="13" t="n">
        <f aca="false">IF(AM$8=1,IF(ISERROR(MATCH(AM$13,$F$32:$J$32,0)),0,MATCH(AM$13,$F$32:$J$32,0)),0)</f>
        <v>3</v>
      </c>
      <c r="AN39" s="13" t="n">
        <f aca="false">IF(AN$8=1,IF(ISERROR(MATCH(AN$13,$F$32:$J$32,0)),0,MATCH(AN$13,$F$32:$J$32,0)),0)</f>
        <v>0</v>
      </c>
      <c r="AO39" s="13" t="n">
        <f aca="false">IF(AO$8=1,IF(ISERROR(MATCH(AO$13,$F$32:$J$32,0)),0,MATCH(AO$13,$F$32:$J$32,0)),0)</f>
        <v>0</v>
      </c>
      <c r="AP39" s="13" t="n">
        <f aca="false">IF(AP$8=1,IF(ISERROR(MATCH(AP$13,$F$32:$J$32,0)),0,MATCH(AP$13,$F$32:$J$32,0)),0)</f>
        <v>0</v>
      </c>
      <c r="AQ39" s="13" t="n">
        <f aca="false">IF(AQ$8=1,IF(ISERROR(MATCH(AQ$13,$F$32:$J$32,0)),0,MATCH(AQ$13,$F$32:$J$32,0)),0)</f>
        <v>0</v>
      </c>
      <c r="AR39" s="13" t="n">
        <f aca="false">IF(AR$8=1,IF(ISERROR(MATCH(AR$13,$F$32:$J$32,0)),0,MATCH(AR$13,$F$32:$J$32,0)),0)</f>
        <v>0</v>
      </c>
      <c r="AS39" s="13" t="n">
        <f aca="false">IF(AS$8=1,IF(ISERROR(MATCH(AS$13,$F$32:$J$32,0)),0,MATCH(AS$13,$F$32:$J$32,0)),0)</f>
        <v>0</v>
      </c>
      <c r="AT39" s="13" t="n">
        <f aca="false">IF(AT$8=1,IF(ISERROR(MATCH(AT$13,$F$32:$J$32,0)),0,MATCH(AT$13,$F$32:$J$32,0)),0)</f>
        <v>0</v>
      </c>
      <c r="AU39" s="13" t="n">
        <f aca="false">IF(AU$8=1,IF(ISERROR(MATCH(AU$13,$F$32:$J$32,0)),0,MATCH(AU$13,$F$32:$J$32,0)),0)</f>
        <v>0</v>
      </c>
      <c r="AV39" s="13" t="n">
        <f aca="false">IF(AV$8=1,IF(ISERROR(MATCH(AV$13,$F$32:$J$32,0)),0,MATCH(AV$13,$F$32:$J$32,0)),0)</f>
        <v>0</v>
      </c>
      <c r="AW39" s="13" t="n">
        <f aca="false">IF(AW$8=1,IF(ISERROR(MATCH(AW$13,$F$32:$J$32,0)),0,MATCH(AW$13,$F$32:$J$32,0)),0)</f>
        <v>0</v>
      </c>
      <c r="AX39" s="13" t="n">
        <f aca="false">IF(AX$8=1,IF(ISERROR(MATCH(AX$13,$F$32:$J$32,0)),0,MATCH(AX$13,$F$32:$J$32,0)),0)</f>
        <v>0</v>
      </c>
      <c r="AY39" s="13" t="n">
        <f aca="false">IF(AY$8=1,IF(ISERROR(MATCH(AY$13,$F$32:$J$32,0)),0,MATCH(AY$13,$F$32:$J$32,0)),0)</f>
        <v>0</v>
      </c>
      <c r="AZ39" s="13" t="n">
        <f aca="false">IF(AZ$8=1,IF(ISERROR(MATCH(AZ$13,$F$32:$J$32,0)),0,MATCH(AZ$13,$F$32:$J$32,0)),0)</f>
        <v>0</v>
      </c>
      <c r="BA39" s="13" t="n">
        <f aca="false">IF(BA$8=1,IF(ISERROR(MATCH(BA$13,$F$32:$J$32,0)),0,MATCH(BA$13,$F$32:$J$32,0)),0)</f>
        <v>0</v>
      </c>
      <c r="BB39" s="13" t="n">
        <f aca="false">IF(BB$8=1,IF(ISERROR(MATCH(BB$13,$F$32:$J$32,0)),0,MATCH(BB$13,$F$32:$J$32,0)),0)</f>
        <v>0</v>
      </c>
      <c r="BC39" s="13" t="n">
        <f aca="false">IF(BC$8=1,IF(ISERROR(MATCH(BC$13,$F$32:$J$32,0)),0,MATCH(BC$13,$F$32:$J$32,0)),0)</f>
        <v>0</v>
      </c>
      <c r="BD39" s="13" t="n">
        <f aca="false">IF(BD$8=1,IF(ISERROR(MATCH(BD$13,$F$32:$J$32,0)),0,MATCH(BD$13,$F$32:$J$32,0)),0)</f>
        <v>0</v>
      </c>
      <c r="BE39" s="13" t="n">
        <f aca="false">IF(BE$8=1,IF(ISERROR(MATCH(BE$13,$F$32:$J$32,0)),0,MATCH(BE$13,$F$32:$J$32,0)),0)</f>
        <v>0</v>
      </c>
      <c r="BF39" s="13" t="n">
        <f aca="false">IF(BF$8=1,IF(ISERROR(MATCH(BF$13,$F$32:$J$32,0)),0,MATCH(BF$13,$F$32:$J$32,0)),0)</f>
        <v>0</v>
      </c>
      <c r="BG39" s="13" t="n">
        <f aca="false">IF(BG$8=1,IF(ISERROR(MATCH(BG$13,$F$32:$J$32,0)),0,MATCH(BG$13,$F$32:$J$32,0)),0)</f>
        <v>0</v>
      </c>
      <c r="BH39" s="13" t="n">
        <f aca="false">IF(BH$8=1,IF(ISERROR(MATCH(BH$13,$F$32:$J$32,0)),0,MATCH(BH$13,$F$32:$J$32,0)),0)</f>
        <v>0</v>
      </c>
      <c r="BI39" s="13" t="n">
        <f aca="false">IF(BI$8=1,IF(ISERROR(MATCH(BI$13,$F$32:$J$32,0)),0,MATCH(BI$13,$F$32:$J$32,0)),0)</f>
        <v>0</v>
      </c>
      <c r="BJ39" s="13" t="n">
        <f aca="false">IF(BJ$8=1,IF(ISERROR(MATCH(BJ$13,$F$32:$J$32,0)),0,MATCH(BJ$13,$F$32:$J$32,0)),0)</f>
        <v>0</v>
      </c>
      <c r="BK39" s="13" t="n">
        <f aca="false">IF(BK$8=1,IF(ISERROR(MATCH(BK$13,$F$32:$J$32,0)),0,MATCH(BK$13,$F$32:$J$32,0)),0)</f>
        <v>0</v>
      </c>
      <c r="BL39" s="13" t="n">
        <f aca="false">IF(BL$8=1,IF(ISERROR(MATCH(BL$13,$F$32:$J$32,0)),0,MATCH(BL$13,$F$32:$J$32,0)),0)</f>
        <v>0</v>
      </c>
      <c r="BM39" s="13" t="n">
        <f aca="false">IF(BM$8=1,IF(ISERROR(MATCH(BM$13,$F$32:$J$32,0)),0,MATCH(BM$13,$F$32:$J$32,0)),0)</f>
        <v>0</v>
      </c>
      <c r="BN39" s="13" t="n">
        <f aca="false">IF(BN$8=1,IF(ISERROR(MATCH(BN$13,$F$32:$J$32,0)),0,MATCH(BN$13,$F$32:$J$32,0)),0)</f>
        <v>0</v>
      </c>
      <c r="BO39" s="13" t="n">
        <f aca="false">IF(BO$8=1,IF(ISERROR(MATCH(BO$13,$F$32:$J$32,0)),0,MATCH(BO$13,$F$32:$J$32,0)),0)</f>
        <v>0</v>
      </c>
      <c r="BP39" s="13" t="n">
        <f aca="false">IF(BP$8=1,IF(ISERROR(MATCH(BP$13,$F$32:$J$32,0)),0,MATCH(BP$13,$F$32:$J$32,0)),0)</f>
        <v>0</v>
      </c>
      <c r="BQ39" s="13" t="n">
        <f aca="false">IF(BQ$8=1,IF(ISERROR(MATCH(BQ$13,$F$32:$J$32,0)),0,MATCH(BQ$13,$F$32:$J$32,0)),0)</f>
        <v>0</v>
      </c>
      <c r="BR39" s="13" t="n">
        <f aca="false">IF(BR$8=1,IF(ISERROR(MATCH(BR$13,$F$32:$J$32,0)),0,MATCH(BR$13,$F$32:$J$32,0)),0)</f>
        <v>0</v>
      </c>
      <c r="BS39" s="13" t="n">
        <f aca="false">IF(BS$8=1,IF(ISERROR(MATCH(BS$13,$F$32:$J$32,0)),0,MATCH(BS$13,$F$32:$J$32,0)),0)</f>
        <v>0</v>
      </c>
      <c r="BT39" s="13" t="n">
        <f aca="false">IF(BT$8=1,IF(ISERROR(MATCH(BT$13,$F$32:$J$32,0)),0,MATCH(BT$13,$F$32:$J$32,0)),0)</f>
        <v>0</v>
      </c>
      <c r="BU39" s="13" t="n">
        <f aca="false">IF(BU$8=1,IF(ISERROR(MATCH(BU$13,$F$32:$J$32,0)),0,MATCH(BU$13,$F$32:$J$32,0)),0)</f>
        <v>0</v>
      </c>
      <c r="BV39" s="13" t="n">
        <f aca="false">IF(BV$8=1,IF(ISERROR(MATCH(BV$13,$F$32:$J$32,0)),0,MATCH(BV$13,$F$32:$J$32,0)),0)</f>
        <v>0</v>
      </c>
      <c r="BW39" s="13" t="n">
        <f aca="false">IF(BW$8=1,IF(ISERROR(MATCH(BW$13,$F$32:$J$32,0)),0,MATCH(BW$13,$F$32:$J$32,0)),0)</f>
        <v>0</v>
      </c>
      <c r="BX39" s="13" t="n">
        <f aca="false">IF(BX$8=1,IF(ISERROR(MATCH(BX$13,$F$32:$J$32,0)),0,MATCH(BX$13,$F$32:$J$32,0)),0)</f>
        <v>0</v>
      </c>
      <c r="BY39" s="13" t="n">
        <f aca="false">IF(BY$8=1,IF(ISERROR(MATCH(BY$13,$F$32:$J$32,0)),0,MATCH(BY$13,$F$32:$J$32,0)),0)</f>
        <v>0</v>
      </c>
      <c r="BZ39" s="13" t="n">
        <f aca="false">IF(BZ$8=1,IF(ISERROR(MATCH(BZ$13,$F$32:$J$32,0)),0,MATCH(BZ$13,$F$32:$J$32,0)),0)</f>
        <v>0</v>
      </c>
      <c r="CA39" s="13" t="n">
        <f aca="false">IF(CA$8=1,IF(ISERROR(MATCH(CA$13,$F$32:$J$32,0)),0,MATCH(CA$13,$F$32:$J$32,0)),0)</f>
        <v>0</v>
      </c>
      <c r="CB39" s="13" t="n">
        <f aca="false">IF(CB$8=1,IF(ISERROR(MATCH(CB$13,$F$32:$J$32,0)),0,MATCH(CB$13,$F$32:$J$32,0)),0)</f>
        <v>0</v>
      </c>
      <c r="CC39" s="13" t="n">
        <f aca="false">IF(CC$8=1,IF(ISERROR(MATCH(CC$13,$F$32:$J$32,0)),0,MATCH(CC$13,$F$32:$J$32,0)),0)</f>
        <v>0</v>
      </c>
      <c r="CD39" s="13" t="n">
        <f aca="false">IF(CD$8=1,IF(ISERROR(MATCH(CD$13,$F$32:$J$32,0)),0,MATCH(CD$13,$F$32:$J$32,0)),0)</f>
        <v>0</v>
      </c>
      <c r="CE39" s="13" t="n">
        <f aca="false">IF(CE$8=1,IF(ISERROR(MATCH(CE$13,$F$32:$J$32,0)),0,MATCH(CE$13,$F$32:$J$32,0)),0)</f>
        <v>0</v>
      </c>
      <c r="CF39" s="13" t="n">
        <f aca="false">IF(CF$8=1,IF(ISERROR(MATCH(CF$13,$F$32:$J$32,0)),0,MATCH(CF$13,$F$32:$J$32,0)),0)</f>
        <v>0</v>
      </c>
      <c r="CG39" s="13" t="n">
        <f aca="false">IF(CG$8=1,IF(ISERROR(MATCH(CG$13,$F$32:$J$32,0)),0,MATCH(CG$13,$F$32:$J$32,0)),0)</f>
        <v>0</v>
      </c>
      <c r="CH39" s="13" t="n">
        <f aca="false">IF(CH$8=1,IF(ISERROR(MATCH(CH$13,$F$32:$J$32,0)),0,MATCH(CH$13,$F$32:$J$32,0)),0)</f>
        <v>0</v>
      </c>
      <c r="CI39" s="13" t="n">
        <f aca="false">IF(CI$8=1,IF(ISERROR(MATCH(CI$13,$F$32:$J$32,0)),0,MATCH(CI$13,$F$32:$J$32,0)),0)</f>
        <v>0</v>
      </c>
      <c r="CJ39" s="13" t="n">
        <f aca="false">IF(CJ$8=1,IF(ISERROR(MATCH(CJ$13,$F$32:$J$32,0)),0,MATCH(CJ$13,$F$32:$J$32,0)),0)</f>
        <v>0</v>
      </c>
      <c r="CK39" s="13" t="n">
        <f aca="false">IF(CK$8=1,IF(ISERROR(MATCH(CK$13,$F$32:$J$32,0)),0,MATCH(CK$13,$F$32:$J$32,0)),0)</f>
        <v>0</v>
      </c>
      <c r="CL39" s="13" t="n">
        <f aca="false">IF(CL$8=1,IF(ISERROR(MATCH(CL$13,$F$32:$J$32,0)),0,MATCH(CL$13,$F$32:$J$32,0)),0)</f>
        <v>0</v>
      </c>
      <c r="CM39" s="13" t="n">
        <f aca="false">IF(CM$8=1,IF(ISERROR(MATCH(CM$13,$F$32:$J$32,0)),0,MATCH(CM$13,$F$32:$J$32,0)),0)</f>
        <v>0</v>
      </c>
      <c r="CN39" s="13" t="n">
        <f aca="false">IF(CN$8=1,IF(ISERROR(MATCH(CN$13,$F$32:$J$32,0)),0,MATCH(CN$13,$F$32:$J$32,0)),0)</f>
        <v>0</v>
      </c>
      <c r="CO39" s="13" t="n">
        <f aca="false">IF(CO$8=1,IF(ISERROR(MATCH(CO$13,$F$32:$J$32,0)),0,MATCH(CO$13,$F$32:$J$32,0)),0)</f>
        <v>0</v>
      </c>
      <c r="CP39" s="13" t="n">
        <f aca="false">IF(CP$8=1,IF(ISERROR(MATCH(CP$13,$F$32:$J$32,0)),0,MATCH(CP$13,$F$32:$J$32,0)),0)</f>
        <v>0</v>
      </c>
      <c r="CQ39" s="13" t="n">
        <f aca="false">IF(CQ$8=1,IF(ISERROR(MATCH(CQ$13,$F$32:$J$32,0)),0,MATCH(CQ$13,$F$32:$J$32,0)),0)</f>
        <v>0</v>
      </c>
      <c r="CR39" s="13" t="n">
        <f aca="false">IF(CR$8=1,IF(ISERROR(MATCH(CR$13,$F$32:$J$32,0)),0,MATCH(CR$13,$F$32:$J$32,0)),0)</f>
        <v>0</v>
      </c>
      <c r="CS39" s="13" t="n">
        <f aca="false">IF(CS$8=1,IF(ISERROR(MATCH(CS$13,$F$32:$J$32,0)),0,MATCH(CS$13,$F$32:$J$32,0)),0)</f>
        <v>0</v>
      </c>
      <c r="CT39" s="13" t="n">
        <f aca="false">IF(CT$8=1,IF(ISERROR(MATCH(CT$13,$F$32:$J$32,0)),0,MATCH(CT$13,$F$32:$J$32,0)),0)</f>
        <v>0</v>
      </c>
      <c r="CU39" s="13" t="n">
        <f aca="false">IF(CU$8=1,IF(ISERROR(MATCH(CU$13,$F$32:$J$32,0)),0,MATCH(CU$13,$F$32:$J$32,0)),0)</f>
        <v>0</v>
      </c>
      <c r="CV39" s="13" t="n">
        <f aca="false">IF(CV$8=1,IF(ISERROR(MATCH(CV$13,$F$32:$J$32,0)),0,MATCH(CV$13,$F$32:$J$32,0)),0)</f>
        <v>0</v>
      </c>
      <c r="CW39" s="13" t="n">
        <f aca="false">IF(CW$8=1,IF(ISERROR(MATCH(CW$13,$F$32:$J$32,0)),0,MATCH(CW$13,$F$32:$J$32,0)),0)</f>
        <v>0</v>
      </c>
      <c r="CX39" s="13" t="n">
        <f aca="false">IF(CX$8=1,IF(ISERROR(MATCH(CX$13,$F$32:$J$32,0)),0,MATCH(CX$13,$F$32:$J$32,0)),0)</f>
        <v>0</v>
      </c>
      <c r="CY39" s="13" t="n">
        <f aca="false">IF(CY$8=1,IF(ISERROR(MATCH(CY$13,$F$32:$J$32,0)),0,MATCH(CY$13,$F$32:$J$32,0)),0)</f>
        <v>0</v>
      </c>
      <c r="CZ39" s="13" t="n">
        <f aca="false">IF(CZ$8=1,IF(ISERROR(MATCH(CZ$13,$F$32:$J$32,0)),0,MATCH(CZ$13,$F$32:$J$32,0)),0)</f>
        <v>0</v>
      </c>
      <c r="DA39" s="7"/>
    </row>
    <row r="40" s="8" customFormat="true" ht="12.75" hidden="true" customHeight="false" outlineLevel="0" collapsed="false">
      <c r="A40" s="4"/>
      <c r="B40" s="5" t="s">
        <v>44</v>
      </c>
      <c r="C40" s="5"/>
      <c r="D40" s="5"/>
      <c r="E40" s="5"/>
      <c r="F40" s="13" t="n">
        <f aca="false">IF(F$8=1,IF(ISERROR(MATCH(F$13,$F$28:$F$32,0)),0,MATCH(F$13,$F$28:$F$32,0)),0)</f>
        <v>0</v>
      </c>
      <c r="G40" s="13" t="n">
        <f aca="false">IF(G$8=1,IF(ISERROR(MATCH(G$13,$F$28:$F$32,0)),0,MATCH(G$13,$F$28:$F$32,0)),0)</f>
        <v>2</v>
      </c>
      <c r="H40" s="13" t="n">
        <f aca="false">IF(H$8=1,IF(ISERROR(MATCH(H$13,$F$28:$F$32,0)),0,MATCH(H$13,$F$28:$F$32,0)),0)</f>
        <v>2</v>
      </c>
      <c r="I40" s="13" t="n">
        <f aca="false">IF(I$8=1,IF(ISERROR(MATCH(I$13,$F$28:$F$32,0)),0,MATCH(I$13,$F$28:$F$32,0)),0)</f>
        <v>0</v>
      </c>
      <c r="J40" s="13" t="n">
        <f aca="false">IF(J$8=1,IF(ISERROR(MATCH(J$13,$F$28:$F$32,0)),0,MATCH(J$13,$F$28:$F$32,0)),0)</f>
        <v>0</v>
      </c>
      <c r="K40" s="13" t="n">
        <f aca="false">IF(K$8=1,IF(ISERROR(MATCH(K$13,$F$28:$F$32,0)),0,MATCH(K$13,$F$28:$F$32,0)),0)</f>
        <v>2</v>
      </c>
      <c r="L40" s="13" t="n">
        <f aca="false">IF(L$8=1,IF(ISERROR(MATCH(L$13,$F$28:$F$32,0)),0,MATCH(L$13,$F$28:$F$32,0)),0)</f>
        <v>0</v>
      </c>
      <c r="M40" s="13" t="n">
        <f aca="false">IF(M$8=1,IF(ISERROR(MATCH(M$13,$F$28:$F$32,0)),0,MATCH(M$13,$F$28:$F$32,0)),0)</f>
        <v>0</v>
      </c>
      <c r="N40" s="13" t="n">
        <f aca="false">IF(N$8=1,IF(ISERROR(MATCH(N$13,$F$28:$F$32,0)),0,MATCH(N$13,$F$28:$F$32,0)),0)</f>
        <v>0</v>
      </c>
      <c r="O40" s="13" t="n">
        <f aca="false">IF(O$8=1,IF(ISERROR(MATCH(O$13,$F$28:$F$32,0)),0,MATCH(O$13,$F$28:$F$32,0)),0)</f>
        <v>0</v>
      </c>
      <c r="P40" s="13" t="n">
        <f aca="false">IF(P$8=1,IF(ISERROR(MATCH(P$13,$F$28:$F$32,0)),0,MATCH(P$13,$F$28:$F$32,0)),0)</f>
        <v>0</v>
      </c>
      <c r="Q40" s="13" t="n">
        <f aca="false">IF(Q$8=1,IF(ISERROR(MATCH(Q$13,$F$28:$F$32,0)),0,MATCH(Q$13,$F$28:$F$32,0)),0)</f>
        <v>0</v>
      </c>
      <c r="R40" s="13" t="n">
        <f aca="false">IF(R$8=1,IF(ISERROR(MATCH(R$13,$F$28:$F$32,0)),0,MATCH(R$13,$F$28:$F$32,0)),0)</f>
        <v>0</v>
      </c>
      <c r="S40" s="13" t="n">
        <f aca="false">IF(S$8=1,IF(ISERROR(MATCH(S$13,$F$28:$F$32,0)),0,MATCH(S$13,$F$28:$F$32,0)),0)</f>
        <v>2</v>
      </c>
      <c r="T40" s="13" t="n">
        <f aca="false">IF(T$8=1,IF(ISERROR(MATCH(T$13,$F$28:$F$32,0)),0,MATCH(T$13,$F$28:$F$32,0)),0)</f>
        <v>0</v>
      </c>
      <c r="U40" s="13" t="n">
        <f aca="false">IF(U$8=1,IF(ISERROR(MATCH(U$13,$F$28:$F$32,0)),0,MATCH(U$13,$F$28:$F$32,0)),0)</f>
        <v>0</v>
      </c>
      <c r="V40" s="13" t="n">
        <f aca="false">IF(V$8=1,IF(ISERROR(MATCH(V$13,$F$28:$F$32,0)),0,MATCH(V$13,$F$28:$F$32,0)),0)</f>
        <v>0</v>
      </c>
      <c r="W40" s="13" t="n">
        <f aca="false">IF(W$8=1,IF(ISERROR(MATCH(W$13,$F$28:$F$32,0)),0,MATCH(W$13,$F$28:$F$32,0)),0)</f>
        <v>0</v>
      </c>
      <c r="X40" s="13" t="n">
        <f aca="false">IF(X$8=1,IF(ISERROR(MATCH(X$13,$F$28:$F$32,0)),0,MATCH(X$13,$F$28:$F$32,0)),0)</f>
        <v>0</v>
      </c>
      <c r="Y40" s="13" t="n">
        <f aca="false">IF(Y$8=1,IF(ISERROR(MATCH(Y$13,$F$28:$F$32,0)),0,MATCH(Y$13,$F$28:$F$32,0)),0)</f>
        <v>0</v>
      </c>
      <c r="Z40" s="13" t="n">
        <f aca="false">IF(Z$8=1,IF(ISERROR(MATCH(Z$13,$F$28:$F$32,0)),0,MATCH(Z$13,$F$28:$F$32,0)),0)</f>
        <v>0</v>
      </c>
      <c r="AA40" s="13" t="n">
        <f aca="false">IF(AA$8=1,IF(ISERROR(MATCH(AA$13,$F$28:$F$32,0)),0,MATCH(AA$13,$F$28:$F$32,0)),0)</f>
        <v>0</v>
      </c>
      <c r="AB40" s="13" t="n">
        <f aca="false">IF(AB$8=1,IF(ISERROR(MATCH(AB$13,$F$28:$F$32,0)),0,MATCH(AB$13,$F$28:$F$32,0)),0)</f>
        <v>0</v>
      </c>
      <c r="AC40" s="13" t="n">
        <f aca="false">IF(AC$8=1,IF(ISERROR(MATCH(AC$13,$F$28:$F$32,0)),0,MATCH(AC$13,$F$28:$F$32,0)),0)</f>
        <v>0</v>
      </c>
      <c r="AD40" s="13" t="n">
        <f aca="false">IF(AD$8=1,IF(ISERROR(MATCH(AD$13,$F$28:$F$32,0)),0,MATCH(AD$13,$F$28:$F$32,0)),0)</f>
        <v>3</v>
      </c>
      <c r="AE40" s="13" t="n">
        <f aca="false">IF(AE$8=1,IF(ISERROR(MATCH(AE$13,$F$28:$F$32,0)),0,MATCH(AE$13,$F$28:$F$32,0)),0)</f>
        <v>2</v>
      </c>
      <c r="AF40" s="13" t="n">
        <f aca="false">IF(AF$8=1,IF(ISERROR(MATCH(AF$13,$F$28:$F$32,0)),0,MATCH(AF$13,$F$28:$F$32,0)),0)</f>
        <v>0</v>
      </c>
      <c r="AG40" s="13" t="n">
        <f aca="false">IF(AG$8=1,IF(ISERROR(MATCH(AG$13,$F$28:$F$32,0)),0,MATCH(AG$13,$F$28:$F$32,0)),0)</f>
        <v>4</v>
      </c>
      <c r="AH40" s="13" t="n">
        <f aca="false">IF(AH$8=1,IF(ISERROR(MATCH(AH$13,$F$28:$F$32,0)),0,MATCH(AH$13,$F$28:$F$32,0)),0)</f>
        <v>0</v>
      </c>
      <c r="AI40" s="13" t="n">
        <f aca="false">IF(AI$8=1,IF(ISERROR(MATCH(AI$13,$F$28:$F$32,0)),0,MATCH(AI$13,$F$28:$F$32,0)),0)</f>
        <v>0</v>
      </c>
      <c r="AJ40" s="13" t="n">
        <f aca="false">IF(AJ$8=1,IF(ISERROR(MATCH(AJ$13,$F$28:$F$32,0)),0,MATCH(AJ$13,$F$28:$F$32,0)),0)</f>
        <v>3</v>
      </c>
      <c r="AK40" s="13" t="n">
        <f aca="false">IF(AK$8=1,IF(ISERROR(MATCH(AK$13,$F$28:$F$32,0)),0,MATCH(AK$13,$F$28:$F$32,0)),0)</f>
        <v>0</v>
      </c>
      <c r="AL40" s="13" t="n">
        <f aca="false">IF(AL$8=1,IF(ISERROR(MATCH(AL$13,$F$28:$F$32,0)),0,MATCH(AL$13,$F$28:$F$32,0)),0)</f>
        <v>0</v>
      </c>
      <c r="AM40" s="13" t="n">
        <f aca="false">IF(AM$8=1,IF(ISERROR(MATCH(AM$13,$F$28:$F$32,0)),0,MATCH(AM$13,$F$28:$F$32,0)),0)</f>
        <v>0</v>
      </c>
      <c r="AN40" s="13" t="n">
        <f aca="false">IF(AN$8=1,IF(ISERROR(MATCH(AN$13,$F$28:$F$32,0)),0,MATCH(AN$13,$F$28:$F$32,0)),0)</f>
        <v>0</v>
      </c>
      <c r="AO40" s="13" t="n">
        <f aca="false">IF(AO$8=1,IF(ISERROR(MATCH(AO$13,$F$28:$F$32,0)),0,MATCH(AO$13,$F$28:$F$32,0)),0)</f>
        <v>0</v>
      </c>
      <c r="AP40" s="13" t="n">
        <f aca="false">IF(AP$8=1,IF(ISERROR(MATCH(AP$13,$F$28:$F$32,0)),0,MATCH(AP$13,$F$28:$F$32,0)),0)</f>
        <v>0</v>
      </c>
      <c r="AQ40" s="13" t="n">
        <f aca="false">IF(AQ$8=1,IF(ISERROR(MATCH(AQ$13,$F$28:$F$32,0)),0,MATCH(AQ$13,$F$28:$F$32,0)),0)</f>
        <v>0</v>
      </c>
      <c r="AR40" s="13" t="n">
        <f aca="false">IF(AR$8=1,IF(ISERROR(MATCH(AR$13,$F$28:$F$32,0)),0,MATCH(AR$13,$F$28:$F$32,0)),0)</f>
        <v>0</v>
      </c>
      <c r="AS40" s="13" t="n">
        <f aca="false">IF(AS$8=1,IF(ISERROR(MATCH(AS$13,$F$28:$F$32,0)),0,MATCH(AS$13,$F$28:$F$32,0)),0)</f>
        <v>0</v>
      </c>
      <c r="AT40" s="13" t="n">
        <f aca="false">IF(AT$8=1,IF(ISERROR(MATCH(AT$13,$F$28:$F$32,0)),0,MATCH(AT$13,$F$28:$F$32,0)),0)</f>
        <v>0</v>
      </c>
      <c r="AU40" s="13" t="n">
        <f aca="false">IF(AU$8=1,IF(ISERROR(MATCH(AU$13,$F$28:$F$32,0)),0,MATCH(AU$13,$F$28:$F$32,0)),0)</f>
        <v>0</v>
      </c>
      <c r="AV40" s="13" t="n">
        <f aca="false">IF(AV$8=1,IF(ISERROR(MATCH(AV$13,$F$28:$F$32,0)),0,MATCH(AV$13,$F$28:$F$32,0)),0)</f>
        <v>0</v>
      </c>
      <c r="AW40" s="13" t="n">
        <f aca="false">IF(AW$8=1,IF(ISERROR(MATCH(AW$13,$F$28:$F$32,0)),0,MATCH(AW$13,$F$28:$F$32,0)),0)</f>
        <v>0</v>
      </c>
      <c r="AX40" s="13" t="n">
        <f aca="false">IF(AX$8=1,IF(ISERROR(MATCH(AX$13,$F$28:$F$32,0)),0,MATCH(AX$13,$F$28:$F$32,0)),0)</f>
        <v>0</v>
      </c>
      <c r="AY40" s="13" t="n">
        <f aca="false">IF(AY$8=1,IF(ISERROR(MATCH(AY$13,$F$28:$F$32,0)),0,MATCH(AY$13,$F$28:$F$32,0)),0)</f>
        <v>0</v>
      </c>
      <c r="AZ40" s="13" t="n">
        <f aca="false">IF(AZ$8=1,IF(ISERROR(MATCH(AZ$13,$F$28:$F$32,0)),0,MATCH(AZ$13,$F$28:$F$32,0)),0)</f>
        <v>0</v>
      </c>
      <c r="BA40" s="13" t="n">
        <f aca="false">IF(BA$8=1,IF(ISERROR(MATCH(BA$13,$F$28:$F$32,0)),0,MATCH(BA$13,$F$28:$F$32,0)),0)</f>
        <v>0</v>
      </c>
      <c r="BB40" s="13" t="n">
        <f aca="false">IF(BB$8=1,IF(ISERROR(MATCH(BB$13,$F$28:$F$32,0)),0,MATCH(BB$13,$F$28:$F$32,0)),0)</f>
        <v>0</v>
      </c>
      <c r="BC40" s="13" t="n">
        <f aca="false">IF(BC$8=1,IF(ISERROR(MATCH(BC$13,$F$28:$F$32,0)),0,MATCH(BC$13,$F$28:$F$32,0)),0)</f>
        <v>0</v>
      </c>
      <c r="BD40" s="13" t="n">
        <f aca="false">IF(BD$8=1,IF(ISERROR(MATCH(BD$13,$F$28:$F$32,0)),0,MATCH(BD$13,$F$28:$F$32,0)),0)</f>
        <v>0</v>
      </c>
      <c r="BE40" s="13" t="n">
        <f aca="false">IF(BE$8=1,IF(ISERROR(MATCH(BE$13,$F$28:$F$32,0)),0,MATCH(BE$13,$F$28:$F$32,0)),0)</f>
        <v>0</v>
      </c>
      <c r="BF40" s="13" t="n">
        <f aca="false">IF(BF$8=1,IF(ISERROR(MATCH(BF$13,$F$28:$F$32,0)),0,MATCH(BF$13,$F$28:$F$32,0)),0)</f>
        <v>0</v>
      </c>
      <c r="BG40" s="13" t="n">
        <f aca="false">IF(BG$8=1,IF(ISERROR(MATCH(BG$13,$F$28:$F$32,0)),0,MATCH(BG$13,$F$28:$F$32,0)),0)</f>
        <v>0</v>
      </c>
      <c r="BH40" s="13" t="n">
        <f aca="false">IF(BH$8=1,IF(ISERROR(MATCH(BH$13,$F$28:$F$32,0)),0,MATCH(BH$13,$F$28:$F$32,0)),0)</f>
        <v>0</v>
      </c>
      <c r="BI40" s="13" t="n">
        <f aca="false">IF(BI$8=1,IF(ISERROR(MATCH(BI$13,$F$28:$F$32,0)),0,MATCH(BI$13,$F$28:$F$32,0)),0)</f>
        <v>0</v>
      </c>
      <c r="BJ40" s="13" t="n">
        <f aca="false">IF(BJ$8=1,IF(ISERROR(MATCH(BJ$13,$F$28:$F$32,0)),0,MATCH(BJ$13,$F$28:$F$32,0)),0)</f>
        <v>0</v>
      </c>
      <c r="BK40" s="13" t="n">
        <f aca="false">IF(BK$8=1,IF(ISERROR(MATCH(BK$13,$F$28:$F$32,0)),0,MATCH(BK$13,$F$28:$F$32,0)),0)</f>
        <v>0</v>
      </c>
      <c r="BL40" s="13" t="n">
        <f aca="false">IF(BL$8=1,IF(ISERROR(MATCH(BL$13,$F$28:$F$32,0)),0,MATCH(BL$13,$F$28:$F$32,0)),0)</f>
        <v>0</v>
      </c>
      <c r="BM40" s="13" t="n">
        <f aca="false">IF(BM$8=1,IF(ISERROR(MATCH(BM$13,$F$28:$F$32,0)),0,MATCH(BM$13,$F$28:$F$32,0)),0)</f>
        <v>0</v>
      </c>
      <c r="BN40" s="13" t="n">
        <f aca="false">IF(BN$8=1,IF(ISERROR(MATCH(BN$13,$F$28:$F$32,0)),0,MATCH(BN$13,$F$28:$F$32,0)),0)</f>
        <v>0</v>
      </c>
      <c r="BO40" s="13" t="n">
        <f aca="false">IF(BO$8=1,IF(ISERROR(MATCH(BO$13,$F$28:$F$32,0)),0,MATCH(BO$13,$F$28:$F$32,0)),0)</f>
        <v>0</v>
      </c>
      <c r="BP40" s="13" t="n">
        <f aca="false">IF(BP$8=1,IF(ISERROR(MATCH(BP$13,$F$28:$F$32,0)),0,MATCH(BP$13,$F$28:$F$32,0)),0)</f>
        <v>0</v>
      </c>
      <c r="BQ40" s="13" t="n">
        <f aca="false">IF(BQ$8=1,IF(ISERROR(MATCH(BQ$13,$F$28:$F$32,0)),0,MATCH(BQ$13,$F$28:$F$32,0)),0)</f>
        <v>0</v>
      </c>
      <c r="BR40" s="13" t="n">
        <f aca="false">IF(BR$8=1,IF(ISERROR(MATCH(BR$13,$F$28:$F$32,0)),0,MATCH(BR$13,$F$28:$F$32,0)),0)</f>
        <v>0</v>
      </c>
      <c r="BS40" s="13" t="n">
        <f aca="false">IF(BS$8=1,IF(ISERROR(MATCH(BS$13,$F$28:$F$32,0)),0,MATCH(BS$13,$F$28:$F$32,0)),0)</f>
        <v>0</v>
      </c>
      <c r="BT40" s="13" t="n">
        <f aca="false">IF(BT$8=1,IF(ISERROR(MATCH(BT$13,$F$28:$F$32,0)),0,MATCH(BT$13,$F$28:$F$32,0)),0)</f>
        <v>0</v>
      </c>
      <c r="BU40" s="13" t="n">
        <f aca="false">IF(BU$8=1,IF(ISERROR(MATCH(BU$13,$F$28:$F$32,0)),0,MATCH(BU$13,$F$28:$F$32,0)),0)</f>
        <v>0</v>
      </c>
      <c r="BV40" s="13" t="n">
        <f aca="false">IF(BV$8=1,IF(ISERROR(MATCH(BV$13,$F$28:$F$32,0)),0,MATCH(BV$13,$F$28:$F$32,0)),0)</f>
        <v>0</v>
      </c>
      <c r="BW40" s="13" t="n">
        <f aca="false">IF(BW$8=1,IF(ISERROR(MATCH(BW$13,$F$28:$F$32,0)),0,MATCH(BW$13,$F$28:$F$32,0)),0)</f>
        <v>0</v>
      </c>
      <c r="BX40" s="13" t="n">
        <f aca="false">IF(BX$8=1,IF(ISERROR(MATCH(BX$13,$F$28:$F$32,0)),0,MATCH(BX$13,$F$28:$F$32,0)),0)</f>
        <v>0</v>
      </c>
      <c r="BY40" s="13" t="n">
        <f aca="false">IF(BY$8=1,IF(ISERROR(MATCH(BY$13,$F$28:$F$32,0)),0,MATCH(BY$13,$F$28:$F$32,0)),0)</f>
        <v>0</v>
      </c>
      <c r="BZ40" s="13" t="n">
        <f aca="false">IF(BZ$8=1,IF(ISERROR(MATCH(BZ$13,$F$28:$F$32,0)),0,MATCH(BZ$13,$F$28:$F$32,0)),0)</f>
        <v>0</v>
      </c>
      <c r="CA40" s="13" t="n">
        <f aca="false">IF(CA$8=1,IF(ISERROR(MATCH(CA$13,$F$28:$F$32,0)),0,MATCH(CA$13,$F$28:$F$32,0)),0)</f>
        <v>0</v>
      </c>
      <c r="CB40" s="13" t="n">
        <f aca="false">IF(CB$8=1,IF(ISERROR(MATCH(CB$13,$F$28:$F$32,0)),0,MATCH(CB$13,$F$28:$F$32,0)),0)</f>
        <v>0</v>
      </c>
      <c r="CC40" s="13" t="n">
        <f aca="false">IF(CC$8=1,IF(ISERROR(MATCH(CC$13,$F$28:$F$32,0)),0,MATCH(CC$13,$F$28:$F$32,0)),0)</f>
        <v>0</v>
      </c>
      <c r="CD40" s="13" t="n">
        <f aca="false">IF(CD$8=1,IF(ISERROR(MATCH(CD$13,$F$28:$F$32,0)),0,MATCH(CD$13,$F$28:$F$32,0)),0)</f>
        <v>0</v>
      </c>
      <c r="CE40" s="13" t="n">
        <f aca="false">IF(CE$8=1,IF(ISERROR(MATCH(CE$13,$F$28:$F$32,0)),0,MATCH(CE$13,$F$28:$F$32,0)),0)</f>
        <v>0</v>
      </c>
      <c r="CF40" s="13" t="n">
        <f aca="false">IF(CF$8=1,IF(ISERROR(MATCH(CF$13,$F$28:$F$32,0)),0,MATCH(CF$13,$F$28:$F$32,0)),0)</f>
        <v>0</v>
      </c>
      <c r="CG40" s="13" t="n">
        <f aca="false">IF(CG$8=1,IF(ISERROR(MATCH(CG$13,$F$28:$F$32,0)),0,MATCH(CG$13,$F$28:$F$32,0)),0)</f>
        <v>0</v>
      </c>
      <c r="CH40" s="13" t="n">
        <f aca="false">IF(CH$8=1,IF(ISERROR(MATCH(CH$13,$F$28:$F$32,0)),0,MATCH(CH$13,$F$28:$F$32,0)),0)</f>
        <v>0</v>
      </c>
      <c r="CI40" s="13" t="n">
        <f aca="false">IF(CI$8=1,IF(ISERROR(MATCH(CI$13,$F$28:$F$32,0)),0,MATCH(CI$13,$F$28:$F$32,0)),0)</f>
        <v>0</v>
      </c>
      <c r="CJ40" s="13" t="n">
        <f aca="false">IF(CJ$8=1,IF(ISERROR(MATCH(CJ$13,$F$28:$F$32,0)),0,MATCH(CJ$13,$F$28:$F$32,0)),0)</f>
        <v>0</v>
      </c>
      <c r="CK40" s="13" t="n">
        <f aca="false">IF(CK$8=1,IF(ISERROR(MATCH(CK$13,$F$28:$F$32,0)),0,MATCH(CK$13,$F$28:$F$32,0)),0)</f>
        <v>0</v>
      </c>
      <c r="CL40" s="13" t="n">
        <f aca="false">IF(CL$8=1,IF(ISERROR(MATCH(CL$13,$F$28:$F$32,0)),0,MATCH(CL$13,$F$28:$F$32,0)),0)</f>
        <v>0</v>
      </c>
      <c r="CM40" s="13" t="n">
        <f aca="false">IF(CM$8=1,IF(ISERROR(MATCH(CM$13,$F$28:$F$32,0)),0,MATCH(CM$13,$F$28:$F$32,0)),0)</f>
        <v>0</v>
      </c>
      <c r="CN40" s="13" t="n">
        <f aca="false">IF(CN$8=1,IF(ISERROR(MATCH(CN$13,$F$28:$F$32,0)),0,MATCH(CN$13,$F$28:$F$32,0)),0)</f>
        <v>0</v>
      </c>
      <c r="CO40" s="13" t="n">
        <f aca="false">IF(CO$8=1,IF(ISERROR(MATCH(CO$13,$F$28:$F$32,0)),0,MATCH(CO$13,$F$28:$F$32,0)),0)</f>
        <v>0</v>
      </c>
      <c r="CP40" s="13" t="n">
        <f aca="false">IF(CP$8=1,IF(ISERROR(MATCH(CP$13,$F$28:$F$32,0)),0,MATCH(CP$13,$F$28:$F$32,0)),0)</f>
        <v>0</v>
      </c>
      <c r="CQ40" s="13" t="n">
        <f aca="false">IF(CQ$8=1,IF(ISERROR(MATCH(CQ$13,$F$28:$F$32,0)),0,MATCH(CQ$13,$F$28:$F$32,0)),0)</f>
        <v>0</v>
      </c>
      <c r="CR40" s="13" t="n">
        <f aca="false">IF(CR$8=1,IF(ISERROR(MATCH(CR$13,$F$28:$F$32,0)),0,MATCH(CR$13,$F$28:$F$32,0)),0)</f>
        <v>0</v>
      </c>
      <c r="CS40" s="13" t="n">
        <f aca="false">IF(CS$8=1,IF(ISERROR(MATCH(CS$13,$F$28:$F$32,0)),0,MATCH(CS$13,$F$28:$F$32,0)),0)</f>
        <v>0</v>
      </c>
      <c r="CT40" s="13" t="n">
        <f aca="false">IF(CT$8=1,IF(ISERROR(MATCH(CT$13,$F$28:$F$32,0)),0,MATCH(CT$13,$F$28:$F$32,0)),0)</f>
        <v>0</v>
      </c>
      <c r="CU40" s="13" t="n">
        <f aca="false">IF(CU$8=1,IF(ISERROR(MATCH(CU$13,$F$28:$F$32,0)),0,MATCH(CU$13,$F$28:$F$32,0)),0)</f>
        <v>0</v>
      </c>
      <c r="CV40" s="13" t="n">
        <f aca="false">IF(CV$8=1,IF(ISERROR(MATCH(CV$13,$F$28:$F$32,0)),0,MATCH(CV$13,$F$28:$F$32,0)),0)</f>
        <v>0</v>
      </c>
      <c r="CW40" s="13" t="n">
        <f aca="false">IF(CW$8=1,IF(ISERROR(MATCH(CW$13,$F$28:$F$32,0)),0,MATCH(CW$13,$F$28:$F$32,0)),0)</f>
        <v>0</v>
      </c>
      <c r="CX40" s="13" t="n">
        <f aca="false">IF(CX$8=1,IF(ISERROR(MATCH(CX$13,$F$28:$F$32,0)),0,MATCH(CX$13,$F$28:$F$32,0)),0)</f>
        <v>0</v>
      </c>
      <c r="CY40" s="13" t="n">
        <f aca="false">IF(CY$8=1,IF(ISERROR(MATCH(CY$13,$F$28:$F$32,0)),0,MATCH(CY$13,$F$28:$F$32,0)),0)</f>
        <v>0</v>
      </c>
      <c r="CZ40" s="13" t="n">
        <f aca="false">IF(CZ$8=1,IF(ISERROR(MATCH(CZ$13,$F$28:$F$32,0)),0,MATCH(CZ$13,$F$28:$F$32,0)),0)</f>
        <v>0</v>
      </c>
      <c r="DA40" s="7"/>
    </row>
    <row r="41" s="8" customFormat="true" ht="12.75" hidden="true" customHeight="false" outlineLevel="0" collapsed="false">
      <c r="A41" s="4"/>
      <c r="B41" s="5" t="s">
        <v>45</v>
      </c>
      <c r="C41" s="5"/>
      <c r="D41" s="5"/>
      <c r="E41" s="5"/>
      <c r="F41" s="13" t="n">
        <f aca="false">IF(F$8=1,IF(ISERROR(MATCH(F$13,$G$28:$G$32,0)),0,MATCH(F$13,$G$28:$G$32,0)),0)</f>
        <v>0</v>
      </c>
      <c r="G41" s="13" t="n">
        <f aca="false">IF(G$8=1,IF(ISERROR(MATCH(G$13,$G$28:$G$32,0)),0,MATCH(G$13,$G$28:$G$32,0)),0)</f>
        <v>0</v>
      </c>
      <c r="H41" s="13" t="n">
        <f aca="false">IF(H$8=1,IF(ISERROR(MATCH(H$13,$G$28:$G$32,0)),0,MATCH(H$13,$G$28:$G$32,0)),0)</f>
        <v>0</v>
      </c>
      <c r="I41" s="13" t="n">
        <f aca="false">IF(I$8=1,IF(ISERROR(MATCH(I$13,$G$28:$G$32,0)),0,MATCH(I$13,$G$28:$G$32,0)),0)</f>
        <v>0</v>
      </c>
      <c r="J41" s="13" t="n">
        <f aca="false">IF(J$8=1,IF(ISERROR(MATCH(J$13,$G$28:$G$32,0)),0,MATCH(J$13,$G$28:$G$32,0)),0)</f>
        <v>0</v>
      </c>
      <c r="K41" s="13" t="n">
        <f aca="false">IF(K$8=1,IF(ISERROR(MATCH(K$13,$G$28:$G$32,0)),0,MATCH(K$13,$G$28:$G$32,0)),0)</f>
        <v>0</v>
      </c>
      <c r="L41" s="13" t="n">
        <f aca="false">IF(L$8=1,IF(ISERROR(MATCH(L$13,$G$28:$G$32,0)),0,MATCH(L$13,$G$28:$G$32,0)),0)</f>
        <v>0</v>
      </c>
      <c r="M41" s="13" t="n">
        <f aca="false">IF(M$8=1,IF(ISERROR(MATCH(M$13,$G$28:$G$32,0)),0,MATCH(M$13,$G$28:$G$32,0)),0)</f>
        <v>0</v>
      </c>
      <c r="N41" s="13" t="n">
        <f aca="false">IF(N$8=1,IF(ISERROR(MATCH(N$13,$G$28:$G$32,0)),0,MATCH(N$13,$G$28:$G$32,0)),0)</f>
        <v>1</v>
      </c>
      <c r="O41" s="13" t="n">
        <f aca="false">IF(O$8=1,IF(ISERROR(MATCH(O$13,$G$28:$G$32,0)),0,MATCH(O$13,$G$28:$G$32,0)),0)</f>
        <v>0</v>
      </c>
      <c r="P41" s="13" t="n">
        <f aca="false">IF(P$8=1,IF(ISERROR(MATCH(P$13,$G$28:$G$32,0)),0,MATCH(P$13,$G$28:$G$32,0)),0)</f>
        <v>0</v>
      </c>
      <c r="Q41" s="13" t="n">
        <f aca="false">IF(Q$8=1,IF(ISERROR(MATCH(Q$13,$G$28:$G$32,0)),0,MATCH(Q$13,$G$28:$G$32,0)),0)</f>
        <v>0</v>
      </c>
      <c r="R41" s="13" t="n">
        <f aca="false">IF(R$8=1,IF(ISERROR(MATCH(R$13,$G$28:$G$32,0)),0,MATCH(R$13,$G$28:$G$32,0)),0)</f>
        <v>0</v>
      </c>
      <c r="S41" s="13" t="n">
        <f aca="false">IF(S$8=1,IF(ISERROR(MATCH(S$13,$G$28:$G$32,0)),0,MATCH(S$13,$G$28:$G$32,0)),0)</f>
        <v>0</v>
      </c>
      <c r="T41" s="13" t="n">
        <f aca="false">IF(T$8=1,IF(ISERROR(MATCH(T$13,$G$28:$G$32,0)),0,MATCH(T$13,$G$28:$G$32,0)),0)</f>
        <v>0</v>
      </c>
      <c r="U41" s="13" t="n">
        <f aca="false">IF(U$8=1,IF(ISERROR(MATCH(U$13,$G$28:$G$32,0)),0,MATCH(U$13,$G$28:$G$32,0)),0)</f>
        <v>2</v>
      </c>
      <c r="V41" s="13" t="n">
        <f aca="false">IF(V$8=1,IF(ISERROR(MATCH(V$13,$G$28:$G$32,0)),0,MATCH(V$13,$G$28:$G$32,0)),0)</f>
        <v>0</v>
      </c>
      <c r="W41" s="13" t="n">
        <f aca="false">IF(W$8=1,IF(ISERROR(MATCH(W$13,$G$28:$G$32,0)),0,MATCH(W$13,$G$28:$G$32,0)),0)</f>
        <v>3</v>
      </c>
      <c r="X41" s="13" t="n">
        <f aca="false">IF(X$8=1,IF(ISERROR(MATCH(X$13,$G$28:$G$32,0)),0,MATCH(X$13,$G$28:$G$32,0)),0)</f>
        <v>0</v>
      </c>
      <c r="Y41" s="13" t="n">
        <f aca="false">IF(Y$8=1,IF(ISERROR(MATCH(Y$13,$G$28:$G$32,0)),0,MATCH(Y$13,$G$28:$G$32,0)),0)</f>
        <v>1</v>
      </c>
      <c r="Z41" s="13" t="n">
        <f aca="false">IF(Z$8=1,IF(ISERROR(MATCH(Z$13,$G$28:$G$32,0)),0,MATCH(Z$13,$G$28:$G$32,0)),0)</f>
        <v>0</v>
      </c>
      <c r="AA41" s="13" t="n">
        <f aca="false">IF(AA$8=1,IF(ISERROR(MATCH(AA$13,$G$28:$G$32,0)),0,MATCH(AA$13,$G$28:$G$32,0)),0)</f>
        <v>0</v>
      </c>
      <c r="AB41" s="13" t="n">
        <f aca="false">IF(AB$8=1,IF(ISERROR(MATCH(AB$13,$G$28:$G$32,0)),0,MATCH(AB$13,$G$28:$G$32,0)),0)</f>
        <v>3</v>
      </c>
      <c r="AC41" s="13" t="n">
        <f aca="false">IF(AC$8=1,IF(ISERROR(MATCH(AC$13,$G$28:$G$32,0)),0,MATCH(AC$13,$G$28:$G$32,0)),0)</f>
        <v>0</v>
      </c>
      <c r="AD41" s="13" t="n">
        <f aca="false">IF(AD$8=1,IF(ISERROR(MATCH(AD$13,$G$28:$G$32,0)),0,MATCH(AD$13,$G$28:$G$32,0)),0)</f>
        <v>0</v>
      </c>
      <c r="AE41" s="13" t="n">
        <f aca="false">IF(AE$8=1,IF(ISERROR(MATCH(AE$13,$G$28:$G$32,0)),0,MATCH(AE$13,$G$28:$G$32,0)),0)</f>
        <v>0</v>
      </c>
      <c r="AF41" s="13" t="n">
        <f aca="false">IF(AF$8=1,IF(ISERROR(MATCH(AF$13,$G$28:$G$32,0)),0,MATCH(AF$13,$G$28:$G$32,0)),0)</f>
        <v>0</v>
      </c>
      <c r="AG41" s="13" t="n">
        <f aca="false">IF(AG$8=1,IF(ISERROR(MATCH(AG$13,$G$28:$G$32,0)),0,MATCH(AG$13,$G$28:$G$32,0)),0)</f>
        <v>0</v>
      </c>
      <c r="AH41" s="13" t="n">
        <f aca="false">IF(AH$8=1,IF(ISERROR(MATCH(AH$13,$G$28:$G$32,0)),0,MATCH(AH$13,$G$28:$G$32,0)),0)</f>
        <v>0</v>
      </c>
      <c r="AI41" s="13" t="n">
        <f aca="false">IF(AI$8=1,IF(ISERROR(MATCH(AI$13,$G$28:$G$32,0)),0,MATCH(AI$13,$G$28:$G$32,0)),0)</f>
        <v>3</v>
      </c>
      <c r="AJ41" s="13" t="n">
        <f aca="false">IF(AJ$8=1,IF(ISERROR(MATCH(AJ$13,$G$28:$G$32,0)),0,MATCH(AJ$13,$G$28:$G$32,0)),0)</f>
        <v>0</v>
      </c>
      <c r="AK41" s="13" t="n">
        <f aca="false">IF(AK$8=1,IF(ISERROR(MATCH(AK$13,$G$28:$G$32,0)),0,MATCH(AK$13,$G$28:$G$32,0)),0)</f>
        <v>1</v>
      </c>
      <c r="AL41" s="13" t="n">
        <f aca="false">IF(AL$8=1,IF(ISERROR(MATCH(AL$13,$G$28:$G$32,0)),0,MATCH(AL$13,$G$28:$G$32,0)),0)</f>
        <v>0</v>
      </c>
      <c r="AM41" s="13" t="n">
        <f aca="false">IF(AM$8=1,IF(ISERROR(MATCH(AM$13,$G$28:$G$32,0)),0,MATCH(AM$13,$G$28:$G$32,0)),0)</f>
        <v>0</v>
      </c>
      <c r="AN41" s="13" t="n">
        <f aca="false">IF(AN$8=1,IF(ISERROR(MATCH(AN$13,$G$28:$G$32,0)),0,MATCH(AN$13,$G$28:$G$32,0)),0)</f>
        <v>0</v>
      </c>
      <c r="AO41" s="13" t="n">
        <f aca="false">IF(AO$8=1,IF(ISERROR(MATCH(AO$13,$G$28:$G$32,0)),0,MATCH(AO$13,$G$28:$G$32,0)),0)</f>
        <v>0</v>
      </c>
      <c r="AP41" s="13" t="n">
        <f aca="false">IF(AP$8=1,IF(ISERROR(MATCH(AP$13,$G$28:$G$32,0)),0,MATCH(AP$13,$G$28:$G$32,0)),0)</f>
        <v>0</v>
      </c>
      <c r="AQ41" s="13" t="n">
        <f aca="false">IF(AQ$8=1,IF(ISERROR(MATCH(AQ$13,$G$28:$G$32,0)),0,MATCH(AQ$13,$G$28:$G$32,0)),0)</f>
        <v>0</v>
      </c>
      <c r="AR41" s="13" t="n">
        <f aca="false">IF(AR$8=1,IF(ISERROR(MATCH(AR$13,$G$28:$G$32,0)),0,MATCH(AR$13,$G$28:$G$32,0)),0)</f>
        <v>0</v>
      </c>
      <c r="AS41" s="13" t="n">
        <f aca="false">IF(AS$8=1,IF(ISERROR(MATCH(AS$13,$G$28:$G$32,0)),0,MATCH(AS$13,$G$28:$G$32,0)),0)</f>
        <v>0</v>
      </c>
      <c r="AT41" s="13" t="n">
        <f aca="false">IF(AT$8=1,IF(ISERROR(MATCH(AT$13,$G$28:$G$32,0)),0,MATCH(AT$13,$G$28:$G$32,0)),0)</f>
        <v>0</v>
      </c>
      <c r="AU41" s="13" t="n">
        <f aca="false">IF(AU$8=1,IF(ISERROR(MATCH(AU$13,$G$28:$G$32,0)),0,MATCH(AU$13,$G$28:$G$32,0)),0)</f>
        <v>0</v>
      </c>
      <c r="AV41" s="13" t="n">
        <f aca="false">IF(AV$8=1,IF(ISERROR(MATCH(AV$13,$G$28:$G$32,0)),0,MATCH(AV$13,$G$28:$G$32,0)),0)</f>
        <v>0</v>
      </c>
      <c r="AW41" s="13" t="n">
        <f aca="false">IF(AW$8=1,IF(ISERROR(MATCH(AW$13,$G$28:$G$32,0)),0,MATCH(AW$13,$G$28:$G$32,0)),0)</f>
        <v>0</v>
      </c>
      <c r="AX41" s="13" t="n">
        <f aca="false">IF(AX$8=1,IF(ISERROR(MATCH(AX$13,$G$28:$G$32,0)),0,MATCH(AX$13,$G$28:$G$32,0)),0)</f>
        <v>0</v>
      </c>
      <c r="AY41" s="13" t="n">
        <f aca="false">IF(AY$8=1,IF(ISERROR(MATCH(AY$13,$G$28:$G$32,0)),0,MATCH(AY$13,$G$28:$G$32,0)),0)</f>
        <v>0</v>
      </c>
      <c r="AZ41" s="13" t="n">
        <f aca="false">IF(AZ$8=1,IF(ISERROR(MATCH(AZ$13,$G$28:$G$32,0)),0,MATCH(AZ$13,$G$28:$G$32,0)),0)</f>
        <v>0</v>
      </c>
      <c r="BA41" s="13" t="n">
        <f aca="false">IF(BA$8=1,IF(ISERROR(MATCH(BA$13,$G$28:$G$32,0)),0,MATCH(BA$13,$G$28:$G$32,0)),0)</f>
        <v>0</v>
      </c>
      <c r="BB41" s="13" t="n">
        <f aca="false">IF(BB$8=1,IF(ISERROR(MATCH(BB$13,$G$28:$G$32,0)),0,MATCH(BB$13,$G$28:$G$32,0)),0)</f>
        <v>0</v>
      </c>
      <c r="BC41" s="13" t="n">
        <f aca="false">IF(BC$8=1,IF(ISERROR(MATCH(BC$13,$G$28:$G$32,0)),0,MATCH(BC$13,$G$28:$G$32,0)),0)</f>
        <v>0</v>
      </c>
      <c r="BD41" s="13" t="n">
        <f aca="false">IF(BD$8=1,IF(ISERROR(MATCH(BD$13,$G$28:$G$32,0)),0,MATCH(BD$13,$G$28:$G$32,0)),0)</f>
        <v>0</v>
      </c>
      <c r="BE41" s="13" t="n">
        <f aca="false">IF(BE$8=1,IF(ISERROR(MATCH(BE$13,$G$28:$G$32,0)),0,MATCH(BE$13,$G$28:$G$32,0)),0)</f>
        <v>0</v>
      </c>
      <c r="BF41" s="13" t="n">
        <f aca="false">IF(BF$8=1,IF(ISERROR(MATCH(BF$13,$G$28:$G$32,0)),0,MATCH(BF$13,$G$28:$G$32,0)),0)</f>
        <v>0</v>
      </c>
      <c r="BG41" s="13" t="n">
        <f aca="false">IF(BG$8=1,IF(ISERROR(MATCH(BG$13,$G$28:$G$32,0)),0,MATCH(BG$13,$G$28:$G$32,0)),0)</f>
        <v>0</v>
      </c>
      <c r="BH41" s="13" t="n">
        <f aca="false">IF(BH$8=1,IF(ISERROR(MATCH(BH$13,$G$28:$G$32,0)),0,MATCH(BH$13,$G$28:$G$32,0)),0)</f>
        <v>0</v>
      </c>
      <c r="BI41" s="13" t="n">
        <f aca="false">IF(BI$8=1,IF(ISERROR(MATCH(BI$13,$G$28:$G$32,0)),0,MATCH(BI$13,$G$28:$G$32,0)),0)</f>
        <v>0</v>
      </c>
      <c r="BJ41" s="13" t="n">
        <f aca="false">IF(BJ$8=1,IF(ISERROR(MATCH(BJ$13,$G$28:$G$32,0)),0,MATCH(BJ$13,$G$28:$G$32,0)),0)</f>
        <v>0</v>
      </c>
      <c r="BK41" s="13" t="n">
        <f aca="false">IF(BK$8=1,IF(ISERROR(MATCH(BK$13,$G$28:$G$32,0)),0,MATCH(BK$13,$G$28:$G$32,0)),0)</f>
        <v>0</v>
      </c>
      <c r="BL41" s="13" t="n">
        <f aca="false">IF(BL$8=1,IF(ISERROR(MATCH(BL$13,$G$28:$G$32,0)),0,MATCH(BL$13,$G$28:$G$32,0)),0)</f>
        <v>0</v>
      </c>
      <c r="BM41" s="13" t="n">
        <f aca="false">IF(BM$8=1,IF(ISERROR(MATCH(BM$13,$G$28:$G$32,0)),0,MATCH(BM$13,$G$28:$G$32,0)),0)</f>
        <v>0</v>
      </c>
      <c r="BN41" s="13" t="n">
        <f aca="false">IF(BN$8=1,IF(ISERROR(MATCH(BN$13,$G$28:$G$32,0)),0,MATCH(BN$13,$G$28:$G$32,0)),0)</f>
        <v>0</v>
      </c>
      <c r="BO41" s="13" t="n">
        <f aca="false">IF(BO$8=1,IF(ISERROR(MATCH(BO$13,$G$28:$G$32,0)),0,MATCH(BO$13,$G$28:$G$32,0)),0)</f>
        <v>0</v>
      </c>
      <c r="BP41" s="13" t="n">
        <f aca="false">IF(BP$8=1,IF(ISERROR(MATCH(BP$13,$G$28:$G$32,0)),0,MATCH(BP$13,$G$28:$G$32,0)),0)</f>
        <v>0</v>
      </c>
      <c r="BQ41" s="13" t="n">
        <f aca="false">IF(BQ$8=1,IF(ISERROR(MATCH(BQ$13,$G$28:$G$32,0)),0,MATCH(BQ$13,$G$28:$G$32,0)),0)</f>
        <v>0</v>
      </c>
      <c r="BR41" s="13" t="n">
        <f aca="false">IF(BR$8=1,IF(ISERROR(MATCH(BR$13,$G$28:$G$32,0)),0,MATCH(BR$13,$G$28:$G$32,0)),0)</f>
        <v>0</v>
      </c>
      <c r="BS41" s="13" t="n">
        <f aca="false">IF(BS$8=1,IF(ISERROR(MATCH(BS$13,$G$28:$G$32,0)),0,MATCH(BS$13,$G$28:$G$32,0)),0)</f>
        <v>0</v>
      </c>
      <c r="BT41" s="13" t="n">
        <f aca="false">IF(BT$8=1,IF(ISERROR(MATCH(BT$13,$G$28:$G$32,0)),0,MATCH(BT$13,$G$28:$G$32,0)),0)</f>
        <v>0</v>
      </c>
      <c r="BU41" s="13" t="n">
        <f aca="false">IF(BU$8=1,IF(ISERROR(MATCH(BU$13,$G$28:$G$32,0)),0,MATCH(BU$13,$G$28:$G$32,0)),0)</f>
        <v>0</v>
      </c>
      <c r="BV41" s="13" t="n">
        <f aca="false">IF(BV$8=1,IF(ISERROR(MATCH(BV$13,$G$28:$G$32,0)),0,MATCH(BV$13,$G$28:$G$32,0)),0)</f>
        <v>0</v>
      </c>
      <c r="BW41" s="13" t="n">
        <f aca="false">IF(BW$8=1,IF(ISERROR(MATCH(BW$13,$G$28:$G$32,0)),0,MATCH(BW$13,$G$28:$G$32,0)),0)</f>
        <v>0</v>
      </c>
      <c r="BX41" s="13" t="n">
        <f aca="false">IF(BX$8=1,IF(ISERROR(MATCH(BX$13,$G$28:$G$32,0)),0,MATCH(BX$13,$G$28:$G$32,0)),0)</f>
        <v>0</v>
      </c>
      <c r="BY41" s="13" t="n">
        <f aca="false">IF(BY$8=1,IF(ISERROR(MATCH(BY$13,$G$28:$G$32,0)),0,MATCH(BY$13,$G$28:$G$32,0)),0)</f>
        <v>0</v>
      </c>
      <c r="BZ41" s="13" t="n">
        <f aca="false">IF(BZ$8=1,IF(ISERROR(MATCH(BZ$13,$G$28:$G$32,0)),0,MATCH(BZ$13,$G$28:$G$32,0)),0)</f>
        <v>0</v>
      </c>
      <c r="CA41" s="13" t="n">
        <f aca="false">IF(CA$8=1,IF(ISERROR(MATCH(CA$13,$G$28:$G$32,0)),0,MATCH(CA$13,$G$28:$G$32,0)),0)</f>
        <v>0</v>
      </c>
      <c r="CB41" s="13" t="n">
        <f aca="false">IF(CB$8=1,IF(ISERROR(MATCH(CB$13,$G$28:$G$32,0)),0,MATCH(CB$13,$G$28:$G$32,0)),0)</f>
        <v>0</v>
      </c>
      <c r="CC41" s="13" t="n">
        <f aca="false">IF(CC$8=1,IF(ISERROR(MATCH(CC$13,$G$28:$G$32,0)),0,MATCH(CC$13,$G$28:$G$32,0)),0)</f>
        <v>0</v>
      </c>
      <c r="CD41" s="13" t="n">
        <f aca="false">IF(CD$8=1,IF(ISERROR(MATCH(CD$13,$G$28:$G$32,0)),0,MATCH(CD$13,$G$28:$G$32,0)),0)</f>
        <v>0</v>
      </c>
      <c r="CE41" s="13" t="n">
        <f aca="false">IF(CE$8=1,IF(ISERROR(MATCH(CE$13,$G$28:$G$32,0)),0,MATCH(CE$13,$G$28:$G$32,0)),0)</f>
        <v>0</v>
      </c>
      <c r="CF41" s="13" t="n">
        <f aca="false">IF(CF$8=1,IF(ISERROR(MATCH(CF$13,$G$28:$G$32,0)),0,MATCH(CF$13,$G$28:$G$32,0)),0)</f>
        <v>0</v>
      </c>
      <c r="CG41" s="13" t="n">
        <f aca="false">IF(CG$8=1,IF(ISERROR(MATCH(CG$13,$G$28:$G$32,0)),0,MATCH(CG$13,$G$28:$G$32,0)),0)</f>
        <v>0</v>
      </c>
      <c r="CH41" s="13" t="n">
        <f aca="false">IF(CH$8=1,IF(ISERROR(MATCH(CH$13,$G$28:$G$32,0)),0,MATCH(CH$13,$G$28:$G$32,0)),0)</f>
        <v>0</v>
      </c>
      <c r="CI41" s="13" t="n">
        <f aca="false">IF(CI$8=1,IF(ISERROR(MATCH(CI$13,$G$28:$G$32,0)),0,MATCH(CI$13,$G$28:$G$32,0)),0)</f>
        <v>0</v>
      </c>
      <c r="CJ41" s="13" t="n">
        <f aca="false">IF(CJ$8=1,IF(ISERROR(MATCH(CJ$13,$G$28:$G$32,0)),0,MATCH(CJ$13,$G$28:$G$32,0)),0)</f>
        <v>0</v>
      </c>
      <c r="CK41" s="13" t="n">
        <f aca="false">IF(CK$8=1,IF(ISERROR(MATCH(CK$13,$G$28:$G$32,0)),0,MATCH(CK$13,$G$28:$G$32,0)),0)</f>
        <v>0</v>
      </c>
      <c r="CL41" s="13" t="n">
        <f aca="false">IF(CL$8=1,IF(ISERROR(MATCH(CL$13,$G$28:$G$32,0)),0,MATCH(CL$13,$G$28:$G$32,0)),0)</f>
        <v>0</v>
      </c>
      <c r="CM41" s="13" t="n">
        <f aca="false">IF(CM$8=1,IF(ISERROR(MATCH(CM$13,$G$28:$G$32,0)),0,MATCH(CM$13,$G$28:$G$32,0)),0)</f>
        <v>0</v>
      </c>
      <c r="CN41" s="13" t="n">
        <f aca="false">IF(CN$8=1,IF(ISERROR(MATCH(CN$13,$G$28:$G$32,0)),0,MATCH(CN$13,$G$28:$G$32,0)),0)</f>
        <v>0</v>
      </c>
      <c r="CO41" s="13" t="n">
        <f aca="false">IF(CO$8=1,IF(ISERROR(MATCH(CO$13,$G$28:$G$32,0)),0,MATCH(CO$13,$G$28:$G$32,0)),0)</f>
        <v>0</v>
      </c>
      <c r="CP41" s="13" t="n">
        <f aca="false">IF(CP$8=1,IF(ISERROR(MATCH(CP$13,$G$28:$G$32,0)),0,MATCH(CP$13,$G$28:$G$32,0)),0)</f>
        <v>0</v>
      </c>
      <c r="CQ41" s="13" t="n">
        <f aca="false">IF(CQ$8=1,IF(ISERROR(MATCH(CQ$13,$G$28:$G$32,0)),0,MATCH(CQ$13,$G$28:$G$32,0)),0)</f>
        <v>0</v>
      </c>
      <c r="CR41" s="13" t="n">
        <f aca="false">IF(CR$8=1,IF(ISERROR(MATCH(CR$13,$G$28:$G$32,0)),0,MATCH(CR$13,$G$28:$G$32,0)),0)</f>
        <v>0</v>
      </c>
      <c r="CS41" s="13" t="n">
        <f aca="false">IF(CS$8=1,IF(ISERROR(MATCH(CS$13,$G$28:$G$32,0)),0,MATCH(CS$13,$G$28:$G$32,0)),0)</f>
        <v>0</v>
      </c>
      <c r="CT41" s="13" t="n">
        <f aca="false">IF(CT$8=1,IF(ISERROR(MATCH(CT$13,$G$28:$G$32,0)),0,MATCH(CT$13,$G$28:$G$32,0)),0)</f>
        <v>0</v>
      </c>
      <c r="CU41" s="13" t="n">
        <f aca="false">IF(CU$8=1,IF(ISERROR(MATCH(CU$13,$G$28:$G$32,0)),0,MATCH(CU$13,$G$28:$G$32,0)),0)</f>
        <v>0</v>
      </c>
      <c r="CV41" s="13" t="n">
        <f aca="false">IF(CV$8=1,IF(ISERROR(MATCH(CV$13,$G$28:$G$32,0)),0,MATCH(CV$13,$G$28:$G$32,0)),0)</f>
        <v>0</v>
      </c>
      <c r="CW41" s="13" t="n">
        <f aca="false">IF(CW$8=1,IF(ISERROR(MATCH(CW$13,$G$28:$G$32,0)),0,MATCH(CW$13,$G$28:$G$32,0)),0)</f>
        <v>0</v>
      </c>
      <c r="CX41" s="13" t="n">
        <f aca="false">IF(CX$8=1,IF(ISERROR(MATCH(CX$13,$G$28:$G$32,0)),0,MATCH(CX$13,$G$28:$G$32,0)),0)</f>
        <v>0</v>
      </c>
      <c r="CY41" s="13" t="n">
        <f aca="false">IF(CY$8=1,IF(ISERROR(MATCH(CY$13,$G$28:$G$32,0)),0,MATCH(CY$13,$G$28:$G$32,0)),0)</f>
        <v>0</v>
      </c>
      <c r="CZ41" s="13" t="n">
        <f aca="false">IF(CZ$8=1,IF(ISERROR(MATCH(CZ$13,$G$28:$G$32,0)),0,MATCH(CZ$13,$G$28:$G$32,0)),0)</f>
        <v>0</v>
      </c>
      <c r="DA41" s="7"/>
    </row>
    <row r="42" s="8" customFormat="true" ht="12.75" hidden="true" customHeight="false" outlineLevel="0" collapsed="false">
      <c r="A42" s="4"/>
      <c r="B42" s="5" t="s">
        <v>46</v>
      </c>
      <c r="C42" s="5"/>
      <c r="D42" s="5"/>
      <c r="E42" s="5"/>
      <c r="F42" s="13" t="n">
        <f aca="false">IF(F$8=1,IF(ISERROR(MATCH(F$13,$H$28:$H$32,0)),0,MATCH(F$13,$H$28:$H$32,0)),0)</f>
        <v>0</v>
      </c>
      <c r="G42" s="13" t="n">
        <f aca="false">IF(G$8=1,IF(ISERROR(MATCH(G$13,$H$28:$H$32,0)),0,MATCH(G$13,$H$28:$H$32,0)),0)</f>
        <v>0</v>
      </c>
      <c r="H42" s="13" t="n">
        <f aca="false">IF(H$8=1,IF(ISERROR(MATCH(H$13,$H$28:$H$32,0)),0,MATCH(H$13,$H$28:$H$32,0)),0)</f>
        <v>0</v>
      </c>
      <c r="I42" s="13" t="n">
        <f aca="false">IF(I$8=1,IF(ISERROR(MATCH(I$13,$H$28:$H$32,0)),0,MATCH(I$13,$H$28:$H$32,0)),0)</f>
        <v>0</v>
      </c>
      <c r="J42" s="13" t="n">
        <f aca="false">IF(J$8=1,IF(ISERROR(MATCH(J$13,$H$28:$H$32,0)),0,MATCH(J$13,$H$28:$H$32,0)),0)</f>
        <v>0</v>
      </c>
      <c r="K42" s="13" t="n">
        <f aca="false">IF(K$8=1,IF(ISERROR(MATCH(K$13,$H$28:$H$32,0)),0,MATCH(K$13,$H$28:$H$32,0)),0)</f>
        <v>0</v>
      </c>
      <c r="L42" s="13" t="n">
        <f aca="false">IF(L$8=1,IF(ISERROR(MATCH(L$13,$H$28:$H$32,0)),0,MATCH(L$13,$H$28:$H$32,0)),0)</f>
        <v>1</v>
      </c>
      <c r="M42" s="13" t="n">
        <f aca="false">IF(M$8=1,IF(ISERROR(MATCH(M$13,$H$28:$H$32,0)),0,MATCH(M$13,$H$28:$H$32,0)),0)</f>
        <v>0</v>
      </c>
      <c r="N42" s="13" t="n">
        <f aca="false">IF(N$8=1,IF(ISERROR(MATCH(N$13,$H$28:$H$32,0)),0,MATCH(N$13,$H$28:$H$32,0)),0)</f>
        <v>0</v>
      </c>
      <c r="O42" s="13" t="n">
        <f aca="false">IF(O$8=1,IF(ISERROR(MATCH(O$13,$H$28:$H$32,0)),0,MATCH(O$13,$H$28:$H$32,0)),0)</f>
        <v>1</v>
      </c>
      <c r="P42" s="13" t="n">
        <f aca="false">IF(P$8=1,IF(ISERROR(MATCH(P$13,$H$28:$H$32,0)),0,MATCH(P$13,$H$28:$H$32,0)),0)</f>
        <v>0</v>
      </c>
      <c r="Q42" s="13" t="n">
        <f aca="false">IF(Q$8=1,IF(ISERROR(MATCH(Q$13,$H$28:$H$32,0)),0,MATCH(Q$13,$H$28:$H$32,0)),0)</f>
        <v>5</v>
      </c>
      <c r="R42" s="13" t="n">
        <f aca="false">IF(R$8=1,IF(ISERROR(MATCH(R$13,$H$28:$H$32,0)),0,MATCH(R$13,$H$28:$H$32,0)),0)</f>
        <v>0</v>
      </c>
      <c r="S42" s="13" t="n">
        <f aca="false">IF(S$8=1,IF(ISERROR(MATCH(S$13,$H$28:$H$32,0)),0,MATCH(S$13,$H$28:$H$32,0)),0)</f>
        <v>0</v>
      </c>
      <c r="T42" s="13" t="n">
        <f aca="false">IF(T$8=1,IF(ISERROR(MATCH(T$13,$H$28:$H$32,0)),0,MATCH(T$13,$H$28:$H$32,0)),0)</f>
        <v>0</v>
      </c>
      <c r="U42" s="13" t="n">
        <f aca="false">IF(U$8=1,IF(ISERROR(MATCH(U$13,$H$28:$H$32,0)),0,MATCH(U$13,$H$28:$H$32,0)),0)</f>
        <v>0</v>
      </c>
      <c r="V42" s="13" t="n">
        <f aca="false">IF(V$8=1,IF(ISERROR(MATCH(V$13,$H$28:$H$32,0)),0,MATCH(V$13,$H$28:$H$32,0)),0)</f>
        <v>0</v>
      </c>
      <c r="W42" s="13" t="n">
        <f aca="false">IF(W$8=1,IF(ISERROR(MATCH(W$13,$H$28:$H$32,0)),0,MATCH(W$13,$H$28:$H$32,0)),0)</f>
        <v>0</v>
      </c>
      <c r="X42" s="13" t="n">
        <f aca="false">IF(X$8=1,IF(ISERROR(MATCH(X$13,$H$28:$H$32,0)),0,MATCH(X$13,$H$28:$H$32,0)),0)</f>
        <v>0</v>
      </c>
      <c r="Y42" s="13" t="n">
        <f aca="false">IF(Y$8=1,IF(ISERROR(MATCH(Y$13,$H$28:$H$32,0)),0,MATCH(Y$13,$H$28:$H$32,0)),0)</f>
        <v>0</v>
      </c>
      <c r="Z42" s="13" t="n">
        <f aca="false">IF(Z$8=1,IF(ISERROR(MATCH(Z$13,$H$28:$H$32,0)),0,MATCH(Z$13,$H$28:$H$32,0)),0)</f>
        <v>2</v>
      </c>
      <c r="AA42" s="13" t="n">
        <f aca="false">IF(AA$8=1,IF(ISERROR(MATCH(AA$13,$H$28:$H$32,0)),0,MATCH(AA$13,$H$28:$H$32,0)),0)</f>
        <v>0</v>
      </c>
      <c r="AB42" s="13" t="n">
        <f aca="false">IF(AB$8=1,IF(ISERROR(MATCH(AB$13,$H$28:$H$32,0)),0,MATCH(AB$13,$H$28:$H$32,0)),0)</f>
        <v>0</v>
      </c>
      <c r="AC42" s="13" t="n">
        <f aca="false">IF(AC$8=1,IF(ISERROR(MATCH(AC$13,$H$28:$H$32,0)),0,MATCH(AC$13,$H$28:$H$32,0)),0)</f>
        <v>0</v>
      </c>
      <c r="AD42" s="13" t="n">
        <f aca="false">IF(AD$8=1,IF(ISERROR(MATCH(AD$13,$H$28:$H$32,0)),0,MATCH(AD$13,$H$28:$H$32,0)),0)</f>
        <v>0</v>
      </c>
      <c r="AE42" s="13" t="n">
        <f aca="false">IF(AE$8=1,IF(ISERROR(MATCH(AE$13,$H$28:$H$32,0)),0,MATCH(AE$13,$H$28:$H$32,0)),0)</f>
        <v>0</v>
      </c>
      <c r="AF42" s="13" t="n">
        <f aca="false">IF(AF$8=1,IF(ISERROR(MATCH(AF$13,$H$28:$H$32,0)),0,MATCH(AF$13,$H$28:$H$32,0)),0)</f>
        <v>0</v>
      </c>
      <c r="AG42" s="13" t="n">
        <f aca="false">IF(AG$8=1,IF(ISERROR(MATCH(AG$13,$H$28:$H$32,0)),0,MATCH(AG$13,$H$28:$H$32,0)),0)</f>
        <v>0</v>
      </c>
      <c r="AH42" s="13" t="n">
        <f aca="false">IF(AH$8=1,IF(ISERROR(MATCH(AH$13,$H$28:$H$32,0)),0,MATCH(AH$13,$H$28:$H$32,0)),0)</f>
        <v>0</v>
      </c>
      <c r="AI42" s="13" t="n">
        <f aca="false">IF(AI$8=1,IF(ISERROR(MATCH(AI$13,$H$28:$H$32,0)),0,MATCH(AI$13,$H$28:$H$32,0)),0)</f>
        <v>0</v>
      </c>
      <c r="AJ42" s="13" t="n">
        <f aca="false">IF(AJ$8=1,IF(ISERROR(MATCH(AJ$13,$H$28:$H$32,0)),0,MATCH(AJ$13,$H$28:$H$32,0)),0)</f>
        <v>0</v>
      </c>
      <c r="AK42" s="13" t="n">
        <f aca="false">IF(AK$8=1,IF(ISERROR(MATCH(AK$13,$H$28:$H$32,0)),0,MATCH(AK$13,$H$28:$H$32,0)),0)</f>
        <v>0</v>
      </c>
      <c r="AL42" s="13" t="n">
        <f aca="false">IF(AL$8=1,IF(ISERROR(MATCH(AL$13,$H$28:$H$32,0)),0,MATCH(AL$13,$H$28:$H$32,0)),0)</f>
        <v>0</v>
      </c>
      <c r="AM42" s="13" t="n">
        <f aca="false">IF(AM$8=1,IF(ISERROR(MATCH(AM$13,$H$28:$H$32,0)),0,MATCH(AM$13,$H$28:$H$32,0)),0)</f>
        <v>5</v>
      </c>
      <c r="AN42" s="13" t="n">
        <f aca="false">IF(AN$8=1,IF(ISERROR(MATCH(AN$13,$H$28:$H$32,0)),0,MATCH(AN$13,$H$28:$H$32,0)),0)</f>
        <v>0</v>
      </c>
      <c r="AO42" s="13" t="n">
        <f aca="false">IF(AO$8=1,IF(ISERROR(MATCH(AO$13,$H$28:$H$32,0)),0,MATCH(AO$13,$H$28:$H$32,0)),0)</f>
        <v>0</v>
      </c>
      <c r="AP42" s="13" t="n">
        <f aca="false">IF(AP$8=1,IF(ISERROR(MATCH(AP$13,$H$28:$H$32,0)),0,MATCH(AP$13,$H$28:$H$32,0)),0)</f>
        <v>0</v>
      </c>
      <c r="AQ42" s="13" t="n">
        <f aca="false">IF(AQ$8=1,IF(ISERROR(MATCH(AQ$13,$H$28:$H$32,0)),0,MATCH(AQ$13,$H$28:$H$32,0)),0)</f>
        <v>0</v>
      </c>
      <c r="AR42" s="13" t="n">
        <f aca="false">IF(AR$8=1,IF(ISERROR(MATCH(AR$13,$H$28:$H$32,0)),0,MATCH(AR$13,$H$28:$H$32,0)),0)</f>
        <v>0</v>
      </c>
      <c r="AS42" s="13" t="n">
        <f aca="false">IF(AS$8=1,IF(ISERROR(MATCH(AS$13,$H$28:$H$32,0)),0,MATCH(AS$13,$H$28:$H$32,0)),0)</f>
        <v>0</v>
      </c>
      <c r="AT42" s="13" t="n">
        <f aca="false">IF(AT$8=1,IF(ISERROR(MATCH(AT$13,$H$28:$H$32,0)),0,MATCH(AT$13,$H$28:$H$32,0)),0)</f>
        <v>0</v>
      </c>
      <c r="AU42" s="13" t="n">
        <f aca="false">IF(AU$8=1,IF(ISERROR(MATCH(AU$13,$H$28:$H$32,0)),0,MATCH(AU$13,$H$28:$H$32,0)),0)</f>
        <v>0</v>
      </c>
      <c r="AV42" s="13" t="n">
        <f aca="false">IF(AV$8=1,IF(ISERROR(MATCH(AV$13,$H$28:$H$32,0)),0,MATCH(AV$13,$H$28:$H$32,0)),0)</f>
        <v>0</v>
      </c>
      <c r="AW42" s="13" t="n">
        <f aca="false">IF(AW$8=1,IF(ISERROR(MATCH(AW$13,$H$28:$H$32,0)),0,MATCH(AW$13,$H$28:$H$32,0)),0)</f>
        <v>0</v>
      </c>
      <c r="AX42" s="13" t="n">
        <f aca="false">IF(AX$8=1,IF(ISERROR(MATCH(AX$13,$H$28:$H$32,0)),0,MATCH(AX$13,$H$28:$H$32,0)),0)</f>
        <v>0</v>
      </c>
      <c r="AY42" s="13" t="n">
        <f aca="false">IF(AY$8=1,IF(ISERROR(MATCH(AY$13,$H$28:$H$32,0)),0,MATCH(AY$13,$H$28:$H$32,0)),0)</f>
        <v>0</v>
      </c>
      <c r="AZ42" s="13" t="n">
        <f aca="false">IF(AZ$8=1,IF(ISERROR(MATCH(AZ$13,$H$28:$H$32,0)),0,MATCH(AZ$13,$H$28:$H$32,0)),0)</f>
        <v>0</v>
      </c>
      <c r="BA42" s="13" t="n">
        <f aca="false">IF(BA$8=1,IF(ISERROR(MATCH(BA$13,$H$28:$H$32,0)),0,MATCH(BA$13,$H$28:$H$32,0)),0)</f>
        <v>0</v>
      </c>
      <c r="BB42" s="13" t="n">
        <f aca="false">IF(BB$8=1,IF(ISERROR(MATCH(BB$13,$H$28:$H$32,0)),0,MATCH(BB$13,$H$28:$H$32,0)),0)</f>
        <v>0</v>
      </c>
      <c r="BC42" s="13" t="n">
        <f aca="false">IF(BC$8=1,IF(ISERROR(MATCH(BC$13,$H$28:$H$32,0)),0,MATCH(BC$13,$H$28:$H$32,0)),0)</f>
        <v>0</v>
      </c>
      <c r="BD42" s="13" t="n">
        <f aca="false">IF(BD$8=1,IF(ISERROR(MATCH(BD$13,$H$28:$H$32,0)),0,MATCH(BD$13,$H$28:$H$32,0)),0)</f>
        <v>0</v>
      </c>
      <c r="BE42" s="13" t="n">
        <f aca="false">IF(BE$8=1,IF(ISERROR(MATCH(BE$13,$H$28:$H$32,0)),0,MATCH(BE$13,$H$28:$H$32,0)),0)</f>
        <v>0</v>
      </c>
      <c r="BF42" s="13" t="n">
        <f aca="false">IF(BF$8=1,IF(ISERROR(MATCH(BF$13,$H$28:$H$32,0)),0,MATCH(BF$13,$H$28:$H$32,0)),0)</f>
        <v>0</v>
      </c>
      <c r="BG42" s="13" t="n">
        <f aca="false">IF(BG$8=1,IF(ISERROR(MATCH(BG$13,$H$28:$H$32,0)),0,MATCH(BG$13,$H$28:$H$32,0)),0)</f>
        <v>0</v>
      </c>
      <c r="BH42" s="13" t="n">
        <f aca="false">IF(BH$8=1,IF(ISERROR(MATCH(BH$13,$H$28:$H$32,0)),0,MATCH(BH$13,$H$28:$H$32,0)),0)</f>
        <v>0</v>
      </c>
      <c r="BI42" s="13" t="n">
        <f aca="false">IF(BI$8=1,IF(ISERROR(MATCH(BI$13,$H$28:$H$32,0)),0,MATCH(BI$13,$H$28:$H$32,0)),0)</f>
        <v>0</v>
      </c>
      <c r="BJ42" s="13" t="n">
        <f aca="false">IF(BJ$8=1,IF(ISERROR(MATCH(BJ$13,$H$28:$H$32,0)),0,MATCH(BJ$13,$H$28:$H$32,0)),0)</f>
        <v>0</v>
      </c>
      <c r="BK42" s="13" t="n">
        <f aca="false">IF(BK$8=1,IF(ISERROR(MATCH(BK$13,$H$28:$H$32,0)),0,MATCH(BK$13,$H$28:$H$32,0)),0)</f>
        <v>0</v>
      </c>
      <c r="BL42" s="13" t="n">
        <f aca="false">IF(BL$8=1,IF(ISERROR(MATCH(BL$13,$H$28:$H$32,0)),0,MATCH(BL$13,$H$28:$H$32,0)),0)</f>
        <v>0</v>
      </c>
      <c r="BM42" s="13" t="n">
        <f aca="false">IF(BM$8=1,IF(ISERROR(MATCH(BM$13,$H$28:$H$32,0)),0,MATCH(BM$13,$H$28:$H$32,0)),0)</f>
        <v>0</v>
      </c>
      <c r="BN42" s="13" t="n">
        <f aca="false">IF(BN$8=1,IF(ISERROR(MATCH(BN$13,$H$28:$H$32,0)),0,MATCH(BN$13,$H$28:$H$32,0)),0)</f>
        <v>0</v>
      </c>
      <c r="BO42" s="13" t="n">
        <f aca="false">IF(BO$8=1,IF(ISERROR(MATCH(BO$13,$H$28:$H$32,0)),0,MATCH(BO$13,$H$28:$H$32,0)),0)</f>
        <v>0</v>
      </c>
      <c r="BP42" s="13" t="n">
        <f aca="false">IF(BP$8=1,IF(ISERROR(MATCH(BP$13,$H$28:$H$32,0)),0,MATCH(BP$13,$H$28:$H$32,0)),0)</f>
        <v>0</v>
      </c>
      <c r="BQ42" s="13" t="n">
        <f aca="false">IF(BQ$8=1,IF(ISERROR(MATCH(BQ$13,$H$28:$H$32,0)),0,MATCH(BQ$13,$H$28:$H$32,0)),0)</f>
        <v>0</v>
      </c>
      <c r="BR42" s="13" t="n">
        <f aca="false">IF(BR$8=1,IF(ISERROR(MATCH(BR$13,$H$28:$H$32,0)),0,MATCH(BR$13,$H$28:$H$32,0)),0)</f>
        <v>0</v>
      </c>
      <c r="BS42" s="13" t="n">
        <f aca="false">IF(BS$8=1,IF(ISERROR(MATCH(BS$13,$H$28:$H$32,0)),0,MATCH(BS$13,$H$28:$H$32,0)),0)</f>
        <v>0</v>
      </c>
      <c r="BT42" s="13" t="n">
        <f aca="false">IF(BT$8=1,IF(ISERROR(MATCH(BT$13,$H$28:$H$32,0)),0,MATCH(BT$13,$H$28:$H$32,0)),0)</f>
        <v>0</v>
      </c>
      <c r="BU42" s="13" t="n">
        <f aca="false">IF(BU$8=1,IF(ISERROR(MATCH(BU$13,$H$28:$H$32,0)),0,MATCH(BU$13,$H$28:$H$32,0)),0)</f>
        <v>0</v>
      </c>
      <c r="BV42" s="13" t="n">
        <f aca="false">IF(BV$8=1,IF(ISERROR(MATCH(BV$13,$H$28:$H$32,0)),0,MATCH(BV$13,$H$28:$H$32,0)),0)</f>
        <v>0</v>
      </c>
      <c r="BW42" s="13" t="n">
        <f aca="false">IF(BW$8=1,IF(ISERROR(MATCH(BW$13,$H$28:$H$32,0)),0,MATCH(BW$13,$H$28:$H$32,0)),0)</f>
        <v>0</v>
      </c>
      <c r="BX42" s="13" t="n">
        <f aca="false">IF(BX$8=1,IF(ISERROR(MATCH(BX$13,$H$28:$H$32,0)),0,MATCH(BX$13,$H$28:$H$32,0)),0)</f>
        <v>0</v>
      </c>
      <c r="BY42" s="13" t="n">
        <f aca="false">IF(BY$8=1,IF(ISERROR(MATCH(BY$13,$H$28:$H$32,0)),0,MATCH(BY$13,$H$28:$H$32,0)),0)</f>
        <v>0</v>
      </c>
      <c r="BZ42" s="13" t="n">
        <f aca="false">IF(BZ$8=1,IF(ISERROR(MATCH(BZ$13,$H$28:$H$32,0)),0,MATCH(BZ$13,$H$28:$H$32,0)),0)</f>
        <v>0</v>
      </c>
      <c r="CA42" s="13" t="n">
        <f aca="false">IF(CA$8=1,IF(ISERROR(MATCH(CA$13,$H$28:$H$32,0)),0,MATCH(CA$13,$H$28:$H$32,0)),0)</f>
        <v>0</v>
      </c>
      <c r="CB42" s="13" t="n">
        <f aca="false">IF(CB$8=1,IF(ISERROR(MATCH(CB$13,$H$28:$H$32,0)),0,MATCH(CB$13,$H$28:$H$32,0)),0)</f>
        <v>0</v>
      </c>
      <c r="CC42" s="13" t="n">
        <f aca="false">IF(CC$8=1,IF(ISERROR(MATCH(CC$13,$H$28:$H$32,0)),0,MATCH(CC$13,$H$28:$H$32,0)),0)</f>
        <v>0</v>
      </c>
      <c r="CD42" s="13" t="n">
        <f aca="false">IF(CD$8=1,IF(ISERROR(MATCH(CD$13,$H$28:$H$32,0)),0,MATCH(CD$13,$H$28:$H$32,0)),0)</f>
        <v>0</v>
      </c>
      <c r="CE42" s="13" t="n">
        <f aca="false">IF(CE$8=1,IF(ISERROR(MATCH(CE$13,$H$28:$H$32,0)),0,MATCH(CE$13,$H$28:$H$32,0)),0)</f>
        <v>0</v>
      </c>
      <c r="CF42" s="13" t="n">
        <f aca="false">IF(CF$8=1,IF(ISERROR(MATCH(CF$13,$H$28:$H$32,0)),0,MATCH(CF$13,$H$28:$H$32,0)),0)</f>
        <v>0</v>
      </c>
      <c r="CG42" s="13" t="n">
        <f aca="false">IF(CG$8=1,IF(ISERROR(MATCH(CG$13,$H$28:$H$32,0)),0,MATCH(CG$13,$H$28:$H$32,0)),0)</f>
        <v>0</v>
      </c>
      <c r="CH42" s="13" t="n">
        <f aca="false">IF(CH$8=1,IF(ISERROR(MATCH(CH$13,$H$28:$H$32,0)),0,MATCH(CH$13,$H$28:$H$32,0)),0)</f>
        <v>0</v>
      </c>
      <c r="CI42" s="13" t="n">
        <f aca="false">IF(CI$8=1,IF(ISERROR(MATCH(CI$13,$H$28:$H$32,0)),0,MATCH(CI$13,$H$28:$H$32,0)),0)</f>
        <v>0</v>
      </c>
      <c r="CJ42" s="13" t="n">
        <f aca="false">IF(CJ$8=1,IF(ISERROR(MATCH(CJ$13,$H$28:$H$32,0)),0,MATCH(CJ$13,$H$28:$H$32,0)),0)</f>
        <v>0</v>
      </c>
      <c r="CK42" s="13" t="n">
        <f aca="false">IF(CK$8=1,IF(ISERROR(MATCH(CK$13,$H$28:$H$32,0)),0,MATCH(CK$13,$H$28:$H$32,0)),0)</f>
        <v>0</v>
      </c>
      <c r="CL42" s="13" t="n">
        <f aca="false">IF(CL$8=1,IF(ISERROR(MATCH(CL$13,$H$28:$H$32,0)),0,MATCH(CL$13,$H$28:$H$32,0)),0)</f>
        <v>0</v>
      </c>
      <c r="CM42" s="13" t="n">
        <f aca="false">IF(CM$8=1,IF(ISERROR(MATCH(CM$13,$H$28:$H$32,0)),0,MATCH(CM$13,$H$28:$H$32,0)),0)</f>
        <v>0</v>
      </c>
      <c r="CN42" s="13" t="n">
        <f aca="false">IF(CN$8=1,IF(ISERROR(MATCH(CN$13,$H$28:$H$32,0)),0,MATCH(CN$13,$H$28:$H$32,0)),0)</f>
        <v>0</v>
      </c>
      <c r="CO42" s="13" t="n">
        <f aca="false">IF(CO$8=1,IF(ISERROR(MATCH(CO$13,$H$28:$H$32,0)),0,MATCH(CO$13,$H$28:$H$32,0)),0)</f>
        <v>0</v>
      </c>
      <c r="CP42" s="13" t="n">
        <f aca="false">IF(CP$8=1,IF(ISERROR(MATCH(CP$13,$H$28:$H$32,0)),0,MATCH(CP$13,$H$28:$H$32,0)),0)</f>
        <v>0</v>
      </c>
      <c r="CQ42" s="13" t="n">
        <f aca="false">IF(CQ$8=1,IF(ISERROR(MATCH(CQ$13,$H$28:$H$32,0)),0,MATCH(CQ$13,$H$28:$H$32,0)),0)</f>
        <v>0</v>
      </c>
      <c r="CR42" s="13" t="n">
        <f aca="false">IF(CR$8=1,IF(ISERROR(MATCH(CR$13,$H$28:$H$32,0)),0,MATCH(CR$13,$H$28:$H$32,0)),0)</f>
        <v>0</v>
      </c>
      <c r="CS42" s="13" t="n">
        <f aca="false">IF(CS$8=1,IF(ISERROR(MATCH(CS$13,$H$28:$H$32,0)),0,MATCH(CS$13,$H$28:$H$32,0)),0)</f>
        <v>0</v>
      </c>
      <c r="CT42" s="13" t="n">
        <f aca="false">IF(CT$8=1,IF(ISERROR(MATCH(CT$13,$H$28:$H$32,0)),0,MATCH(CT$13,$H$28:$H$32,0)),0)</f>
        <v>0</v>
      </c>
      <c r="CU42" s="13" t="n">
        <f aca="false">IF(CU$8=1,IF(ISERROR(MATCH(CU$13,$H$28:$H$32,0)),0,MATCH(CU$13,$H$28:$H$32,0)),0)</f>
        <v>0</v>
      </c>
      <c r="CV42" s="13" t="n">
        <f aca="false">IF(CV$8=1,IF(ISERROR(MATCH(CV$13,$H$28:$H$32,0)),0,MATCH(CV$13,$H$28:$H$32,0)),0)</f>
        <v>0</v>
      </c>
      <c r="CW42" s="13" t="n">
        <f aca="false">IF(CW$8=1,IF(ISERROR(MATCH(CW$13,$H$28:$H$32,0)),0,MATCH(CW$13,$H$28:$H$32,0)),0)</f>
        <v>0</v>
      </c>
      <c r="CX42" s="13" t="n">
        <f aca="false">IF(CX$8=1,IF(ISERROR(MATCH(CX$13,$H$28:$H$32,0)),0,MATCH(CX$13,$H$28:$H$32,0)),0)</f>
        <v>0</v>
      </c>
      <c r="CY42" s="13" t="n">
        <f aca="false">IF(CY$8=1,IF(ISERROR(MATCH(CY$13,$H$28:$H$32,0)),0,MATCH(CY$13,$H$28:$H$32,0)),0)</f>
        <v>0</v>
      </c>
      <c r="CZ42" s="13" t="n">
        <f aca="false">IF(CZ$8=1,IF(ISERROR(MATCH(CZ$13,$H$28:$H$32,0)),0,MATCH(CZ$13,$H$28:$H$32,0)),0)</f>
        <v>0</v>
      </c>
      <c r="DA42" s="7"/>
    </row>
    <row r="43" s="8" customFormat="true" ht="12.75" hidden="true" customHeight="false" outlineLevel="0" collapsed="false">
      <c r="A43" s="4"/>
      <c r="B43" s="5" t="s">
        <v>47</v>
      </c>
      <c r="C43" s="5"/>
      <c r="D43" s="5"/>
      <c r="E43" s="5"/>
      <c r="F43" s="13" t="n">
        <f aca="false">IF(F$8=1,IF(ISERROR(MATCH(F$13,$I$28:$I$32,0)),0,MATCH(F$13,$I$28:$I$32,0)),0)</f>
        <v>3</v>
      </c>
      <c r="G43" s="13" t="n">
        <f aca="false">IF(G$8=1,IF(ISERROR(MATCH(G$13,$I$28:$I$32,0)),0,MATCH(G$13,$I$28:$I$32,0)),0)</f>
        <v>0</v>
      </c>
      <c r="H43" s="13" t="n">
        <f aca="false">IF(H$8=1,IF(ISERROR(MATCH(H$13,$I$28:$I$32,0)),0,MATCH(H$13,$I$28:$I$32,0)),0)</f>
        <v>0</v>
      </c>
      <c r="I43" s="13" t="n">
        <f aca="false">IF(I$8=1,IF(ISERROR(MATCH(I$13,$I$28:$I$32,0)),0,MATCH(I$13,$I$28:$I$32,0)),0)</f>
        <v>4</v>
      </c>
      <c r="J43" s="13" t="n">
        <f aca="false">IF(J$8=1,IF(ISERROR(MATCH(J$13,$I$28:$I$32,0)),0,MATCH(J$13,$I$28:$I$32,0)),0)</f>
        <v>3</v>
      </c>
      <c r="K43" s="13" t="n">
        <f aca="false">IF(K$8=1,IF(ISERROR(MATCH(K$13,$I$28:$I$32,0)),0,MATCH(K$13,$I$28:$I$32,0)),0)</f>
        <v>0</v>
      </c>
      <c r="L43" s="13" t="n">
        <f aca="false">IF(L$8=1,IF(ISERROR(MATCH(L$13,$I$28:$I$32,0)),0,MATCH(L$13,$I$28:$I$32,0)),0)</f>
        <v>0</v>
      </c>
      <c r="M43" s="13" t="n">
        <f aca="false">IF(M$8=1,IF(ISERROR(MATCH(M$13,$I$28:$I$32,0)),0,MATCH(M$13,$I$28:$I$32,0)),0)</f>
        <v>4</v>
      </c>
      <c r="N43" s="13" t="n">
        <f aca="false">IF(N$8=1,IF(ISERROR(MATCH(N$13,$I$28:$I$32,0)),0,MATCH(N$13,$I$28:$I$32,0)),0)</f>
        <v>0</v>
      </c>
      <c r="O43" s="13" t="n">
        <f aca="false">IF(O$8=1,IF(ISERROR(MATCH(O$13,$I$28:$I$32,0)),0,MATCH(O$13,$I$28:$I$32,0)),0)</f>
        <v>0</v>
      </c>
      <c r="P43" s="13" t="n">
        <f aca="false">IF(P$8=1,IF(ISERROR(MATCH(P$13,$I$28:$I$32,0)),0,MATCH(P$13,$I$28:$I$32,0)),0)</f>
        <v>3</v>
      </c>
      <c r="Q43" s="13" t="n">
        <f aca="false">IF(Q$8=1,IF(ISERROR(MATCH(Q$13,$I$28:$I$32,0)),0,MATCH(Q$13,$I$28:$I$32,0)),0)</f>
        <v>0</v>
      </c>
      <c r="R43" s="13" t="n">
        <f aca="false">IF(R$8=1,IF(ISERROR(MATCH(R$13,$I$28:$I$32,0)),0,MATCH(R$13,$I$28:$I$32,0)),0)</f>
        <v>3</v>
      </c>
      <c r="S43" s="13" t="n">
        <f aca="false">IF(S$8=1,IF(ISERROR(MATCH(S$13,$I$28:$I$32,0)),0,MATCH(S$13,$I$28:$I$32,0)),0)</f>
        <v>0</v>
      </c>
      <c r="T43" s="13" t="n">
        <f aca="false">IF(T$8=1,IF(ISERROR(MATCH(T$13,$I$28:$I$32,0)),0,MATCH(T$13,$I$28:$I$32,0)),0)</f>
        <v>1</v>
      </c>
      <c r="U43" s="13" t="n">
        <f aca="false">IF(U$8=1,IF(ISERROR(MATCH(U$13,$I$28:$I$32,0)),0,MATCH(U$13,$I$28:$I$32,0)),0)</f>
        <v>0</v>
      </c>
      <c r="V43" s="13" t="n">
        <f aca="false">IF(V$8=1,IF(ISERROR(MATCH(V$13,$I$28:$I$32,0)),0,MATCH(V$13,$I$28:$I$32,0)),0)</f>
        <v>3</v>
      </c>
      <c r="W43" s="13" t="n">
        <f aca="false">IF(W$8=1,IF(ISERROR(MATCH(W$13,$I$28:$I$32,0)),0,MATCH(W$13,$I$28:$I$32,0)),0)</f>
        <v>0</v>
      </c>
      <c r="X43" s="13" t="n">
        <f aca="false">IF(X$8=1,IF(ISERROR(MATCH(X$13,$I$28:$I$32,0)),0,MATCH(X$13,$I$28:$I$32,0)),0)</f>
        <v>4</v>
      </c>
      <c r="Y43" s="13" t="n">
        <f aca="false">IF(Y$8=1,IF(ISERROR(MATCH(Y$13,$I$28:$I$32,0)),0,MATCH(Y$13,$I$28:$I$32,0)),0)</f>
        <v>0</v>
      </c>
      <c r="Z43" s="13" t="n">
        <f aca="false">IF(Z$8=1,IF(ISERROR(MATCH(Z$13,$I$28:$I$32,0)),0,MATCH(Z$13,$I$28:$I$32,0)),0)</f>
        <v>0</v>
      </c>
      <c r="AA43" s="13" t="n">
        <f aca="false">IF(AA$8=1,IF(ISERROR(MATCH(AA$13,$I$28:$I$32,0)),0,MATCH(AA$13,$I$28:$I$32,0)),0)</f>
        <v>1</v>
      </c>
      <c r="AB43" s="13" t="n">
        <f aca="false">IF(AB$8=1,IF(ISERROR(MATCH(AB$13,$I$28:$I$32,0)),0,MATCH(AB$13,$I$28:$I$32,0)),0)</f>
        <v>0</v>
      </c>
      <c r="AC43" s="13" t="n">
        <f aca="false">IF(AC$8=1,IF(ISERROR(MATCH(AC$13,$I$28:$I$32,0)),0,MATCH(AC$13,$I$28:$I$32,0)),0)</f>
        <v>2</v>
      </c>
      <c r="AD43" s="13" t="n">
        <f aca="false">IF(AD$8=1,IF(ISERROR(MATCH(AD$13,$I$28:$I$32,0)),0,MATCH(AD$13,$I$28:$I$32,0)),0)</f>
        <v>0</v>
      </c>
      <c r="AE43" s="13" t="n">
        <f aca="false">IF(AE$8=1,IF(ISERROR(MATCH(AE$13,$I$28:$I$32,0)),0,MATCH(AE$13,$I$28:$I$32,0)),0)</f>
        <v>0</v>
      </c>
      <c r="AF43" s="13" t="n">
        <f aca="false">IF(AF$8=1,IF(ISERROR(MATCH(AF$13,$I$28:$I$32,0)),0,MATCH(AF$13,$I$28:$I$32,0)),0)</f>
        <v>4</v>
      </c>
      <c r="AG43" s="13" t="n">
        <f aca="false">IF(AG$8=1,IF(ISERROR(MATCH(AG$13,$I$28:$I$32,0)),0,MATCH(AG$13,$I$28:$I$32,0)),0)</f>
        <v>0</v>
      </c>
      <c r="AH43" s="13" t="n">
        <f aca="false">IF(AH$8=1,IF(ISERROR(MATCH(AH$13,$I$28:$I$32,0)),0,MATCH(AH$13,$I$28:$I$32,0)),0)</f>
        <v>0</v>
      </c>
      <c r="AI43" s="13" t="n">
        <f aca="false">IF(AI$8=1,IF(ISERROR(MATCH(AI$13,$I$28:$I$32,0)),0,MATCH(AI$13,$I$28:$I$32,0)),0)</f>
        <v>0</v>
      </c>
      <c r="AJ43" s="13" t="n">
        <f aca="false">IF(AJ$8=1,IF(ISERROR(MATCH(AJ$13,$I$28:$I$32,0)),0,MATCH(AJ$13,$I$28:$I$32,0)),0)</f>
        <v>0</v>
      </c>
      <c r="AK43" s="13" t="n">
        <f aca="false">IF(AK$8=1,IF(ISERROR(MATCH(AK$13,$I$28:$I$32,0)),0,MATCH(AK$13,$I$28:$I$32,0)),0)</f>
        <v>0</v>
      </c>
      <c r="AL43" s="13" t="n">
        <f aca="false">IF(AL$8=1,IF(ISERROR(MATCH(AL$13,$I$28:$I$32,0)),0,MATCH(AL$13,$I$28:$I$32,0)),0)</f>
        <v>4</v>
      </c>
      <c r="AM43" s="13" t="n">
        <f aca="false">IF(AM$8=1,IF(ISERROR(MATCH(AM$13,$I$28:$I$32,0)),0,MATCH(AM$13,$I$28:$I$32,0)),0)</f>
        <v>0</v>
      </c>
      <c r="AN43" s="13" t="n">
        <f aca="false">IF(AN$8=1,IF(ISERROR(MATCH(AN$13,$I$28:$I$32,0)),0,MATCH(AN$13,$I$28:$I$32,0)),0)</f>
        <v>0</v>
      </c>
      <c r="AO43" s="13" t="n">
        <f aca="false">IF(AO$8=1,IF(ISERROR(MATCH(AO$13,$I$28:$I$32,0)),0,MATCH(AO$13,$I$28:$I$32,0)),0)</f>
        <v>0</v>
      </c>
      <c r="AP43" s="13" t="n">
        <f aca="false">IF(AP$8=1,IF(ISERROR(MATCH(AP$13,$I$28:$I$32,0)),0,MATCH(AP$13,$I$28:$I$32,0)),0)</f>
        <v>0</v>
      </c>
      <c r="AQ43" s="13" t="n">
        <f aca="false">IF(AQ$8=1,IF(ISERROR(MATCH(AQ$13,$I$28:$I$32,0)),0,MATCH(AQ$13,$I$28:$I$32,0)),0)</f>
        <v>0</v>
      </c>
      <c r="AR43" s="13" t="n">
        <f aca="false">IF(AR$8=1,IF(ISERROR(MATCH(AR$13,$I$28:$I$32,0)),0,MATCH(AR$13,$I$28:$I$32,0)),0)</f>
        <v>0</v>
      </c>
      <c r="AS43" s="13" t="n">
        <f aca="false">IF(AS$8=1,IF(ISERROR(MATCH(AS$13,$I$28:$I$32,0)),0,MATCH(AS$13,$I$28:$I$32,0)),0)</f>
        <v>0</v>
      </c>
      <c r="AT43" s="13" t="n">
        <f aca="false">IF(AT$8=1,IF(ISERROR(MATCH(AT$13,$I$28:$I$32,0)),0,MATCH(AT$13,$I$28:$I$32,0)),0)</f>
        <v>0</v>
      </c>
      <c r="AU43" s="13" t="n">
        <f aca="false">IF(AU$8=1,IF(ISERROR(MATCH(AU$13,$I$28:$I$32,0)),0,MATCH(AU$13,$I$28:$I$32,0)),0)</f>
        <v>0</v>
      </c>
      <c r="AV43" s="13" t="n">
        <f aca="false">IF(AV$8=1,IF(ISERROR(MATCH(AV$13,$I$28:$I$32,0)),0,MATCH(AV$13,$I$28:$I$32,0)),0)</f>
        <v>0</v>
      </c>
      <c r="AW43" s="13" t="n">
        <f aca="false">IF(AW$8=1,IF(ISERROR(MATCH(AW$13,$I$28:$I$32,0)),0,MATCH(AW$13,$I$28:$I$32,0)),0)</f>
        <v>0</v>
      </c>
      <c r="AX43" s="13" t="n">
        <f aca="false">IF(AX$8=1,IF(ISERROR(MATCH(AX$13,$I$28:$I$32,0)),0,MATCH(AX$13,$I$28:$I$32,0)),0)</f>
        <v>0</v>
      </c>
      <c r="AY43" s="13" t="n">
        <f aca="false">IF(AY$8=1,IF(ISERROR(MATCH(AY$13,$I$28:$I$32,0)),0,MATCH(AY$13,$I$28:$I$32,0)),0)</f>
        <v>0</v>
      </c>
      <c r="AZ43" s="13" t="n">
        <f aca="false">IF(AZ$8=1,IF(ISERROR(MATCH(AZ$13,$I$28:$I$32,0)),0,MATCH(AZ$13,$I$28:$I$32,0)),0)</f>
        <v>0</v>
      </c>
      <c r="BA43" s="13" t="n">
        <f aca="false">IF(BA$8=1,IF(ISERROR(MATCH(BA$13,$I$28:$I$32,0)),0,MATCH(BA$13,$I$28:$I$32,0)),0)</f>
        <v>0</v>
      </c>
      <c r="BB43" s="13" t="n">
        <f aca="false">IF(BB$8=1,IF(ISERROR(MATCH(BB$13,$I$28:$I$32,0)),0,MATCH(BB$13,$I$28:$I$32,0)),0)</f>
        <v>0</v>
      </c>
      <c r="BC43" s="13" t="n">
        <f aca="false">IF(BC$8=1,IF(ISERROR(MATCH(BC$13,$I$28:$I$32,0)),0,MATCH(BC$13,$I$28:$I$32,0)),0)</f>
        <v>0</v>
      </c>
      <c r="BD43" s="13" t="n">
        <f aca="false">IF(BD$8=1,IF(ISERROR(MATCH(BD$13,$I$28:$I$32,0)),0,MATCH(BD$13,$I$28:$I$32,0)),0)</f>
        <v>0</v>
      </c>
      <c r="BE43" s="13" t="n">
        <f aca="false">IF(BE$8=1,IF(ISERROR(MATCH(BE$13,$I$28:$I$32,0)),0,MATCH(BE$13,$I$28:$I$32,0)),0)</f>
        <v>0</v>
      </c>
      <c r="BF43" s="13" t="n">
        <f aca="false">IF(BF$8=1,IF(ISERROR(MATCH(BF$13,$I$28:$I$32,0)),0,MATCH(BF$13,$I$28:$I$32,0)),0)</f>
        <v>0</v>
      </c>
      <c r="BG43" s="13" t="n">
        <f aca="false">IF(BG$8=1,IF(ISERROR(MATCH(BG$13,$I$28:$I$32,0)),0,MATCH(BG$13,$I$28:$I$32,0)),0)</f>
        <v>0</v>
      </c>
      <c r="BH43" s="13" t="n">
        <f aca="false">IF(BH$8=1,IF(ISERROR(MATCH(BH$13,$I$28:$I$32,0)),0,MATCH(BH$13,$I$28:$I$32,0)),0)</f>
        <v>0</v>
      </c>
      <c r="BI43" s="13" t="n">
        <f aca="false">IF(BI$8=1,IF(ISERROR(MATCH(BI$13,$I$28:$I$32,0)),0,MATCH(BI$13,$I$28:$I$32,0)),0)</f>
        <v>0</v>
      </c>
      <c r="BJ43" s="13" t="n">
        <f aca="false">IF(BJ$8=1,IF(ISERROR(MATCH(BJ$13,$I$28:$I$32,0)),0,MATCH(BJ$13,$I$28:$I$32,0)),0)</f>
        <v>0</v>
      </c>
      <c r="BK43" s="13" t="n">
        <f aca="false">IF(BK$8=1,IF(ISERROR(MATCH(BK$13,$I$28:$I$32,0)),0,MATCH(BK$13,$I$28:$I$32,0)),0)</f>
        <v>0</v>
      </c>
      <c r="BL43" s="13" t="n">
        <f aca="false">IF(BL$8=1,IF(ISERROR(MATCH(BL$13,$I$28:$I$32,0)),0,MATCH(BL$13,$I$28:$I$32,0)),0)</f>
        <v>0</v>
      </c>
      <c r="BM43" s="13" t="n">
        <f aca="false">IF(BM$8=1,IF(ISERROR(MATCH(BM$13,$I$28:$I$32,0)),0,MATCH(BM$13,$I$28:$I$32,0)),0)</f>
        <v>0</v>
      </c>
      <c r="BN43" s="13" t="n">
        <f aca="false">IF(BN$8=1,IF(ISERROR(MATCH(BN$13,$I$28:$I$32,0)),0,MATCH(BN$13,$I$28:$I$32,0)),0)</f>
        <v>0</v>
      </c>
      <c r="BO43" s="13" t="n">
        <f aca="false">IF(BO$8=1,IF(ISERROR(MATCH(BO$13,$I$28:$I$32,0)),0,MATCH(BO$13,$I$28:$I$32,0)),0)</f>
        <v>0</v>
      </c>
      <c r="BP43" s="13" t="n">
        <f aca="false">IF(BP$8=1,IF(ISERROR(MATCH(BP$13,$I$28:$I$32,0)),0,MATCH(BP$13,$I$28:$I$32,0)),0)</f>
        <v>0</v>
      </c>
      <c r="BQ43" s="13" t="n">
        <f aca="false">IF(BQ$8=1,IF(ISERROR(MATCH(BQ$13,$I$28:$I$32,0)),0,MATCH(BQ$13,$I$28:$I$32,0)),0)</f>
        <v>0</v>
      </c>
      <c r="BR43" s="13" t="n">
        <f aca="false">IF(BR$8=1,IF(ISERROR(MATCH(BR$13,$I$28:$I$32,0)),0,MATCH(BR$13,$I$28:$I$32,0)),0)</f>
        <v>0</v>
      </c>
      <c r="BS43" s="13" t="n">
        <f aca="false">IF(BS$8=1,IF(ISERROR(MATCH(BS$13,$I$28:$I$32,0)),0,MATCH(BS$13,$I$28:$I$32,0)),0)</f>
        <v>0</v>
      </c>
      <c r="BT43" s="13" t="n">
        <f aca="false">IF(BT$8=1,IF(ISERROR(MATCH(BT$13,$I$28:$I$32,0)),0,MATCH(BT$13,$I$28:$I$32,0)),0)</f>
        <v>0</v>
      </c>
      <c r="BU43" s="13" t="n">
        <f aca="false">IF(BU$8=1,IF(ISERROR(MATCH(BU$13,$I$28:$I$32,0)),0,MATCH(BU$13,$I$28:$I$32,0)),0)</f>
        <v>0</v>
      </c>
      <c r="BV43" s="13" t="n">
        <f aca="false">IF(BV$8=1,IF(ISERROR(MATCH(BV$13,$I$28:$I$32,0)),0,MATCH(BV$13,$I$28:$I$32,0)),0)</f>
        <v>0</v>
      </c>
      <c r="BW43" s="13" t="n">
        <f aca="false">IF(BW$8=1,IF(ISERROR(MATCH(BW$13,$I$28:$I$32,0)),0,MATCH(BW$13,$I$28:$I$32,0)),0)</f>
        <v>0</v>
      </c>
      <c r="BX43" s="13" t="n">
        <f aca="false">IF(BX$8=1,IF(ISERROR(MATCH(BX$13,$I$28:$I$32,0)),0,MATCH(BX$13,$I$28:$I$32,0)),0)</f>
        <v>0</v>
      </c>
      <c r="BY43" s="13" t="n">
        <f aca="false">IF(BY$8=1,IF(ISERROR(MATCH(BY$13,$I$28:$I$32,0)),0,MATCH(BY$13,$I$28:$I$32,0)),0)</f>
        <v>0</v>
      </c>
      <c r="BZ43" s="13" t="n">
        <f aca="false">IF(BZ$8=1,IF(ISERROR(MATCH(BZ$13,$I$28:$I$32,0)),0,MATCH(BZ$13,$I$28:$I$32,0)),0)</f>
        <v>0</v>
      </c>
      <c r="CA43" s="13" t="n">
        <f aca="false">IF(CA$8=1,IF(ISERROR(MATCH(CA$13,$I$28:$I$32,0)),0,MATCH(CA$13,$I$28:$I$32,0)),0)</f>
        <v>0</v>
      </c>
      <c r="CB43" s="13" t="n">
        <f aca="false">IF(CB$8=1,IF(ISERROR(MATCH(CB$13,$I$28:$I$32,0)),0,MATCH(CB$13,$I$28:$I$32,0)),0)</f>
        <v>0</v>
      </c>
      <c r="CC43" s="13" t="n">
        <f aca="false">IF(CC$8=1,IF(ISERROR(MATCH(CC$13,$I$28:$I$32,0)),0,MATCH(CC$13,$I$28:$I$32,0)),0)</f>
        <v>0</v>
      </c>
      <c r="CD43" s="13" t="n">
        <f aca="false">IF(CD$8=1,IF(ISERROR(MATCH(CD$13,$I$28:$I$32,0)),0,MATCH(CD$13,$I$28:$I$32,0)),0)</f>
        <v>0</v>
      </c>
      <c r="CE43" s="13" t="n">
        <f aca="false">IF(CE$8=1,IF(ISERROR(MATCH(CE$13,$I$28:$I$32,0)),0,MATCH(CE$13,$I$28:$I$32,0)),0)</f>
        <v>0</v>
      </c>
      <c r="CF43" s="13" t="n">
        <f aca="false">IF(CF$8=1,IF(ISERROR(MATCH(CF$13,$I$28:$I$32,0)),0,MATCH(CF$13,$I$28:$I$32,0)),0)</f>
        <v>0</v>
      </c>
      <c r="CG43" s="13" t="n">
        <f aca="false">IF(CG$8=1,IF(ISERROR(MATCH(CG$13,$I$28:$I$32,0)),0,MATCH(CG$13,$I$28:$I$32,0)),0)</f>
        <v>0</v>
      </c>
      <c r="CH43" s="13" t="n">
        <f aca="false">IF(CH$8=1,IF(ISERROR(MATCH(CH$13,$I$28:$I$32,0)),0,MATCH(CH$13,$I$28:$I$32,0)),0)</f>
        <v>0</v>
      </c>
      <c r="CI43" s="13" t="n">
        <f aca="false">IF(CI$8=1,IF(ISERROR(MATCH(CI$13,$I$28:$I$32,0)),0,MATCH(CI$13,$I$28:$I$32,0)),0)</f>
        <v>0</v>
      </c>
      <c r="CJ43" s="13" t="n">
        <f aca="false">IF(CJ$8=1,IF(ISERROR(MATCH(CJ$13,$I$28:$I$32,0)),0,MATCH(CJ$13,$I$28:$I$32,0)),0)</f>
        <v>0</v>
      </c>
      <c r="CK43" s="13" t="n">
        <f aca="false">IF(CK$8=1,IF(ISERROR(MATCH(CK$13,$I$28:$I$32,0)),0,MATCH(CK$13,$I$28:$I$32,0)),0)</f>
        <v>0</v>
      </c>
      <c r="CL43" s="13" t="n">
        <f aca="false">IF(CL$8=1,IF(ISERROR(MATCH(CL$13,$I$28:$I$32,0)),0,MATCH(CL$13,$I$28:$I$32,0)),0)</f>
        <v>0</v>
      </c>
      <c r="CM43" s="13" t="n">
        <f aca="false">IF(CM$8=1,IF(ISERROR(MATCH(CM$13,$I$28:$I$32,0)),0,MATCH(CM$13,$I$28:$I$32,0)),0)</f>
        <v>0</v>
      </c>
      <c r="CN43" s="13" t="n">
        <f aca="false">IF(CN$8=1,IF(ISERROR(MATCH(CN$13,$I$28:$I$32,0)),0,MATCH(CN$13,$I$28:$I$32,0)),0)</f>
        <v>0</v>
      </c>
      <c r="CO43" s="13" t="n">
        <f aca="false">IF(CO$8=1,IF(ISERROR(MATCH(CO$13,$I$28:$I$32,0)),0,MATCH(CO$13,$I$28:$I$32,0)),0)</f>
        <v>0</v>
      </c>
      <c r="CP43" s="13" t="n">
        <f aca="false">IF(CP$8=1,IF(ISERROR(MATCH(CP$13,$I$28:$I$32,0)),0,MATCH(CP$13,$I$28:$I$32,0)),0)</f>
        <v>0</v>
      </c>
      <c r="CQ43" s="13" t="n">
        <f aca="false">IF(CQ$8=1,IF(ISERROR(MATCH(CQ$13,$I$28:$I$32,0)),0,MATCH(CQ$13,$I$28:$I$32,0)),0)</f>
        <v>0</v>
      </c>
      <c r="CR43" s="13" t="n">
        <f aca="false">IF(CR$8=1,IF(ISERROR(MATCH(CR$13,$I$28:$I$32,0)),0,MATCH(CR$13,$I$28:$I$32,0)),0)</f>
        <v>0</v>
      </c>
      <c r="CS43" s="13" t="n">
        <f aca="false">IF(CS$8=1,IF(ISERROR(MATCH(CS$13,$I$28:$I$32,0)),0,MATCH(CS$13,$I$28:$I$32,0)),0)</f>
        <v>0</v>
      </c>
      <c r="CT43" s="13" t="n">
        <f aca="false">IF(CT$8=1,IF(ISERROR(MATCH(CT$13,$I$28:$I$32,0)),0,MATCH(CT$13,$I$28:$I$32,0)),0)</f>
        <v>0</v>
      </c>
      <c r="CU43" s="13" t="n">
        <f aca="false">IF(CU$8=1,IF(ISERROR(MATCH(CU$13,$I$28:$I$32,0)),0,MATCH(CU$13,$I$28:$I$32,0)),0)</f>
        <v>0</v>
      </c>
      <c r="CV43" s="13" t="n">
        <f aca="false">IF(CV$8=1,IF(ISERROR(MATCH(CV$13,$I$28:$I$32,0)),0,MATCH(CV$13,$I$28:$I$32,0)),0)</f>
        <v>0</v>
      </c>
      <c r="CW43" s="13" t="n">
        <f aca="false">IF(CW$8=1,IF(ISERROR(MATCH(CW$13,$I$28:$I$32,0)),0,MATCH(CW$13,$I$28:$I$32,0)),0)</f>
        <v>0</v>
      </c>
      <c r="CX43" s="13" t="n">
        <f aca="false">IF(CX$8=1,IF(ISERROR(MATCH(CX$13,$I$28:$I$32,0)),0,MATCH(CX$13,$I$28:$I$32,0)),0)</f>
        <v>0</v>
      </c>
      <c r="CY43" s="13" t="n">
        <f aca="false">IF(CY$8=1,IF(ISERROR(MATCH(CY$13,$I$28:$I$32,0)),0,MATCH(CY$13,$I$28:$I$32,0)),0)</f>
        <v>0</v>
      </c>
      <c r="CZ43" s="13" t="n">
        <f aca="false">IF(CZ$8=1,IF(ISERROR(MATCH(CZ$13,$I$28:$I$32,0)),0,MATCH(CZ$13,$I$28:$I$32,0)),0)</f>
        <v>0</v>
      </c>
      <c r="DA43" s="7"/>
    </row>
    <row r="44" s="8" customFormat="true" ht="12.75" hidden="true" customHeight="false" outlineLevel="0" collapsed="false">
      <c r="A44" s="4"/>
      <c r="B44" s="5" t="s">
        <v>48</v>
      </c>
      <c r="C44" s="5"/>
      <c r="D44" s="5"/>
      <c r="E44" s="5"/>
      <c r="F44" s="13" t="n">
        <f aca="false">IF(F$8=1,IF(ISERROR(MATCH(F$13,$J$28:$J$32,0)),0,MATCH(F$13,$J$28:$J$32,0)),0)</f>
        <v>0</v>
      </c>
      <c r="G44" s="13" t="n">
        <f aca="false">IF(G$8=1,IF(ISERROR(MATCH(G$13,$J$28:$J$32,0)),0,MATCH(G$13,$J$28:$J$32,0)),0)</f>
        <v>0</v>
      </c>
      <c r="H44" s="13" t="n">
        <f aca="false">IF(H$8=1,IF(ISERROR(MATCH(H$13,$J$28:$J$32,0)),0,MATCH(H$13,$J$28:$J$32,0)),0)</f>
        <v>0</v>
      </c>
      <c r="I44" s="13" t="n">
        <f aca="false">IF(I$8=1,IF(ISERROR(MATCH(I$13,$J$28:$J$32,0)),0,MATCH(I$13,$J$28:$J$32,0)),0)</f>
        <v>0</v>
      </c>
      <c r="J44" s="13" t="n">
        <f aca="false">IF(J$8=1,IF(ISERROR(MATCH(J$13,$J$28:$J$32,0)),0,MATCH(J$13,$J$28:$J$32,0)),0)</f>
        <v>0</v>
      </c>
      <c r="K44" s="13" t="n">
        <f aca="false">IF(K$8=1,IF(ISERROR(MATCH(K$13,$J$28:$J$32,0)),0,MATCH(K$13,$J$28:$J$32,0)),0)</f>
        <v>0</v>
      </c>
      <c r="L44" s="13" t="n">
        <f aca="false">IF(L$8=1,IF(ISERROR(MATCH(L$13,$J$28:$J$32,0)),0,MATCH(L$13,$J$28:$J$32,0)),0)</f>
        <v>0</v>
      </c>
      <c r="M44" s="13" t="n">
        <f aca="false">IF(M$8=1,IF(ISERROR(MATCH(M$13,$J$28:$J$32,0)),0,MATCH(M$13,$J$28:$J$32,0)),0)</f>
        <v>0</v>
      </c>
      <c r="N44" s="13" t="n">
        <f aca="false">IF(N$8=1,IF(ISERROR(MATCH(N$13,$J$28:$J$32,0)),0,MATCH(N$13,$J$28:$J$32,0)),0)</f>
        <v>0</v>
      </c>
      <c r="O44" s="13" t="n">
        <f aca="false">IF(O$8=1,IF(ISERROR(MATCH(O$13,$J$28:$J$32,0)),0,MATCH(O$13,$J$28:$J$32,0)),0)</f>
        <v>0</v>
      </c>
      <c r="P44" s="13" t="n">
        <f aca="false">IF(P$8=1,IF(ISERROR(MATCH(P$13,$J$28:$J$32,0)),0,MATCH(P$13,$J$28:$J$32,0)),0)</f>
        <v>0</v>
      </c>
      <c r="Q44" s="13" t="n">
        <f aca="false">IF(Q$8=1,IF(ISERROR(MATCH(Q$13,$J$28:$J$32,0)),0,MATCH(Q$13,$J$28:$J$32,0)),0)</f>
        <v>0</v>
      </c>
      <c r="R44" s="13" t="n">
        <f aca="false">IF(R$8=1,IF(ISERROR(MATCH(R$13,$J$28:$J$32,0)),0,MATCH(R$13,$J$28:$J$32,0)),0)</f>
        <v>0</v>
      </c>
      <c r="S44" s="13" t="n">
        <f aca="false">IF(S$8=1,IF(ISERROR(MATCH(S$13,$J$28:$J$32,0)),0,MATCH(S$13,$J$28:$J$32,0)),0)</f>
        <v>0</v>
      </c>
      <c r="T44" s="13" t="n">
        <f aca="false">IF(T$8=1,IF(ISERROR(MATCH(T$13,$J$28:$J$32,0)),0,MATCH(T$13,$J$28:$J$32,0)),0)</f>
        <v>0</v>
      </c>
      <c r="U44" s="13" t="n">
        <f aca="false">IF(U$8=1,IF(ISERROR(MATCH(U$13,$J$28:$J$32,0)),0,MATCH(U$13,$J$28:$J$32,0)),0)</f>
        <v>0</v>
      </c>
      <c r="V44" s="13" t="n">
        <f aca="false">IF(V$8=1,IF(ISERROR(MATCH(V$13,$J$28:$J$32,0)),0,MATCH(V$13,$J$28:$J$32,0)),0)</f>
        <v>0</v>
      </c>
      <c r="W44" s="13" t="n">
        <f aca="false">IF(W$8=1,IF(ISERROR(MATCH(W$13,$J$28:$J$32,0)),0,MATCH(W$13,$J$28:$J$32,0)),0)</f>
        <v>0</v>
      </c>
      <c r="X44" s="13" t="n">
        <f aca="false">IF(X$8=1,IF(ISERROR(MATCH(X$13,$J$28:$J$32,0)),0,MATCH(X$13,$J$28:$J$32,0)),0)</f>
        <v>0</v>
      </c>
      <c r="Y44" s="13" t="n">
        <f aca="false">IF(Y$8=1,IF(ISERROR(MATCH(Y$13,$J$28:$J$32,0)),0,MATCH(Y$13,$J$28:$J$32,0)),0)</f>
        <v>0</v>
      </c>
      <c r="Z44" s="13" t="n">
        <f aca="false">IF(Z$8=1,IF(ISERROR(MATCH(Z$13,$J$28:$J$32,0)),0,MATCH(Z$13,$J$28:$J$32,0)),0)</f>
        <v>0</v>
      </c>
      <c r="AA44" s="13" t="n">
        <f aca="false">IF(AA$8=1,IF(ISERROR(MATCH(AA$13,$J$28:$J$32,0)),0,MATCH(AA$13,$J$28:$J$32,0)),0)</f>
        <v>0</v>
      </c>
      <c r="AB44" s="13" t="n">
        <f aca="false">IF(AB$8=1,IF(ISERROR(MATCH(AB$13,$J$28:$J$32,0)),0,MATCH(AB$13,$J$28:$J$32,0)),0)</f>
        <v>0</v>
      </c>
      <c r="AC44" s="13" t="n">
        <f aca="false">IF(AC$8=1,IF(ISERROR(MATCH(AC$13,$J$28:$J$32,0)),0,MATCH(AC$13,$J$28:$J$32,0)),0)</f>
        <v>0</v>
      </c>
      <c r="AD44" s="13" t="n">
        <f aca="false">IF(AD$8=1,IF(ISERROR(MATCH(AD$13,$J$28:$J$32,0)),0,MATCH(AD$13,$J$28:$J$32,0)),0)</f>
        <v>0</v>
      </c>
      <c r="AE44" s="13" t="n">
        <f aca="false">IF(AE$8=1,IF(ISERROR(MATCH(AE$13,$J$28:$J$32,0)),0,MATCH(AE$13,$J$28:$J$32,0)),0)</f>
        <v>0</v>
      </c>
      <c r="AF44" s="13" t="n">
        <f aca="false">IF(AF$8=1,IF(ISERROR(MATCH(AF$13,$J$28:$J$32,0)),0,MATCH(AF$13,$J$28:$J$32,0)),0)</f>
        <v>0</v>
      </c>
      <c r="AG44" s="13" t="n">
        <f aca="false">IF(AG$8=1,IF(ISERROR(MATCH(AG$13,$J$28:$J$32,0)),0,MATCH(AG$13,$J$28:$J$32,0)),0)</f>
        <v>0</v>
      </c>
      <c r="AH44" s="13" t="n">
        <f aca="false">IF(AH$8=1,IF(ISERROR(MATCH(AH$13,$J$28:$J$32,0)),0,MATCH(AH$13,$J$28:$J$32,0)),0)</f>
        <v>3</v>
      </c>
      <c r="AI44" s="13" t="n">
        <f aca="false">IF(AI$8=1,IF(ISERROR(MATCH(AI$13,$J$28:$J$32,0)),0,MATCH(AI$13,$J$28:$J$32,0)),0)</f>
        <v>0</v>
      </c>
      <c r="AJ44" s="13" t="n">
        <f aca="false">IF(AJ$8=1,IF(ISERROR(MATCH(AJ$13,$J$28:$J$32,0)),0,MATCH(AJ$13,$J$28:$J$32,0)),0)</f>
        <v>0</v>
      </c>
      <c r="AK44" s="13" t="n">
        <f aca="false">IF(AK$8=1,IF(ISERROR(MATCH(AK$13,$J$28:$J$32,0)),0,MATCH(AK$13,$J$28:$J$32,0)),0)</f>
        <v>0</v>
      </c>
      <c r="AL44" s="13" t="n">
        <f aca="false">IF(AL$8=1,IF(ISERROR(MATCH(AL$13,$J$28:$J$32,0)),0,MATCH(AL$13,$J$28:$J$32,0)),0)</f>
        <v>0</v>
      </c>
      <c r="AM44" s="13" t="n">
        <f aca="false">IF(AM$8=1,IF(ISERROR(MATCH(AM$13,$J$28:$J$32,0)),0,MATCH(AM$13,$J$28:$J$32,0)),0)</f>
        <v>0</v>
      </c>
      <c r="AN44" s="13" t="n">
        <f aca="false">IF(AN$8=1,IF(ISERROR(MATCH(AN$13,$J$28:$J$32,0)),0,MATCH(AN$13,$J$28:$J$32,0)),0)</f>
        <v>0</v>
      </c>
      <c r="AO44" s="13" t="n">
        <f aca="false">IF(AO$8=1,IF(ISERROR(MATCH(AO$13,$J$28:$J$32,0)),0,MATCH(AO$13,$J$28:$J$32,0)),0)</f>
        <v>0</v>
      </c>
      <c r="AP44" s="13" t="n">
        <f aca="false">IF(AP$8=1,IF(ISERROR(MATCH(AP$13,$J$28:$J$32,0)),0,MATCH(AP$13,$J$28:$J$32,0)),0)</f>
        <v>0</v>
      </c>
      <c r="AQ44" s="13" t="n">
        <f aca="false">IF(AQ$8=1,IF(ISERROR(MATCH(AQ$13,$J$28:$J$32,0)),0,MATCH(AQ$13,$J$28:$J$32,0)),0)</f>
        <v>0</v>
      </c>
      <c r="AR44" s="13" t="n">
        <f aca="false">IF(AR$8=1,IF(ISERROR(MATCH(AR$13,$J$28:$J$32,0)),0,MATCH(AR$13,$J$28:$J$32,0)),0)</f>
        <v>0</v>
      </c>
      <c r="AS44" s="13" t="n">
        <f aca="false">IF(AS$8=1,IF(ISERROR(MATCH(AS$13,$J$28:$J$32,0)),0,MATCH(AS$13,$J$28:$J$32,0)),0)</f>
        <v>0</v>
      </c>
      <c r="AT44" s="13" t="n">
        <f aca="false">IF(AT$8=1,IF(ISERROR(MATCH(AT$13,$J$28:$J$32,0)),0,MATCH(AT$13,$J$28:$J$32,0)),0)</f>
        <v>0</v>
      </c>
      <c r="AU44" s="13" t="n">
        <f aca="false">IF(AU$8=1,IF(ISERROR(MATCH(AU$13,$J$28:$J$32,0)),0,MATCH(AU$13,$J$28:$J$32,0)),0)</f>
        <v>0</v>
      </c>
      <c r="AV44" s="13" t="n">
        <f aca="false">IF(AV$8=1,IF(ISERROR(MATCH(AV$13,$J$28:$J$32,0)),0,MATCH(AV$13,$J$28:$J$32,0)),0)</f>
        <v>0</v>
      </c>
      <c r="AW44" s="13" t="n">
        <f aca="false">IF(AW$8=1,IF(ISERROR(MATCH(AW$13,$J$28:$J$32,0)),0,MATCH(AW$13,$J$28:$J$32,0)),0)</f>
        <v>0</v>
      </c>
      <c r="AX44" s="13" t="n">
        <f aca="false">IF(AX$8=1,IF(ISERROR(MATCH(AX$13,$J$28:$J$32,0)),0,MATCH(AX$13,$J$28:$J$32,0)),0)</f>
        <v>0</v>
      </c>
      <c r="AY44" s="13" t="n">
        <f aca="false">IF(AY$8=1,IF(ISERROR(MATCH(AY$13,$J$28:$J$32,0)),0,MATCH(AY$13,$J$28:$J$32,0)),0)</f>
        <v>0</v>
      </c>
      <c r="AZ44" s="13" t="n">
        <f aca="false">IF(AZ$8=1,IF(ISERROR(MATCH(AZ$13,$J$28:$J$32,0)),0,MATCH(AZ$13,$J$28:$J$32,0)),0)</f>
        <v>0</v>
      </c>
      <c r="BA44" s="13" t="n">
        <f aca="false">IF(BA$8=1,IF(ISERROR(MATCH(BA$13,$J$28:$J$32,0)),0,MATCH(BA$13,$J$28:$J$32,0)),0)</f>
        <v>0</v>
      </c>
      <c r="BB44" s="13" t="n">
        <f aca="false">IF(BB$8=1,IF(ISERROR(MATCH(BB$13,$J$28:$J$32,0)),0,MATCH(BB$13,$J$28:$J$32,0)),0)</f>
        <v>0</v>
      </c>
      <c r="BC44" s="13" t="n">
        <f aca="false">IF(BC$8=1,IF(ISERROR(MATCH(BC$13,$J$28:$J$32,0)),0,MATCH(BC$13,$J$28:$J$32,0)),0)</f>
        <v>0</v>
      </c>
      <c r="BD44" s="13" t="n">
        <f aca="false">IF(BD$8=1,IF(ISERROR(MATCH(BD$13,$J$28:$J$32,0)),0,MATCH(BD$13,$J$28:$J$32,0)),0)</f>
        <v>0</v>
      </c>
      <c r="BE44" s="13" t="n">
        <f aca="false">IF(BE$8=1,IF(ISERROR(MATCH(BE$13,$J$28:$J$32,0)),0,MATCH(BE$13,$J$28:$J$32,0)),0)</f>
        <v>0</v>
      </c>
      <c r="BF44" s="13" t="n">
        <f aca="false">IF(BF$8=1,IF(ISERROR(MATCH(BF$13,$J$28:$J$32,0)),0,MATCH(BF$13,$J$28:$J$32,0)),0)</f>
        <v>0</v>
      </c>
      <c r="BG44" s="13" t="n">
        <f aca="false">IF(BG$8=1,IF(ISERROR(MATCH(BG$13,$J$28:$J$32,0)),0,MATCH(BG$13,$J$28:$J$32,0)),0)</f>
        <v>0</v>
      </c>
      <c r="BH44" s="13" t="n">
        <f aca="false">IF(BH$8=1,IF(ISERROR(MATCH(BH$13,$J$28:$J$32,0)),0,MATCH(BH$13,$J$28:$J$32,0)),0)</f>
        <v>0</v>
      </c>
      <c r="BI44" s="13" t="n">
        <f aca="false">IF(BI$8=1,IF(ISERROR(MATCH(BI$13,$J$28:$J$32,0)),0,MATCH(BI$13,$J$28:$J$32,0)),0)</f>
        <v>0</v>
      </c>
      <c r="BJ44" s="13" t="n">
        <f aca="false">IF(BJ$8=1,IF(ISERROR(MATCH(BJ$13,$J$28:$J$32,0)),0,MATCH(BJ$13,$J$28:$J$32,0)),0)</f>
        <v>0</v>
      </c>
      <c r="BK44" s="13" t="n">
        <f aca="false">IF(BK$8=1,IF(ISERROR(MATCH(BK$13,$J$28:$J$32,0)),0,MATCH(BK$13,$J$28:$J$32,0)),0)</f>
        <v>0</v>
      </c>
      <c r="BL44" s="13" t="n">
        <f aca="false">IF(BL$8=1,IF(ISERROR(MATCH(BL$13,$J$28:$J$32,0)),0,MATCH(BL$13,$J$28:$J$32,0)),0)</f>
        <v>0</v>
      </c>
      <c r="BM44" s="13" t="n">
        <f aca="false">IF(BM$8=1,IF(ISERROR(MATCH(BM$13,$J$28:$J$32,0)),0,MATCH(BM$13,$J$28:$J$32,0)),0)</f>
        <v>0</v>
      </c>
      <c r="BN44" s="13" t="n">
        <f aca="false">IF(BN$8=1,IF(ISERROR(MATCH(BN$13,$J$28:$J$32,0)),0,MATCH(BN$13,$J$28:$J$32,0)),0)</f>
        <v>0</v>
      </c>
      <c r="BO44" s="13" t="n">
        <f aca="false">IF(BO$8=1,IF(ISERROR(MATCH(BO$13,$J$28:$J$32,0)),0,MATCH(BO$13,$J$28:$J$32,0)),0)</f>
        <v>0</v>
      </c>
      <c r="BP44" s="13" t="n">
        <f aca="false">IF(BP$8=1,IF(ISERROR(MATCH(BP$13,$J$28:$J$32,0)),0,MATCH(BP$13,$J$28:$J$32,0)),0)</f>
        <v>0</v>
      </c>
      <c r="BQ44" s="13" t="n">
        <f aca="false">IF(BQ$8=1,IF(ISERROR(MATCH(BQ$13,$J$28:$J$32,0)),0,MATCH(BQ$13,$J$28:$J$32,0)),0)</f>
        <v>0</v>
      </c>
      <c r="BR44" s="13" t="n">
        <f aca="false">IF(BR$8=1,IF(ISERROR(MATCH(BR$13,$J$28:$J$32,0)),0,MATCH(BR$13,$J$28:$J$32,0)),0)</f>
        <v>0</v>
      </c>
      <c r="BS44" s="13" t="n">
        <f aca="false">IF(BS$8=1,IF(ISERROR(MATCH(BS$13,$J$28:$J$32,0)),0,MATCH(BS$13,$J$28:$J$32,0)),0)</f>
        <v>0</v>
      </c>
      <c r="BT44" s="13" t="n">
        <f aca="false">IF(BT$8=1,IF(ISERROR(MATCH(BT$13,$J$28:$J$32,0)),0,MATCH(BT$13,$J$28:$J$32,0)),0)</f>
        <v>0</v>
      </c>
      <c r="BU44" s="13" t="n">
        <f aca="false">IF(BU$8=1,IF(ISERROR(MATCH(BU$13,$J$28:$J$32,0)),0,MATCH(BU$13,$J$28:$J$32,0)),0)</f>
        <v>0</v>
      </c>
      <c r="BV44" s="13" t="n">
        <f aca="false">IF(BV$8=1,IF(ISERROR(MATCH(BV$13,$J$28:$J$32,0)),0,MATCH(BV$13,$J$28:$J$32,0)),0)</f>
        <v>0</v>
      </c>
      <c r="BW44" s="13" t="n">
        <f aca="false">IF(BW$8=1,IF(ISERROR(MATCH(BW$13,$J$28:$J$32,0)),0,MATCH(BW$13,$J$28:$J$32,0)),0)</f>
        <v>0</v>
      </c>
      <c r="BX44" s="13" t="n">
        <f aca="false">IF(BX$8=1,IF(ISERROR(MATCH(BX$13,$J$28:$J$32,0)),0,MATCH(BX$13,$J$28:$J$32,0)),0)</f>
        <v>0</v>
      </c>
      <c r="BY44" s="13" t="n">
        <f aca="false">IF(BY$8=1,IF(ISERROR(MATCH(BY$13,$J$28:$J$32,0)),0,MATCH(BY$13,$J$28:$J$32,0)),0)</f>
        <v>0</v>
      </c>
      <c r="BZ44" s="13" t="n">
        <f aca="false">IF(BZ$8=1,IF(ISERROR(MATCH(BZ$13,$J$28:$J$32,0)),0,MATCH(BZ$13,$J$28:$J$32,0)),0)</f>
        <v>0</v>
      </c>
      <c r="CA44" s="13" t="n">
        <f aca="false">IF(CA$8=1,IF(ISERROR(MATCH(CA$13,$J$28:$J$32,0)),0,MATCH(CA$13,$J$28:$J$32,0)),0)</f>
        <v>0</v>
      </c>
      <c r="CB44" s="13" t="n">
        <f aca="false">IF(CB$8=1,IF(ISERROR(MATCH(CB$13,$J$28:$J$32,0)),0,MATCH(CB$13,$J$28:$J$32,0)),0)</f>
        <v>0</v>
      </c>
      <c r="CC44" s="13" t="n">
        <f aca="false">IF(CC$8=1,IF(ISERROR(MATCH(CC$13,$J$28:$J$32,0)),0,MATCH(CC$13,$J$28:$J$32,0)),0)</f>
        <v>0</v>
      </c>
      <c r="CD44" s="13" t="n">
        <f aca="false">IF(CD$8=1,IF(ISERROR(MATCH(CD$13,$J$28:$J$32,0)),0,MATCH(CD$13,$J$28:$J$32,0)),0)</f>
        <v>0</v>
      </c>
      <c r="CE44" s="13" t="n">
        <f aca="false">IF(CE$8=1,IF(ISERROR(MATCH(CE$13,$J$28:$J$32,0)),0,MATCH(CE$13,$J$28:$J$32,0)),0)</f>
        <v>0</v>
      </c>
      <c r="CF44" s="13" t="n">
        <f aca="false">IF(CF$8=1,IF(ISERROR(MATCH(CF$13,$J$28:$J$32,0)),0,MATCH(CF$13,$J$28:$J$32,0)),0)</f>
        <v>0</v>
      </c>
      <c r="CG44" s="13" t="n">
        <f aca="false">IF(CG$8=1,IF(ISERROR(MATCH(CG$13,$J$28:$J$32,0)),0,MATCH(CG$13,$J$28:$J$32,0)),0)</f>
        <v>0</v>
      </c>
      <c r="CH44" s="13" t="n">
        <f aca="false">IF(CH$8=1,IF(ISERROR(MATCH(CH$13,$J$28:$J$32,0)),0,MATCH(CH$13,$J$28:$J$32,0)),0)</f>
        <v>0</v>
      </c>
      <c r="CI44" s="13" t="n">
        <f aca="false">IF(CI$8=1,IF(ISERROR(MATCH(CI$13,$J$28:$J$32,0)),0,MATCH(CI$13,$J$28:$J$32,0)),0)</f>
        <v>0</v>
      </c>
      <c r="CJ44" s="13" t="n">
        <f aca="false">IF(CJ$8=1,IF(ISERROR(MATCH(CJ$13,$J$28:$J$32,0)),0,MATCH(CJ$13,$J$28:$J$32,0)),0)</f>
        <v>0</v>
      </c>
      <c r="CK44" s="13" t="n">
        <f aca="false">IF(CK$8=1,IF(ISERROR(MATCH(CK$13,$J$28:$J$32,0)),0,MATCH(CK$13,$J$28:$J$32,0)),0)</f>
        <v>0</v>
      </c>
      <c r="CL44" s="13" t="n">
        <f aca="false">IF(CL$8=1,IF(ISERROR(MATCH(CL$13,$J$28:$J$32,0)),0,MATCH(CL$13,$J$28:$J$32,0)),0)</f>
        <v>0</v>
      </c>
      <c r="CM44" s="13" t="n">
        <f aca="false">IF(CM$8=1,IF(ISERROR(MATCH(CM$13,$J$28:$J$32,0)),0,MATCH(CM$13,$J$28:$J$32,0)),0)</f>
        <v>0</v>
      </c>
      <c r="CN44" s="13" t="n">
        <f aca="false">IF(CN$8=1,IF(ISERROR(MATCH(CN$13,$J$28:$J$32,0)),0,MATCH(CN$13,$J$28:$J$32,0)),0)</f>
        <v>0</v>
      </c>
      <c r="CO44" s="13" t="n">
        <f aca="false">IF(CO$8=1,IF(ISERROR(MATCH(CO$13,$J$28:$J$32,0)),0,MATCH(CO$13,$J$28:$J$32,0)),0)</f>
        <v>0</v>
      </c>
      <c r="CP44" s="13" t="n">
        <f aca="false">IF(CP$8=1,IF(ISERROR(MATCH(CP$13,$J$28:$J$32,0)),0,MATCH(CP$13,$J$28:$J$32,0)),0)</f>
        <v>0</v>
      </c>
      <c r="CQ44" s="13" t="n">
        <f aca="false">IF(CQ$8=1,IF(ISERROR(MATCH(CQ$13,$J$28:$J$32,0)),0,MATCH(CQ$13,$J$28:$J$32,0)),0)</f>
        <v>0</v>
      </c>
      <c r="CR44" s="13" t="n">
        <f aca="false">IF(CR$8=1,IF(ISERROR(MATCH(CR$13,$J$28:$J$32,0)),0,MATCH(CR$13,$J$28:$J$32,0)),0)</f>
        <v>0</v>
      </c>
      <c r="CS44" s="13" t="n">
        <f aca="false">IF(CS$8=1,IF(ISERROR(MATCH(CS$13,$J$28:$J$32,0)),0,MATCH(CS$13,$J$28:$J$32,0)),0)</f>
        <v>0</v>
      </c>
      <c r="CT44" s="13" t="n">
        <f aca="false">IF(CT$8=1,IF(ISERROR(MATCH(CT$13,$J$28:$J$32,0)),0,MATCH(CT$13,$J$28:$J$32,0)),0)</f>
        <v>0</v>
      </c>
      <c r="CU44" s="13" t="n">
        <f aca="false">IF(CU$8=1,IF(ISERROR(MATCH(CU$13,$J$28:$J$32,0)),0,MATCH(CU$13,$J$28:$J$32,0)),0)</f>
        <v>0</v>
      </c>
      <c r="CV44" s="13" t="n">
        <f aca="false">IF(CV$8=1,IF(ISERROR(MATCH(CV$13,$J$28:$J$32,0)),0,MATCH(CV$13,$J$28:$J$32,0)),0)</f>
        <v>0</v>
      </c>
      <c r="CW44" s="13" t="n">
        <f aca="false">IF(CW$8=1,IF(ISERROR(MATCH(CW$13,$J$28:$J$32,0)),0,MATCH(CW$13,$J$28:$J$32,0)),0)</f>
        <v>0</v>
      </c>
      <c r="CX44" s="13" t="n">
        <f aca="false">IF(CX$8=1,IF(ISERROR(MATCH(CX$13,$J$28:$J$32,0)),0,MATCH(CX$13,$J$28:$J$32,0)),0)</f>
        <v>0</v>
      </c>
      <c r="CY44" s="13" t="n">
        <f aca="false">IF(CY$8=1,IF(ISERROR(MATCH(CY$13,$J$28:$J$32,0)),0,MATCH(CY$13,$J$28:$J$32,0)),0)</f>
        <v>0</v>
      </c>
      <c r="CZ44" s="13" t="n">
        <f aca="false">IF(CZ$8=1,IF(ISERROR(MATCH(CZ$13,$J$28:$J$32,0)),0,MATCH(CZ$13,$J$28:$J$32,0)),0)</f>
        <v>0</v>
      </c>
      <c r="DA44" s="7"/>
    </row>
    <row r="45" s="8" customFormat="true" ht="12.75" hidden="true" customHeight="false" outlineLevel="0" collapsed="false">
      <c r="A45" s="4"/>
      <c r="B45" s="5" t="s">
        <v>49</v>
      </c>
      <c r="C45" s="5"/>
      <c r="D45" s="5"/>
      <c r="E45" s="5"/>
      <c r="F45" s="13" t="n">
        <f aca="false">SUM(F35:F39)</f>
        <v>4</v>
      </c>
      <c r="G45" s="13" t="n">
        <f aca="false">SUM(G35:G39)</f>
        <v>1</v>
      </c>
      <c r="H45" s="13" t="n">
        <f aca="false">SUM(H35:H39)</f>
        <v>1</v>
      </c>
      <c r="I45" s="13" t="n">
        <f aca="false">SUM(I35:I39)</f>
        <v>4</v>
      </c>
      <c r="J45" s="13" t="n">
        <f aca="false">SUM(J35:J39)</f>
        <v>4</v>
      </c>
      <c r="K45" s="13" t="n">
        <f aca="false">SUM(K35:K39)</f>
        <v>1</v>
      </c>
      <c r="L45" s="13" t="n">
        <f aca="false">SUM(L35:L39)</f>
        <v>3</v>
      </c>
      <c r="M45" s="13" t="n">
        <f aca="false">SUM(M35:M39)</f>
        <v>4</v>
      </c>
      <c r="N45" s="13" t="n">
        <f aca="false">SUM(N35:N39)</f>
        <v>2</v>
      </c>
      <c r="O45" s="13" t="n">
        <f aca="false">SUM(O35:O39)</f>
        <v>3</v>
      </c>
      <c r="P45" s="13" t="n">
        <f aca="false">SUM(P35:P39)</f>
        <v>4</v>
      </c>
      <c r="Q45" s="13" t="n">
        <f aca="false">SUM(Q35:Q39)</f>
        <v>3</v>
      </c>
      <c r="R45" s="13" t="n">
        <f aca="false">SUM(R35:R39)</f>
        <v>4</v>
      </c>
      <c r="S45" s="13" t="n">
        <f aca="false">SUM(S35:S39)</f>
        <v>1</v>
      </c>
      <c r="T45" s="13" t="n">
        <f aca="false">SUM(T35:T39)</f>
        <v>4</v>
      </c>
      <c r="U45" s="13" t="n">
        <f aca="false">SUM(U35:U39)</f>
        <v>2</v>
      </c>
      <c r="V45" s="13" t="n">
        <f aca="false">SUM(V35:V39)</f>
        <v>4</v>
      </c>
      <c r="W45" s="13" t="n">
        <f aca="false">SUM(W35:W39)</f>
        <v>2</v>
      </c>
      <c r="X45" s="13" t="n">
        <f aca="false">SUM(X35:X39)</f>
        <v>4</v>
      </c>
      <c r="Y45" s="13" t="n">
        <f aca="false">SUM(Y35:Y39)</f>
        <v>2</v>
      </c>
      <c r="Z45" s="13" t="n">
        <f aca="false">SUM(Z35:Z39)</f>
        <v>3</v>
      </c>
      <c r="AA45" s="13" t="n">
        <f aca="false">SUM(AA35:AA39)</f>
        <v>4</v>
      </c>
      <c r="AB45" s="13" t="n">
        <f aca="false">SUM(AB35:AB39)</f>
        <v>2</v>
      </c>
      <c r="AC45" s="13" t="n">
        <f aca="false">SUM(AC35:AC39)</f>
        <v>4</v>
      </c>
      <c r="AD45" s="13" t="n">
        <f aca="false">SUM(AD35:AD39)</f>
        <v>1</v>
      </c>
      <c r="AE45" s="13" t="n">
        <f aca="false">SUM(AE35:AE39)</f>
        <v>1</v>
      </c>
      <c r="AF45" s="13" t="n">
        <f aca="false">SUM(AF35:AF39)</f>
        <v>4</v>
      </c>
      <c r="AG45" s="13" t="n">
        <f aca="false">SUM(AG35:AG39)</f>
        <v>1</v>
      </c>
      <c r="AH45" s="13" t="n">
        <f aca="false">SUM(AH35:AH39)</f>
        <v>5</v>
      </c>
      <c r="AI45" s="13" t="n">
        <f aca="false">SUM(AI35:AI39)</f>
        <v>2</v>
      </c>
      <c r="AJ45" s="13" t="n">
        <f aca="false">SUM(AJ35:AJ39)</f>
        <v>1</v>
      </c>
      <c r="AK45" s="13" t="n">
        <f aca="false">SUM(AK35:AK39)</f>
        <v>2</v>
      </c>
      <c r="AL45" s="13" t="n">
        <f aca="false">SUM(AL35:AL39)</f>
        <v>4</v>
      </c>
      <c r="AM45" s="13" t="n">
        <f aca="false">SUM(AM35:AM39)</f>
        <v>3</v>
      </c>
      <c r="AN45" s="13" t="n">
        <f aca="false">SUM(AN35:AN39)</f>
        <v>0</v>
      </c>
      <c r="AO45" s="13" t="n">
        <f aca="false">SUM(AO35:AO39)</f>
        <v>0</v>
      </c>
      <c r="AP45" s="13" t="n">
        <f aca="false">SUM(AP35:AP39)</f>
        <v>0</v>
      </c>
      <c r="AQ45" s="13" t="n">
        <f aca="false">SUM(AQ35:AQ39)</f>
        <v>0</v>
      </c>
      <c r="AR45" s="13" t="n">
        <f aca="false">SUM(AR35:AR39)</f>
        <v>0</v>
      </c>
      <c r="AS45" s="13" t="n">
        <f aca="false">SUM(AS35:AS39)</f>
        <v>0</v>
      </c>
      <c r="AT45" s="13" t="n">
        <f aca="false">SUM(AT35:AT39)</f>
        <v>0</v>
      </c>
      <c r="AU45" s="13" t="n">
        <f aca="false">SUM(AU35:AU39)</f>
        <v>0</v>
      </c>
      <c r="AV45" s="13" t="n">
        <f aca="false">SUM(AV35:AV39)</f>
        <v>0</v>
      </c>
      <c r="AW45" s="13" t="n">
        <f aca="false">SUM(AW35:AW39)</f>
        <v>0</v>
      </c>
      <c r="AX45" s="13" t="n">
        <f aca="false">SUM(AX35:AX39)</f>
        <v>0</v>
      </c>
      <c r="AY45" s="13" t="n">
        <f aca="false">SUM(AY35:AY39)</f>
        <v>0</v>
      </c>
      <c r="AZ45" s="13" t="n">
        <f aca="false">SUM(AZ35:AZ39)</f>
        <v>0</v>
      </c>
      <c r="BA45" s="13" t="n">
        <f aca="false">SUM(BA35:BA39)</f>
        <v>0</v>
      </c>
      <c r="BB45" s="13" t="n">
        <f aca="false">SUM(BB35:BB39)</f>
        <v>0</v>
      </c>
      <c r="BC45" s="13" t="n">
        <f aca="false">SUM(BC35:BC39)</f>
        <v>0</v>
      </c>
      <c r="BD45" s="13" t="n">
        <f aca="false">SUM(BD35:BD39)</f>
        <v>0</v>
      </c>
      <c r="BE45" s="13" t="n">
        <f aca="false">SUM(BE35:BE39)</f>
        <v>0</v>
      </c>
      <c r="BF45" s="13" t="n">
        <f aca="false">SUM(BF35:BF39)</f>
        <v>0</v>
      </c>
      <c r="BG45" s="13" t="n">
        <f aca="false">SUM(BG35:BG39)</f>
        <v>0</v>
      </c>
      <c r="BH45" s="13" t="n">
        <f aca="false">SUM(BH35:BH39)</f>
        <v>0</v>
      </c>
      <c r="BI45" s="13" t="n">
        <f aca="false">SUM(BI35:BI39)</f>
        <v>0</v>
      </c>
      <c r="BJ45" s="13" t="n">
        <f aca="false">SUM(BJ35:BJ39)</f>
        <v>0</v>
      </c>
      <c r="BK45" s="13" t="n">
        <f aca="false">SUM(BK35:BK39)</f>
        <v>0</v>
      </c>
      <c r="BL45" s="13" t="n">
        <f aca="false">SUM(BL35:BL39)</f>
        <v>0</v>
      </c>
      <c r="BM45" s="13" t="n">
        <f aca="false">SUM(BM35:BM39)</f>
        <v>0</v>
      </c>
      <c r="BN45" s="13" t="n">
        <f aca="false">SUM(BN35:BN39)</f>
        <v>0</v>
      </c>
      <c r="BO45" s="13" t="n">
        <f aca="false">SUM(BO35:BO39)</f>
        <v>0</v>
      </c>
      <c r="BP45" s="13" t="n">
        <f aca="false">SUM(BP35:BP39)</f>
        <v>0</v>
      </c>
      <c r="BQ45" s="13" t="n">
        <f aca="false">SUM(BQ35:BQ39)</f>
        <v>0</v>
      </c>
      <c r="BR45" s="13" t="n">
        <f aca="false">SUM(BR35:BR39)</f>
        <v>0</v>
      </c>
      <c r="BS45" s="13" t="n">
        <f aca="false">SUM(BS35:BS39)</f>
        <v>0</v>
      </c>
      <c r="BT45" s="13" t="n">
        <f aca="false">SUM(BT35:BT39)</f>
        <v>0</v>
      </c>
      <c r="BU45" s="13" t="n">
        <f aca="false">SUM(BU35:BU39)</f>
        <v>0</v>
      </c>
      <c r="BV45" s="13" t="n">
        <f aca="false">SUM(BV35:BV39)</f>
        <v>0</v>
      </c>
      <c r="BW45" s="13" t="n">
        <f aca="false">SUM(BW35:BW39)</f>
        <v>0</v>
      </c>
      <c r="BX45" s="13" t="n">
        <f aca="false">SUM(BX35:BX39)</f>
        <v>0</v>
      </c>
      <c r="BY45" s="13" t="n">
        <f aca="false">SUM(BY35:BY39)</f>
        <v>0</v>
      </c>
      <c r="BZ45" s="13" t="n">
        <f aca="false">SUM(BZ35:BZ39)</f>
        <v>0</v>
      </c>
      <c r="CA45" s="13" t="n">
        <f aca="false">SUM(CA35:CA39)</f>
        <v>0</v>
      </c>
      <c r="CB45" s="13" t="n">
        <f aca="false">SUM(CB35:CB39)</f>
        <v>0</v>
      </c>
      <c r="CC45" s="13" t="n">
        <f aca="false">SUM(CC35:CC39)</f>
        <v>0</v>
      </c>
      <c r="CD45" s="13" t="n">
        <f aca="false">SUM(CD35:CD39)</f>
        <v>0</v>
      </c>
      <c r="CE45" s="13" t="n">
        <f aca="false">SUM(CE35:CE39)</f>
        <v>0</v>
      </c>
      <c r="CF45" s="13" t="n">
        <f aca="false">SUM(CF35:CF39)</f>
        <v>0</v>
      </c>
      <c r="CG45" s="13" t="n">
        <f aca="false">SUM(CG35:CG39)</f>
        <v>0</v>
      </c>
      <c r="CH45" s="13" t="n">
        <f aca="false">SUM(CH35:CH39)</f>
        <v>0</v>
      </c>
      <c r="CI45" s="13" t="n">
        <f aca="false">SUM(CI35:CI39)</f>
        <v>0</v>
      </c>
      <c r="CJ45" s="13" t="n">
        <f aca="false">SUM(CJ35:CJ39)</f>
        <v>0</v>
      </c>
      <c r="CK45" s="13" t="n">
        <f aca="false">SUM(CK35:CK39)</f>
        <v>0</v>
      </c>
      <c r="CL45" s="13" t="n">
        <f aca="false">SUM(CL35:CL39)</f>
        <v>0</v>
      </c>
      <c r="CM45" s="13" t="n">
        <f aca="false">SUM(CM35:CM39)</f>
        <v>0</v>
      </c>
      <c r="CN45" s="13" t="n">
        <f aca="false">SUM(CN35:CN39)</f>
        <v>0</v>
      </c>
      <c r="CO45" s="13" t="n">
        <f aca="false">SUM(CO35:CO39)</f>
        <v>0</v>
      </c>
      <c r="CP45" s="13" t="n">
        <f aca="false">SUM(CP35:CP39)</f>
        <v>0</v>
      </c>
      <c r="CQ45" s="13" t="n">
        <f aca="false">SUM(CQ35:CQ39)</f>
        <v>0</v>
      </c>
      <c r="CR45" s="13" t="n">
        <f aca="false">SUM(CR35:CR39)</f>
        <v>0</v>
      </c>
      <c r="CS45" s="13" t="n">
        <f aca="false">SUM(CS35:CS39)</f>
        <v>0</v>
      </c>
      <c r="CT45" s="13" t="n">
        <f aca="false">SUM(CT35:CT39)</f>
        <v>0</v>
      </c>
      <c r="CU45" s="13" t="n">
        <f aca="false">SUM(CU35:CU39)</f>
        <v>0</v>
      </c>
      <c r="CV45" s="13" t="n">
        <f aca="false">SUM(CV35:CV39)</f>
        <v>0</v>
      </c>
      <c r="CW45" s="13" t="n">
        <f aca="false">SUM(CW35:CW39)</f>
        <v>0</v>
      </c>
      <c r="CX45" s="13" t="n">
        <f aca="false">SUM(CX35:CX39)</f>
        <v>0</v>
      </c>
      <c r="CY45" s="13" t="n">
        <f aca="false">SUM(CY35:CY39)</f>
        <v>0</v>
      </c>
      <c r="CZ45" s="13" t="n">
        <f aca="false">SUM(CZ35:CZ39)</f>
        <v>0</v>
      </c>
      <c r="DA45" s="7"/>
    </row>
    <row r="46" s="8" customFormat="true" ht="12.75" hidden="true" customHeight="false" outlineLevel="0" collapsed="false">
      <c r="A46" s="4"/>
      <c r="B46" s="5" t="s">
        <v>50</v>
      </c>
      <c r="C46" s="5"/>
      <c r="D46" s="5"/>
      <c r="E46" s="5"/>
      <c r="F46" s="13" t="n">
        <f aca="false">SUM(F40:F44)</f>
        <v>3</v>
      </c>
      <c r="G46" s="13" t="n">
        <f aca="false">SUM(G40:G44)</f>
        <v>2</v>
      </c>
      <c r="H46" s="13" t="n">
        <f aca="false">SUM(H40:H44)</f>
        <v>2</v>
      </c>
      <c r="I46" s="13" t="n">
        <f aca="false">SUM(I40:I44)</f>
        <v>4</v>
      </c>
      <c r="J46" s="13" t="n">
        <f aca="false">SUM(J40:J44)</f>
        <v>3</v>
      </c>
      <c r="K46" s="13" t="n">
        <f aca="false">SUM(K40:K44)</f>
        <v>2</v>
      </c>
      <c r="L46" s="13" t="n">
        <f aca="false">SUM(L40:L44)</f>
        <v>1</v>
      </c>
      <c r="M46" s="13" t="n">
        <f aca="false">SUM(M40:M44)</f>
        <v>4</v>
      </c>
      <c r="N46" s="13" t="n">
        <f aca="false">SUM(N40:N44)</f>
        <v>1</v>
      </c>
      <c r="O46" s="13" t="n">
        <f aca="false">SUM(O40:O44)</f>
        <v>1</v>
      </c>
      <c r="P46" s="13" t="n">
        <f aca="false">SUM(P40:P44)</f>
        <v>3</v>
      </c>
      <c r="Q46" s="13" t="n">
        <f aca="false">SUM(Q40:Q44)</f>
        <v>5</v>
      </c>
      <c r="R46" s="13" t="n">
        <f aca="false">SUM(R40:R44)</f>
        <v>3</v>
      </c>
      <c r="S46" s="13" t="n">
        <f aca="false">SUM(S40:S44)</f>
        <v>2</v>
      </c>
      <c r="T46" s="13" t="n">
        <f aca="false">SUM(T40:T44)</f>
        <v>1</v>
      </c>
      <c r="U46" s="13" t="n">
        <f aca="false">SUM(U40:U44)</f>
        <v>2</v>
      </c>
      <c r="V46" s="13" t="n">
        <f aca="false">SUM(V40:V44)</f>
        <v>3</v>
      </c>
      <c r="W46" s="13" t="n">
        <f aca="false">SUM(W40:W44)</f>
        <v>3</v>
      </c>
      <c r="X46" s="13" t="n">
        <f aca="false">SUM(X40:X44)</f>
        <v>4</v>
      </c>
      <c r="Y46" s="13" t="n">
        <f aca="false">SUM(Y40:Y44)</f>
        <v>1</v>
      </c>
      <c r="Z46" s="13" t="n">
        <f aca="false">SUM(Z40:Z44)</f>
        <v>2</v>
      </c>
      <c r="AA46" s="13" t="n">
        <f aca="false">SUM(AA40:AA44)</f>
        <v>1</v>
      </c>
      <c r="AB46" s="13" t="n">
        <f aca="false">SUM(AB40:AB44)</f>
        <v>3</v>
      </c>
      <c r="AC46" s="13" t="n">
        <f aca="false">SUM(AC40:AC44)</f>
        <v>2</v>
      </c>
      <c r="AD46" s="13" t="n">
        <f aca="false">SUM(AD40:AD44)</f>
        <v>3</v>
      </c>
      <c r="AE46" s="13" t="n">
        <f aca="false">SUM(AE40:AE44)</f>
        <v>2</v>
      </c>
      <c r="AF46" s="13" t="n">
        <f aca="false">SUM(AF40:AF44)</f>
        <v>4</v>
      </c>
      <c r="AG46" s="13" t="n">
        <f aca="false">SUM(AG40:AG44)</f>
        <v>4</v>
      </c>
      <c r="AH46" s="13" t="n">
        <f aca="false">SUM(AH40:AH44)</f>
        <v>3</v>
      </c>
      <c r="AI46" s="13" t="n">
        <f aca="false">SUM(AI40:AI44)</f>
        <v>3</v>
      </c>
      <c r="AJ46" s="13" t="n">
        <f aca="false">SUM(AJ40:AJ44)</f>
        <v>3</v>
      </c>
      <c r="AK46" s="13" t="n">
        <f aca="false">SUM(AK40:AK44)</f>
        <v>1</v>
      </c>
      <c r="AL46" s="13" t="n">
        <f aca="false">SUM(AL40:AL44)</f>
        <v>4</v>
      </c>
      <c r="AM46" s="13" t="n">
        <f aca="false">SUM(AM40:AM44)</f>
        <v>5</v>
      </c>
      <c r="AN46" s="13" t="n">
        <f aca="false">SUM(AN40:AN44)</f>
        <v>0</v>
      </c>
      <c r="AO46" s="13" t="n">
        <f aca="false">SUM(AO40:AO44)</f>
        <v>0</v>
      </c>
      <c r="AP46" s="13" t="n">
        <f aca="false">SUM(AP40:AP44)</f>
        <v>0</v>
      </c>
      <c r="AQ46" s="13" t="n">
        <f aca="false">SUM(AQ40:AQ44)</f>
        <v>0</v>
      </c>
      <c r="AR46" s="13" t="n">
        <f aca="false">SUM(AR40:AR44)</f>
        <v>0</v>
      </c>
      <c r="AS46" s="13" t="n">
        <f aca="false">SUM(AS40:AS44)</f>
        <v>0</v>
      </c>
      <c r="AT46" s="13" t="n">
        <f aca="false">SUM(AT40:AT44)</f>
        <v>0</v>
      </c>
      <c r="AU46" s="13" t="n">
        <f aca="false">SUM(AU40:AU44)</f>
        <v>0</v>
      </c>
      <c r="AV46" s="13" t="n">
        <f aca="false">SUM(AV40:AV44)</f>
        <v>0</v>
      </c>
      <c r="AW46" s="13" t="n">
        <f aca="false">SUM(AW40:AW44)</f>
        <v>0</v>
      </c>
      <c r="AX46" s="13" t="n">
        <f aca="false">SUM(AX40:AX44)</f>
        <v>0</v>
      </c>
      <c r="AY46" s="13" t="n">
        <f aca="false">SUM(AY40:AY44)</f>
        <v>0</v>
      </c>
      <c r="AZ46" s="13" t="n">
        <f aca="false">SUM(AZ40:AZ44)</f>
        <v>0</v>
      </c>
      <c r="BA46" s="13" t="n">
        <f aca="false">SUM(BA40:BA44)</f>
        <v>0</v>
      </c>
      <c r="BB46" s="13" t="n">
        <f aca="false">SUM(BB40:BB44)</f>
        <v>0</v>
      </c>
      <c r="BC46" s="13" t="n">
        <f aca="false">SUM(BC40:BC44)</f>
        <v>0</v>
      </c>
      <c r="BD46" s="13" t="n">
        <f aca="false">SUM(BD40:BD44)</f>
        <v>0</v>
      </c>
      <c r="BE46" s="13" t="n">
        <f aca="false">SUM(BE40:BE44)</f>
        <v>0</v>
      </c>
      <c r="BF46" s="13" t="n">
        <f aca="false">SUM(BF40:BF44)</f>
        <v>0</v>
      </c>
      <c r="BG46" s="13" t="n">
        <f aca="false">SUM(BG40:BG44)</f>
        <v>0</v>
      </c>
      <c r="BH46" s="13" t="n">
        <f aca="false">SUM(BH40:BH44)</f>
        <v>0</v>
      </c>
      <c r="BI46" s="13" t="n">
        <f aca="false">SUM(BI40:BI44)</f>
        <v>0</v>
      </c>
      <c r="BJ46" s="13" t="n">
        <f aca="false">SUM(BJ40:BJ44)</f>
        <v>0</v>
      </c>
      <c r="BK46" s="13" t="n">
        <f aca="false">SUM(BK40:BK44)</f>
        <v>0</v>
      </c>
      <c r="BL46" s="13" t="n">
        <f aca="false">SUM(BL40:BL44)</f>
        <v>0</v>
      </c>
      <c r="BM46" s="13" t="n">
        <f aca="false">SUM(BM40:BM44)</f>
        <v>0</v>
      </c>
      <c r="BN46" s="13" t="n">
        <f aca="false">SUM(BN40:BN44)</f>
        <v>0</v>
      </c>
      <c r="BO46" s="13" t="n">
        <f aca="false">SUM(BO40:BO44)</f>
        <v>0</v>
      </c>
      <c r="BP46" s="13" t="n">
        <f aca="false">SUM(BP40:BP44)</f>
        <v>0</v>
      </c>
      <c r="BQ46" s="13" t="n">
        <f aca="false">SUM(BQ40:BQ44)</f>
        <v>0</v>
      </c>
      <c r="BR46" s="13" t="n">
        <f aca="false">SUM(BR40:BR44)</f>
        <v>0</v>
      </c>
      <c r="BS46" s="13" t="n">
        <f aca="false">SUM(BS40:BS44)</f>
        <v>0</v>
      </c>
      <c r="BT46" s="13" t="n">
        <f aca="false">SUM(BT40:BT44)</f>
        <v>0</v>
      </c>
      <c r="BU46" s="13" t="n">
        <f aca="false">SUM(BU40:BU44)</f>
        <v>0</v>
      </c>
      <c r="BV46" s="13" t="n">
        <f aca="false">SUM(BV40:BV44)</f>
        <v>0</v>
      </c>
      <c r="BW46" s="13" t="n">
        <f aca="false">SUM(BW40:BW44)</f>
        <v>0</v>
      </c>
      <c r="BX46" s="13" t="n">
        <f aca="false">SUM(BX40:BX44)</f>
        <v>0</v>
      </c>
      <c r="BY46" s="13" t="n">
        <f aca="false">SUM(BY40:BY44)</f>
        <v>0</v>
      </c>
      <c r="BZ46" s="13" t="n">
        <f aca="false">SUM(BZ40:BZ44)</f>
        <v>0</v>
      </c>
      <c r="CA46" s="13" t="n">
        <f aca="false">SUM(CA40:CA44)</f>
        <v>0</v>
      </c>
      <c r="CB46" s="13" t="n">
        <f aca="false">SUM(CB40:CB44)</f>
        <v>0</v>
      </c>
      <c r="CC46" s="13" t="n">
        <f aca="false">SUM(CC40:CC44)</f>
        <v>0</v>
      </c>
      <c r="CD46" s="13" t="n">
        <f aca="false">SUM(CD40:CD44)</f>
        <v>0</v>
      </c>
      <c r="CE46" s="13" t="n">
        <f aca="false">SUM(CE40:CE44)</f>
        <v>0</v>
      </c>
      <c r="CF46" s="13" t="n">
        <f aca="false">SUM(CF40:CF44)</f>
        <v>0</v>
      </c>
      <c r="CG46" s="13" t="n">
        <f aca="false">SUM(CG40:CG44)</f>
        <v>0</v>
      </c>
      <c r="CH46" s="13" t="n">
        <f aca="false">SUM(CH40:CH44)</f>
        <v>0</v>
      </c>
      <c r="CI46" s="13" t="n">
        <f aca="false">SUM(CI40:CI44)</f>
        <v>0</v>
      </c>
      <c r="CJ46" s="13" t="n">
        <f aca="false">SUM(CJ40:CJ44)</f>
        <v>0</v>
      </c>
      <c r="CK46" s="13" t="n">
        <f aca="false">SUM(CK40:CK44)</f>
        <v>0</v>
      </c>
      <c r="CL46" s="13" t="n">
        <f aca="false">SUM(CL40:CL44)</f>
        <v>0</v>
      </c>
      <c r="CM46" s="13" t="n">
        <f aca="false">SUM(CM40:CM44)</f>
        <v>0</v>
      </c>
      <c r="CN46" s="13" t="n">
        <f aca="false">SUM(CN40:CN44)</f>
        <v>0</v>
      </c>
      <c r="CO46" s="13" t="n">
        <f aca="false">SUM(CO40:CO44)</f>
        <v>0</v>
      </c>
      <c r="CP46" s="13" t="n">
        <f aca="false">SUM(CP40:CP44)</f>
        <v>0</v>
      </c>
      <c r="CQ46" s="13" t="n">
        <f aca="false">SUM(CQ40:CQ44)</f>
        <v>0</v>
      </c>
      <c r="CR46" s="13" t="n">
        <f aca="false">SUM(CR40:CR44)</f>
        <v>0</v>
      </c>
      <c r="CS46" s="13" t="n">
        <f aca="false">SUM(CS40:CS44)</f>
        <v>0</v>
      </c>
      <c r="CT46" s="13" t="n">
        <f aca="false">SUM(CT40:CT44)</f>
        <v>0</v>
      </c>
      <c r="CU46" s="13" t="n">
        <f aca="false">SUM(CU40:CU44)</f>
        <v>0</v>
      </c>
      <c r="CV46" s="13" t="n">
        <f aca="false">SUM(CV40:CV44)</f>
        <v>0</v>
      </c>
      <c r="CW46" s="13" t="n">
        <f aca="false">SUM(CW40:CW44)</f>
        <v>0</v>
      </c>
      <c r="CX46" s="13" t="n">
        <f aca="false">SUM(CX40:CX44)</f>
        <v>0</v>
      </c>
      <c r="CY46" s="13" t="n">
        <f aca="false">SUM(CY40:CY44)</f>
        <v>0</v>
      </c>
      <c r="CZ46" s="13" t="n">
        <f aca="false">SUM(CZ40:CZ44)</f>
        <v>0</v>
      </c>
      <c r="DA46" s="7"/>
    </row>
    <row r="47" s="8" customFormat="true" ht="12.75" hidden="true" customHeight="false" outlineLevel="0" collapsed="false">
      <c r="A47" s="4"/>
      <c r="B47" s="5"/>
      <c r="C47" s="5"/>
      <c r="D47" s="5"/>
      <c r="E47" s="5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7"/>
    </row>
    <row r="48" s="8" customFormat="true" ht="12.75" hidden="true" customHeight="false" outlineLevel="0" collapsed="false">
      <c r="A48" s="4"/>
      <c r="B48" s="5" t="s">
        <v>51</v>
      </c>
      <c r="C48" s="5"/>
      <c r="D48" s="5"/>
      <c r="E48" s="5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7"/>
    </row>
    <row r="49" s="8" customFormat="true" ht="12.75" hidden="true" customHeight="false" outlineLevel="0" collapsed="false">
      <c r="A49" s="4"/>
      <c r="B49" s="5" t="s">
        <v>44</v>
      </c>
      <c r="C49" s="5"/>
      <c r="D49" s="5"/>
      <c r="E49" s="5"/>
      <c r="F49" s="13" t="n">
        <f aca="false">IF(F$8=1,IF(AND(F$45=1,G$45=1),MOD(F$46,5)+1,0),0)</f>
        <v>0</v>
      </c>
      <c r="G49" s="13" t="n">
        <f aca="false">IF(G$8=1,IF(AND(F$45=1,G$45=1),MOD(G$46,5)+1,0),0)</f>
        <v>0</v>
      </c>
      <c r="H49" s="13" t="n">
        <f aca="false">IF(H$8=1,IF(AND(H$45=1,I$45=1),MOD(H$46,5)+1,0),0)</f>
        <v>0</v>
      </c>
      <c r="I49" s="13" t="n">
        <f aca="false">IF(I$8=1,IF(AND(H$45=1,I$45=1),MOD(I$46,5)+1,0),0)</f>
        <v>0</v>
      </c>
      <c r="J49" s="13" t="n">
        <f aca="false">IF(J$8=1,IF(AND(J$45=1,K$45=1),MOD(J$46,5)+1,0),0)</f>
        <v>0</v>
      </c>
      <c r="K49" s="13" t="n">
        <f aca="false">IF(K$8=1,IF(AND(J$45=1,K$45=1),MOD(K$46,5)+1,0),0)</f>
        <v>0</v>
      </c>
      <c r="L49" s="13" t="n">
        <f aca="false">IF(L$8=1,IF(AND(L$45=1,M$45=1),MOD(L$46,5)+1,0),0)</f>
        <v>0</v>
      </c>
      <c r="M49" s="13" t="n">
        <f aca="false">IF(M$8=1,IF(AND(L$45=1,M$45=1),MOD(M$46,5)+1,0),0)</f>
        <v>0</v>
      </c>
      <c r="N49" s="13" t="n">
        <f aca="false">IF(N$8=1,IF(AND(N$45=1,O$45=1),MOD(N$46,5)+1,0),0)</f>
        <v>0</v>
      </c>
      <c r="O49" s="13" t="n">
        <f aca="false">IF(O$8=1,IF(AND(N$45=1,O$45=1),MOD(O$46,5)+1,0),0)</f>
        <v>0</v>
      </c>
      <c r="P49" s="13" t="n">
        <f aca="false">IF(P$8=1,IF(AND(P$45=1,Q$45=1),MOD(P$46,5)+1,0),0)</f>
        <v>0</v>
      </c>
      <c r="Q49" s="13" t="n">
        <f aca="false">IF(Q$8=1,IF(AND(P$45=1,Q$45=1),MOD(Q$46,5)+1,0),0)</f>
        <v>0</v>
      </c>
      <c r="R49" s="13" t="n">
        <f aca="false">IF(R$8=1,IF(AND(R$45=1,S$45=1),MOD(R$46,5)+1,0),0)</f>
        <v>0</v>
      </c>
      <c r="S49" s="13" t="n">
        <f aca="false">IF(S$8=1,IF(AND(R$45=1,S$45=1),MOD(S$46,5)+1,0),0)</f>
        <v>0</v>
      </c>
      <c r="T49" s="13" t="n">
        <f aca="false">IF(T$8=1,IF(AND(T$45=1,U$45=1),MOD(T$46,5)+1,0),0)</f>
        <v>0</v>
      </c>
      <c r="U49" s="13" t="n">
        <f aca="false">IF(U$8=1,IF(AND(T$45=1,U$45=1),MOD(U$46,5)+1,0),0)</f>
        <v>0</v>
      </c>
      <c r="V49" s="13" t="n">
        <f aca="false">IF(V$8=1,IF(AND(V$45=1,W$45=1),MOD(V$46,5)+1,0),0)</f>
        <v>0</v>
      </c>
      <c r="W49" s="13" t="n">
        <f aca="false">IF(W$8=1,IF(AND(V$45=1,W$45=1),MOD(W$46,5)+1,0),0)</f>
        <v>0</v>
      </c>
      <c r="X49" s="13" t="n">
        <f aca="false">IF(X$8=1,IF(AND(X$45=1,Y$45=1),MOD(X$46,5)+1,0),0)</f>
        <v>0</v>
      </c>
      <c r="Y49" s="13" t="n">
        <f aca="false">IF(Y$8=1,IF(AND(X$45=1,Y$45=1),MOD(Y$46,5)+1,0),0)</f>
        <v>0</v>
      </c>
      <c r="Z49" s="13" t="n">
        <f aca="false">IF(Z$8=1,IF(AND(Z$45=1,AA$45=1),MOD(Z$46,5)+1,0),0)</f>
        <v>0</v>
      </c>
      <c r="AA49" s="13" t="n">
        <f aca="false">IF(AA$8=1,IF(AND(Z$45=1,AA$45=1),MOD(AA$46,5)+1,0),0)</f>
        <v>0</v>
      </c>
      <c r="AB49" s="13" t="n">
        <f aca="false">IF(AB$8=1,IF(AND(AB$45=1,AC$45=1),MOD(AB$46,5)+1,0),0)</f>
        <v>0</v>
      </c>
      <c r="AC49" s="13" t="n">
        <f aca="false">IF(AC$8=1,IF(AND(AB$45=1,AC$45=1),MOD(AC$46,5)+1,0),0)</f>
        <v>0</v>
      </c>
      <c r="AD49" s="13" t="n">
        <f aca="false">IF(AD$8=1,IF(AND(AD$45=1,AE$45=1),MOD(AD$46,5)+1,0),0)</f>
        <v>4</v>
      </c>
      <c r="AE49" s="13" t="n">
        <f aca="false">IF(AE$8=1,IF(AND(AD$45=1,AE$45=1),MOD(AE$46,5)+1,0),0)</f>
        <v>3</v>
      </c>
      <c r="AF49" s="13" t="n">
        <f aca="false">IF(AF$8=1,IF(AND(AF$45=1,AG$45=1),MOD(AF$46,5)+1,0),0)</f>
        <v>0</v>
      </c>
      <c r="AG49" s="13" t="n">
        <f aca="false">IF(AG$8=1,IF(AND(AF$45=1,AG$45=1),MOD(AG$46,5)+1,0),0)</f>
        <v>0</v>
      </c>
      <c r="AH49" s="13" t="n">
        <f aca="false">IF(AH$8=1,IF(AND(AH$45=1,AI$45=1),MOD(AH$46,5)+1,0),0)</f>
        <v>0</v>
      </c>
      <c r="AI49" s="13" t="n">
        <f aca="false">IF(AI$8=1,IF(AND(AH$45=1,AI$45=1),MOD(AI$46,5)+1,0),0)</f>
        <v>0</v>
      </c>
      <c r="AJ49" s="13" t="n">
        <f aca="false">IF(AJ$8=1,IF(AND(AJ$45=1,AK$45=1),MOD(AJ$46,5)+1,0),0)</f>
        <v>0</v>
      </c>
      <c r="AK49" s="13" t="n">
        <f aca="false">IF(AK$8=1,IF(AND(AJ$45=1,AK$45=1),MOD(AK$46,5)+1,0),0)</f>
        <v>0</v>
      </c>
      <c r="AL49" s="13" t="n">
        <f aca="false">IF(AL$8=1,IF(AND(AL$45=1,AM$45=1),MOD(AL$46,5)+1,0),0)</f>
        <v>0</v>
      </c>
      <c r="AM49" s="13" t="n">
        <f aca="false">IF(AM$8=1,IF(AND(AL$45=1,AM$45=1),MOD(AM$46,5)+1,0),0)</f>
        <v>0</v>
      </c>
      <c r="AN49" s="13" t="n">
        <f aca="false">IF(AN$8=1,IF(AND(AN$45=1,AO$45=1),MOD(AN$46,5)+1,0),0)</f>
        <v>0</v>
      </c>
      <c r="AO49" s="13" t="n">
        <f aca="false">IF(AO$8=1,IF(AND(AN$45=1,AO$45=1),MOD(AO$46,5)+1,0),0)</f>
        <v>0</v>
      </c>
      <c r="AP49" s="13" t="n">
        <f aca="false">IF(AP$8=1,IF(AND(AP$45=1,AQ$45=1),MOD(AP$46,5)+1,0),0)</f>
        <v>0</v>
      </c>
      <c r="AQ49" s="13" t="n">
        <f aca="false">IF(AQ$8=1,IF(AND(AP$45=1,AQ$45=1),MOD(AQ$46,5)+1,0),0)</f>
        <v>0</v>
      </c>
      <c r="AR49" s="13" t="n">
        <f aca="false">IF(AR$8=1,IF(AND(AR$45=1,AS$45=1),MOD(AR$46,5)+1,0),0)</f>
        <v>0</v>
      </c>
      <c r="AS49" s="13" t="n">
        <f aca="false">IF(AS$8=1,IF(AND(AR$45=1,AS$45=1),MOD(AS$46,5)+1,0),0)</f>
        <v>0</v>
      </c>
      <c r="AT49" s="13" t="n">
        <f aca="false">IF(AT$8=1,IF(AND(AT$45=1,AU$45=1),MOD(AT$46,5)+1,0),0)</f>
        <v>0</v>
      </c>
      <c r="AU49" s="13" t="n">
        <f aca="false">IF(AU$8=1,IF(AND(AT$45=1,AU$45=1),MOD(AU$46,5)+1,0),0)</f>
        <v>0</v>
      </c>
      <c r="AV49" s="13" t="n">
        <f aca="false">IF(AV$8=1,IF(AND(AV$45=1,AW$45=1),MOD(AV$46,5)+1,0),0)</f>
        <v>0</v>
      </c>
      <c r="AW49" s="13" t="n">
        <f aca="false">IF(AW$8=1,IF(AND(AV$45=1,AW$45=1),MOD(AW$46,5)+1,0),0)</f>
        <v>0</v>
      </c>
      <c r="AX49" s="13" t="n">
        <f aca="false">IF(AX$8=1,IF(AND(AX$45=1,AY$45=1),MOD(AX$46,5)+1,0),0)</f>
        <v>0</v>
      </c>
      <c r="AY49" s="13" t="n">
        <f aca="false">IF(AY$8=1,IF(AND(AX$45=1,AY$45=1),MOD(AY$46,5)+1,0),0)</f>
        <v>0</v>
      </c>
      <c r="AZ49" s="13" t="n">
        <f aca="false">IF(AZ$8=1,IF(AND(AZ$45=1,BA$45=1),MOD(AZ$46,5)+1,0),0)</f>
        <v>0</v>
      </c>
      <c r="BA49" s="13" t="n">
        <f aca="false">IF(BA$8=1,IF(AND(AZ$45=1,BA$45=1),MOD(BA$46,5)+1,0),0)</f>
        <v>0</v>
      </c>
      <c r="BB49" s="13" t="n">
        <f aca="false">IF(BB$8=1,IF(AND(BB$45=1,BC$45=1),MOD(BB$46,5)+1,0),0)</f>
        <v>0</v>
      </c>
      <c r="BC49" s="13" t="n">
        <f aca="false">IF(BC$8=1,IF(AND(BB$45=1,BC$45=1),MOD(BC$46,5)+1,0),0)</f>
        <v>0</v>
      </c>
      <c r="BD49" s="13" t="n">
        <f aca="false">IF(BD$8=1,IF(AND(BD$45=1,BE$45=1),MOD(BD$46,5)+1,0),0)</f>
        <v>0</v>
      </c>
      <c r="BE49" s="13" t="n">
        <f aca="false">IF(BE$8=1,IF(AND(BD$45=1,BE$45=1),MOD(BE$46,5)+1,0),0)</f>
        <v>0</v>
      </c>
      <c r="BF49" s="13" t="n">
        <f aca="false">IF(BF$8=1,IF(AND(BF$45=1,BG$45=1),MOD(BF$46,5)+1,0),0)</f>
        <v>0</v>
      </c>
      <c r="BG49" s="13" t="n">
        <f aca="false">IF(BG$8=1,IF(AND(BF$45=1,BG$45=1),MOD(BG$46,5)+1,0),0)</f>
        <v>0</v>
      </c>
      <c r="BH49" s="13" t="n">
        <f aca="false">IF(BH$8=1,IF(AND(BH$45=1,BI$45=1),MOD(BH$46,5)+1,0),0)</f>
        <v>0</v>
      </c>
      <c r="BI49" s="13" t="n">
        <f aca="false">IF(BI$8=1,IF(AND(BH$45=1,BI$45=1),MOD(BI$46,5)+1,0),0)</f>
        <v>0</v>
      </c>
      <c r="BJ49" s="13" t="n">
        <f aca="false">IF(BJ$8=1,IF(AND(BJ$45=1,BK$45=1),MOD(BJ$46,5)+1,0),0)</f>
        <v>0</v>
      </c>
      <c r="BK49" s="13" t="n">
        <f aca="false">IF(BK$8=1,IF(AND(BJ$45=1,BK$45=1),MOD(BK$46,5)+1,0),0)</f>
        <v>0</v>
      </c>
      <c r="BL49" s="13" t="n">
        <f aca="false">IF(BL$8=1,IF(AND(BL$45=1,BM$45=1),MOD(BL$46,5)+1,0),0)</f>
        <v>0</v>
      </c>
      <c r="BM49" s="13" t="n">
        <f aca="false">IF(BM$8=1,IF(AND(BL$45=1,BM$45=1),MOD(BM$46,5)+1,0),0)</f>
        <v>0</v>
      </c>
      <c r="BN49" s="13" t="n">
        <f aca="false">IF(BN$8=1,IF(AND(BN$45=1,BO$45=1),MOD(BN$46,5)+1,0),0)</f>
        <v>0</v>
      </c>
      <c r="BO49" s="13" t="n">
        <f aca="false">IF(BO$8=1,IF(AND(BN$45=1,BO$45=1),MOD(BO$46,5)+1,0),0)</f>
        <v>0</v>
      </c>
      <c r="BP49" s="13" t="n">
        <f aca="false">IF(BP$8=1,IF(AND(BP$45=1,BQ$45=1),MOD(BP$46,5)+1,0),0)</f>
        <v>0</v>
      </c>
      <c r="BQ49" s="13" t="n">
        <f aca="false">IF(BQ$8=1,IF(AND(BP$45=1,BQ$45=1),MOD(BQ$46,5)+1,0),0)</f>
        <v>0</v>
      </c>
      <c r="BR49" s="13" t="n">
        <f aca="false">IF(BR$8=1,IF(AND(BR$45=1,BS$45=1),MOD(BR$46,5)+1,0),0)</f>
        <v>0</v>
      </c>
      <c r="BS49" s="13" t="n">
        <f aca="false">IF(BS$8=1,IF(AND(BR$45=1,BS$45=1),MOD(BS$46,5)+1,0),0)</f>
        <v>0</v>
      </c>
      <c r="BT49" s="13" t="n">
        <f aca="false">IF(BT$8=1,IF(AND(BT$45=1,BU$45=1),MOD(BT$46,5)+1,0),0)</f>
        <v>0</v>
      </c>
      <c r="BU49" s="13" t="n">
        <f aca="false">IF(BU$8=1,IF(AND(BT$45=1,BU$45=1),MOD(BU$46,5)+1,0),0)</f>
        <v>0</v>
      </c>
      <c r="BV49" s="13" t="n">
        <f aca="false">IF(BV$8=1,IF(AND(BV$45=1,BW$45=1),MOD(BV$46,5)+1,0),0)</f>
        <v>0</v>
      </c>
      <c r="BW49" s="13" t="n">
        <f aca="false">IF(BW$8=1,IF(AND(BV$45=1,BW$45=1),MOD(BW$46,5)+1,0),0)</f>
        <v>0</v>
      </c>
      <c r="BX49" s="13" t="n">
        <f aca="false">IF(BX$8=1,IF(AND(BX$45=1,BY$45=1),MOD(BX$46,5)+1,0),0)</f>
        <v>0</v>
      </c>
      <c r="BY49" s="13" t="n">
        <f aca="false">IF(BY$8=1,IF(AND(BX$45=1,BY$45=1),MOD(BY$46,5)+1,0),0)</f>
        <v>0</v>
      </c>
      <c r="BZ49" s="13" t="n">
        <f aca="false">IF(BZ$8=1,IF(AND(BZ$45=1,CA$45=1),MOD(BZ$46,5)+1,0),0)</f>
        <v>0</v>
      </c>
      <c r="CA49" s="13" t="n">
        <f aca="false">IF(CA$8=1,IF(AND(BZ$45=1,CA$45=1),MOD(CA$46,5)+1,0),0)</f>
        <v>0</v>
      </c>
      <c r="CB49" s="13" t="n">
        <f aca="false">IF(CB$8=1,IF(AND(CB$45=1,CC$45=1),MOD(CB$46,5)+1,0),0)</f>
        <v>0</v>
      </c>
      <c r="CC49" s="13" t="n">
        <f aca="false">IF(CC$8=1,IF(AND(CB$45=1,CC$45=1),MOD(CC$46,5)+1,0),0)</f>
        <v>0</v>
      </c>
      <c r="CD49" s="13" t="n">
        <f aca="false">IF(CD$8=1,IF(AND(CD$45=1,CE$45=1),MOD(CD$46,5)+1,0),0)</f>
        <v>0</v>
      </c>
      <c r="CE49" s="13" t="n">
        <f aca="false">IF(CE$8=1,IF(AND(CD$45=1,CE$45=1),MOD(CE$46,5)+1,0),0)</f>
        <v>0</v>
      </c>
      <c r="CF49" s="13" t="n">
        <f aca="false">IF(CF$8=1,IF(AND(CF$45=1,CG$45=1),MOD(CF$46,5)+1,0),0)</f>
        <v>0</v>
      </c>
      <c r="CG49" s="13" t="n">
        <f aca="false">IF(CG$8=1,IF(AND(CF$45=1,CG$45=1),MOD(CG$46,5)+1,0),0)</f>
        <v>0</v>
      </c>
      <c r="CH49" s="13" t="n">
        <f aca="false">IF(CH$8=1,IF(AND(CH$45=1,CI$45=1),MOD(CH$46,5)+1,0),0)</f>
        <v>0</v>
      </c>
      <c r="CI49" s="13" t="n">
        <f aca="false">IF(CI$8=1,IF(AND(CH$45=1,CI$45=1),MOD(CI$46,5)+1,0),0)</f>
        <v>0</v>
      </c>
      <c r="CJ49" s="13" t="n">
        <f aca="false">IF(CJ$8=1,IF(AND(CJ$45=1,CK$45=1),MOD(CJ$46,5)+1,0),0)</f>
        <v>0</v>
      </c>
      <c r="CK49" s="13" t="n">
        <f aca="false">IF(CK$8=1,IF(AND(CJ$45=1,CK$45=1),MOD(CK$46,5)+1,0),0)</f>
        <v>0</v>
      </c>
      <c r="CL49" s="13" t="n">
        <f aca="false">IF(CL$8=1,IF(AND(CL$45=1,CM$45=1),MOD(CL$46,5)+1,0),0)</f>
        <v>0</v>
      </c>
      <c r="CM49" s="13" t="n">
        <f aca="false">IF(CM$8=1,IF(AND(CL$45=1,CM$45=1),MOD(CM$46,5)+1,0),0)</f>
        <v>0</v>
      </c>
      <c r="CN49" s="13" t="n">
        <f aca="false">IF(CN$8=1,IF(AND(CN$45=1,CO$45=1),MOD(CN$46,5)+1,0),0)</f>
        <v>0</v>
      </c>
      <c r="CO49" s="13" t="n">
        <f aca="false">IF(CO$8=1,IF(AND(CN$45=1,CO$45=1),MOD(CO$46,5)+1,0),0)</f>
        <v>0</v>
      </c>
      <c r="CP49" s="13" t="n">
        <f aca="false">IF(CP$8=1,IF(AND(CP$45=1,CQ$45=1),MOD(CP$46,5)+1,0),0)</f>
        <v>0</v>
      </c>
      <c r="CQ49" s="13" t="n">
        <f aca="false">IF(CQ$8=1,IF(AND(CP$45=1,CQ$45=1),MOD(CQ$46,5)+1,0),0)</f>
        <v>0</v>
      </c>
      <c r="CR49" s="13" t="n">
        <f aca="false">IF(CR$8=1,IF(AND(CR$45=1,CS$45=1),MOD(CR$46,5)+1,0),0)</f>
        <v>0</v>
      </c>
      <c r="CS49" s="13" t="n">
        <f aca="false">IF(CS$8=1,IF(AND(CR$45=1,CS$45=1),MOD(CS$46,5)+1,0),0)</f>
        <v>0</v>
      </c>
      <c r="CT49" s="13" t="n">
        <f aca="false">IF(CT$8=1,IF(AND(CT$45=1,CU$45=1),MOD(CT$46,5)+1,0),0)</f>
        <v>0</v>
      </c>
      <c r="CU49" s="13" t="n">
        <f aca="false">IF(CU$8=1,IF(AND(CT$45=1,CU$45=1),MOD(CU$46,5)+1,0),0)</f>
        <v>0</v>
      </c>
      <c r="CV49" s="13" t="n">
        <f aca="false">IF(CV$8=1,IF(AND(CV$45=1,CW$45=1),MOD(CV$46,5)+1,0),0)</f>
        <v>0</v>
      </c>
      <c r="CW49" s="13" t="n">
        <f aca="false">IF(CW$8=1,IF(AND(CV$45=1,CW$45=1),MOD(CW$46,5)+1,0),0)</f>
        <v>0</v>
      </c>
      <c r="CX49" s="13" t="n">
        <f aca="false">IF(CX$8=1,IF(AND(CX$45=1,CY$45=1),MOD(CX$46,5)+1,0),0)</f>
        <v>0</v>
      </c>
      <c r="CY49" s="13" t="n">
        <f aca="false">IF(CY$8=1,IF(AND(CX$45=1,CY$45=1),MOD(CY$46,5)+1,0),0)</f>
        <v>0</v>
      </c>
      <c r="CZ49" s="13" t="n">
        <f aca="false">IF(CZ$8=1,IF(AND(CZ$45=1,#REF!=1),MOD(CZ$46,5)+1,0),0)</f>
        <v>0</v>
      </c>
      <c r="DA49" s="7"/>
    </row>
    <row r="50" s="8" customFormat="true" ht="12.75" hidden="true" customHeight="false" outlineLevel="0" collapsed="false">
      <c r="A50" s="4"/>
      <c r="B50" s="5" t="s">
        <v>45</v>
      </c>
      <c r="C50" s="5"/>
      <c r="D50" s="5"/>
      <c r="E50" s="5"/>
      <c r="F50" s="13" t="n">
        <f aca="false">IF(F$8=1,IF(AND(F$45=2,G$45=2),MOD(F$46,5)+1,0),0)</f>
        <v>0</v>
      </c>
      <c r="G50" s="13" t="n">
        <f aca="false">IF(G$8=1,IF(AND(F$45=2,G$45=2),MOD(G$46,5)+1,0),0)</f>
        <v>0</v>
      </c>
      <c r="H50" s="13" t="n">
        <f aca="false">IF(H$8=1,IF(AND(H$45=2,I$45=2),MOD(H$46,5)+1,0),0)</f>
        <v>0</v>
      </c>
      <c r="I50" s="13" t="n">
        <f aca="false">IF(I$8=1,IF(AND(H$45=2,I$45=2),MOD(I$46,5)+1,0),0)</f>
        <v>0</v>
      </c>
      <c r="J50" s="13" t="n">
        <f aca="false">IF(J$8=1,IF(AND(J$45=2,K$45=2),MOD(J$46,5)+1,0),0)</f>
        <v>0</v>
      </c>
      <c r="K50" s="13" t="n">
        <f aca="false">IF(K$8=1,IF(AND(J$45=2,K$45=2),MOD(K$46,5)+1,0),0)</f>
        <v>0</v>
      </c>
      <c r="L50" s="13" t="n">
        <f aca="false">IF(L$8=1,IF(AND(L$45=2,M$45=2),MOD(L$46,5)+1,0),0)</f>
        <v>0</v>
      </c>
      <c r="M50" s="13" t="n">
        <f aca="false">IF(M$8=1,IF(AND(L$45=2,M$45=2),MOD(M$46,5)+1,0),0)</f>
        <v>0</v>
      </c>
      <c r="N50" s="13" t="n">
        <f aca="false">IF(N$8=1,IF(AND(N$45=2,O$45=2),MOD(N$46,5)+1,0),0)</f>
        <v>0</v>
      </c>
      <c r="O50" s="13" t="n">
        <f aca="false">IF(O$8=1,IF(AND(N$45=2,O$45=2),MOD(O$46,5)+1,0),0)</f>
        <v>0</v>
      </c>
      <c r="P50" s="13" t="n">
        <f aca="false">IF(P$8=1,IF(AND(P$45=2,Q$45=2),MOD(P$46,5)+1,0),0)</f>
        <v>0</v>
      </c>
      <c r="Q50" s="13" t="n">
        <f aca="false">IF(Q$8=1,IF(AND(P$45=2,Q$45=2),MOD(Q$46,5)+1,0),0)</f>
        <v>0</v>
      </c>
      <c r="R50" s="13" t="n">
        <f aca="false">IF(R$8=1,IF(AND(R$45=2,S$45=2),MOD(R$46,5)+1,0),0)</f>
        <v>0</v>
      </c>
      <c r="S50" s="13" t="n">
        <f aca="false">IF(S$8=1,IF(AND(R$45=2,S$45=2),MOD(S$46,5)+1,0),0)</f>
        <v>0</v>
      </c>
      <c r="T50" s="13" t="n">
        <f aca="false">IF(T$8=1,IF(AND(T$45=2,U$45=2),MOD(T$46,5)+1,0),0)</f>
        <v>0</v>
      </c>
      <c r="U50" s="13" t="n">
        <f aca="false">IF(U$8=1,IF(AND(T$45=2,U$45=2),MOD(U$46,5)+1,0),0)</f>
        <v>0</v>
      </c>
      <c r="V50" s="13" t="n">
        <f aca="false">IF(V$8=1,IF(AND(V$45=2,W$45=2),MOD(V$46,5)+1,0),0)</f>
        <v>0</v>
      </c>
      <c r="W50" s="13" t="n">
        <f aca="false">IF(W$8=1,IF(AND(V$45=2,W$45=2),MOD(W$46,5)+1,0),0)</f>
        <v>0</v>
      </c>
      <c r="X50" s="13" t="n">
        <f aca="false">IF(X$8=1,IF(AND(X$45=2,Y$45=2),MOD(X$46,5)+1,0),0)</f>
        <v>0</v>
      </c>
      <c r="Y50" s="13" t="n">
        <f aca="false">IF(Y$8=1,IF(AND(X$45=2,Y$45=2),MOD(Y$46,5)+1,0),0)</f>
        <v>0</v>
      </c>
      <c r="Z50" s="13" t="n">
        <f aca="false">IF(Z$8=1,IF(AND(Z$45=2,AA$45=2),MOD(Z$46,5)+1,0),0)</f>
        <v>0</v>
      </c>
      <c r="AA50" s="13" t="n">
        <f aca="false">IF(AA$8=1,IF(AND(Z$45=2,AA$45=2),MOD(AA$46,5)+1,0),0)</f>
        <v>0</v>
      </c>
      <c r="AB50" s="13" t="n">
        <f aca="false">IF(AB$8=1,IF(AND(AB$45=2,AC$45=2),MOD(AB$46,5)+1,0),0)</f>
        <v>0</v>
      </c>
      <c r="AC50" s="13" t="n">
        <f aca="false">IF(AC$8=1,IF(AND(AB$45=2,AC$45=2),MOD(AC$46,5)+1,0),0)</f>
        <v>0</v>
      </c>
      <c r="AD50" s="13" t="n">
        <f aca="false">IF(AD$8=1,IF(AND(AD$45=2,AE$45=2),MOD(AD$46,5)+1,0),0)</f>
        <v>0</v>
      </c>
      <c r="AE50" s="13" t="n">
        <f aca="false">IF(AE$8=1,IF(AND(AD$45=2,AE$45=2),MOD(AE$46,5)+1,0),0)</f>
        <v>0</v>
      </c>
      <c r="AF50" s="13" t="n">
        <f aca="false">IF(AF$8=1,IF(AND(AF$45=2,AG$45=2),MOD(AF$46,5)+1,0),0)</f>
        <v>0</v>
      </c>
      <c r="AG50" s="13" t="n">
        <f aca="false">IF(AG$8=1,IF(AND(AF$45=2,AG$45=2),MOD(AG$46,5)+1,0),0)</f>
        <v>0</v>
      </c>
      <c r="AH50" s="13" t="n">
        <f aca="false">IF(AH$8=1,IF(AND(AH$45=2,AI$45=2),MOD(AH$46,5)+1,0),0)</f>
        <v>0</v>
      </c>
      <c r="AI50" s="13" t="n">
        <f aca="false">IF(AI$8=1,IF(AND(AH$45=2,AI$45=2),MOD(AI$46,5)+1,0),0)</f>
        <v>0</v>
      </c>
      <c r="AJ50" s="13" t="n">
        <f aca="false">IF(AJ$8=1,IF(AND(AJ$45=2,AK$45=2),MOD(AJ$46,5)+1,0),0)</f>
        <v>0</v>
      </c>
      <c r="AK50" s="13" t="n">
        <f aca="false">IF(AK$8=1,IF(AND(AJ$45=2,AK$45=2),MOD(AK$46,5)+1,0),0)</f>
        <v>0</v>
      </c>
      <c r="AL50" s="13" t="n">
        <f aca="false">IF(AL$8=1,IF(AND(AL$45=2,AM$45=2),MOD(AL$46,5)+1,0),0)</f>
        <v>0</v>
      </c>
      <c r="AM50" s="13" t="n">
        <f aca="false">IF(AM$8=1,IF(AND(AL$45=2,AM$45=2),MOD(AM$46,5)+1,0),0)</f>
        <v>0</v>
      </c>
      <c r="AN50" s="13" t="n">
        <f aca="false">IF(AN$8=1,IF(AND(AN$45=2,AO$45=2),MOD(AN$46,5)+1,0),0)</f>
        <v>0</v>
      </c>
      <c r="AO50" s="13" t="n">
        <f aca="false">IF(AO$8=1,IF(AND(AN$45=2,AO$45=2),MOD(AO$46,5)+1,0),0)</f>
        <v>0</v>
      </c>
      <c r="AP50" s="13" t="n">
        <f aca="false">IF(AP$8=1,IF(AND(AP$45=2,AQ$45=2),MOD(AP$46,5)+1,0),0)</f>
        <v>0</v>
      </c>
      <c r="AQ50" s="13" t="n">
        <f aca="false">IF(AQ$8=1,IF(AND(AP$45=2,AQ$45=2),MOD(AQ$46,5)+1,0),0)</f>
        <v>0</v>
      </c>
      <c r="AR50" s="13" t="n">
        <f aca="false">IF(AR$8=1,IF(AND(AR$45=2,AS$45=2),MOD(AR$46,5)+1,0),0)</f>
        <v>0</v>
      </c>
      <c r="AS50" s="13" t="n">
        <f aca="false">IF(AS$8=1,IF(AND(AR$45=2,AS$45=2),MOD(AS$46,5)+1,0),0)</f>
        <v>0</v>
      </c>
      <c r="AT50" s="13" t="n">
        <f aca="false">IF(AT$8=1,IF(AND(AT$45=2,AU$45=2),MOD(AT$46,5)+1,0),0)</f>
        <v>0</v>
      </c>
      <c r="AU50" s="13" t="n">
        <f aca="false">IF(AU$8=1,IF(AND(AT$45=2,AU$45=2),MOD(AU$46,5)+1,0),0)</f>
        <v>0</v>
      </c>
      <c r="AV50" s="13" t="n">
        <f aca="false">IF(AV$8=1,IF(AND(AV$45=2,AW$45=2),MOD(AV$46,5)+1,0),0)</f>
        <v>0</v>
      </c>
      <c r="AW50" s="13" t="n">
        <f aca="false">IF(AW$8=1,IF(AND(AV$45=2,AW$45=2),MOD(AW$46,5)+1,0),0)</f>
        <v>0</v>
      </c>
      <c r="AX50" s="13" t="n">
        <f aca="false">IF(AX$8=1,IF(AND(AX$45=2,AY$45=2),MOD(AX$46,5)+1,0),0)</f>
        <v>0</v>
      </c>
      <c r="AY50" s="13" t="n">
        <f aca="false">IF(AY$8=1,IF(AND(AX$45=2,AY$45=2),MOD(AY$46,5)+1,0),0)</f>
        <v>0</v>
      </c>
      <c r="AZ50" s="13" t="n">
        <f aca="false">IF(AZ$8=1,IF(AND(AZ$45=2,BA$45=2),MOD(AZ$46,5)+1,0),0)</f>
        <v>0</v>
      </c>
      <c r="BA50" s="13" t="n">
        <f aca="false">IF(BA$8=1,IF(AND(AZ$45=2,BA$45=2),MOD(BA$46,5)+1,0),0)</f>
        <v>0</v>
      </c>
      <c r="BB50" s="13" t="n">
        <f aca="false">IF(BB$8=1,IF(AND(BB$45=2,BC$45=2),MOD(BB$46,5)+1,0),0)</f>
        <v>0</v>
      </c>
      <c r="BC50" s="13" t="n">
        <f aca="false">IF(BC$8=1,IF(AND(BB$45=2,BC$45=2),MOD(BC$46,5)+1,0),0)</f>
        <v>0</v>
      </c>
      <c r="BD50" s="13" t="n">
        <f aca="false">IF(BD$8=1,IF(AND(BD$45=2,BE$45=2),MOD(BD$46,5)+1,0),0)</f>
        <v>0</v>
      </c>
      <c r="BE50" s="13" t="n">
        <f aca="false">IF(BE$8=1,IF(AND(BD$45=2,BE$45=2),MOD(BE$46,5)+1,0),0)</f>
        <v>0</v>
      </c>
      <c r="BF50" s="13" t="n">
        <f aca="false">IF(BF$8=1,IF(AND(BF$45=2,BG$45=2),MOD(BF$46,5)+1,0),0)</f>
        <v>0</v>
      </c>
      <c r="BG50" s="13" t="n">
        <f aca="false">IF(BG$8=1,IF(AND(BF$45=2,BG$45=2),MOD(BG$46,5)+1,0),0)</f>
        <v>0</v>
      </c>
      <c r="BH50" s="13" t="n">
        <f aca="false">IF(BH$8=1,IF(AND(BH$45=2,BI$45=2),MOD(BH$46,5)+1,0),0)</f>
        <v>0</v>
      </c>
      <c r="BI50" s="13" t="n">
        <f aca="false">IF(BI$8=1,IF(AND(BH$45=2,BI$45=2),MOD(BI$46,5)+1,0),0)</f>
        <v>0</v>
      </c>
      <c r="BJ50" s="13" t="n">
        <f aca="false">IF(BJ$8=1,IF(AND(BJ$45=2,BK$45=2),MOD(BJ$46,5)+1,0),0)</f>
        <v>0</v>
      </c>
      <c r="BK50" s="13" t="n">
        <f aca="false">IF(BK$8=1,IF(AND(BJ$45=2,BK$45=2),MOD(BK$46,5)+1,0),0)</f>
        <v>0</v>
      </c>
      <c r="BL50" s="13" t="n">
        <f aca="false">IF(BL$8=1,IF(AND(BL$45=2,BM$45=2),MOD(BL$46,5)+1,0),0)</f>
        <v>0</v>
      </c>
      <c r="BM50" s="13" t="n">
        <f aca="false">IF(BM$8=1,IF(AND(BL$45=2,BM$45=2),MOD(BM$46,5)+1,0),0)</f>
        <v>0</v>
      </c>
      <c r="BN50" s="13" t="n">
        <f aca="false">IF(BN$8=1,IF(AND(BN$45=2,BO$45=2),MOD(BN$46,5)+1,0),0)</f>
        <v>0</v>
      </c>
      <c r="BO50" s="13" t="n">
        <f aca="false">IF(BO$8=1,IF(AND(BN$45=2,BO$45=2),MOD(BO$46,5)+1,0),0)</f>
        <v>0</v>
      </c>
      <c r="BP50" s="13" t="n">
        <f aca="false">IF(BP$8=1,IF(AND(BP$45=2,BQ$45=2),MOD(BP$46,5)+1,0),0)</f>
        <v>0</v>
      </c>
      <c r="BQ50" s="13" t="n">
        <f aca="false">IF(BQ$8=1,IF(AND(BP$45=2,BQ$45=2),MOD(BQ$46,5)+1,0),0)</f>
        <v>0</v>
      </c>
      <c r="BR50" s="13" t="n">
        <f aca="false">IF(BR$8=1,IF(AND(BR$45=2,BS$45=2),MOD(BR$46,5)+1,0),0)</f>
        <v>0</v>
      </c>
      <c r="BS50" s="13" t="n">
        <f aca="false">IF(BS$8=1,IF(AND(BR$45=2,BS$45=2),MOD(BS$46,5)+1,0),0)</f>
        <v>0</v>
      </c>
      <c r="BT50" s="13" t="n">
        <f aca="false">IF(BT$8=1,IF(AND(BT$45=2,BU$45=2),MOD(BT$46,5)+1,0),0)</f>
        <v>0</v>
      </c>
      <c r="BU50" s="13" t="n">
        <f aca="false">IF(BU$8=1,IF(AND(BT$45=2,BU$45=2),MOD(BU$46,5)+1,0),0)</f>
        <v>0</v>
      </c>
      <c r="BV50" s="13" t="n">
        <f aca="false">IF(BV$8=1,IF(AND(BV$45=2,BW$45=2),MOD(BV$46,5)+1,0),0)</f>
        <v>0</v>
      </c>
      <c r="BW50" s="13" t="n">
        <f aca="false">IF(BW$8=1,IF(AND(BV$45=2,BW$45=2),MOD(BW$46,5)+1,0),0)</f>
        <v>0</v>
      </c>
      <c r="BX50" s="13" t="n">
        <f aca="false">IF(BX$8=1,IF(AND(BX$45=2,BY$45=2),MOD(BX$46,5)+1,0),0)</f>
        <v>0</v>
      </c>
      <c r="BY50" s="13" t="n">
        <f aca="false">IF(BY$8=1,IF(AND(BX$45=2,BY$45=2),MOD(BY$46,5)+1,0),0)</f>
        <v>0</v>
      </c>
      <c r="BZ50" s="13" t="n">
        <f aca="false">IF(BZ$8=1,IF(AND(BZ$45=2,CA$45=2),MOD(BZ$46,5)+1,0),0)</f>
        <v>0</v>
      </c>
      <c r="CA50" s="13" t="n">
        <f aca="false">IF(CA$8=1,IF(AND(BZ$45=2,CA$45=2),MOD(CA$46,5)+1,0),0)</f>
        <v>0</v>
      </c>
      <c r="CB50" s="13" t="n">
        <f aca="false">IF(CB$8=1,IF(AND(CB$45=2,CC$45=2),MOD(CB$46,5)+1,0),0)</f>
        <v>0</v>
      </c>
      <c r="CC50" s="13" t="n">
        <f aca="false">IF(CC$8=1,IF(AND(CB$45=2,CC$45=2),MOD(CC$46,5)+1,0),0)</f>
        <v>0</v>
      </c>
      <c r="CD50" s="13" t="n">
        <f aca="false">IF(CD$8=1,IF(AND(CD$45=2,CE$45=2),MOD(CD$46,5)+1,0),0)</f>
        <v>0</v>
      </c>
      <c r="CE50" s="13" t="n">
        <f aca="false">IF(CE$8=1,IF(AND(CD$45=2,CE$45=2),MOD(CE$46,5)+1,0),0)</f>
        <v>0</v>
      </c>
      <c r="CF50" s="13" t="n">
        <f aca="false">IF(CF$8=1,IF(AND(CF$45=2,CG$45=2),MOD(CF$46,5)+1,0),0)</f>
        <v>0</v>
      </c>
      <c r="CG50" s="13" t="n">
        <f aca="false">IF(CG$8=1,IF(AND(CF$45=2,CG$45=2),MOD(CG$46,5)+1,0),0)</f>
        <v>0</v>
      </c>
      <c r="CH50" s="13" t="n">
        <f aca="false">IF(CH$8=1,IF(AND(CH$45=2,CI$45=2),MOD(CH$46,5)+1,0),0)</f>
        <v>0</v>
      </c>
      <c r="CI50" s="13" t="n">
        <f aca="false">IF(CI$8=1,IF(AND(CH$45=2,CI$45=2),MOD(CI$46,5)+1,0),0)</f>
        <v>0</v>
      </c>
      <c r="CJ50" s="13" t="n">
        <f aca="false">IF(CJ$8=1,IF(AND(CJ$45=2,CK$45=2),MOD(CJ$46,5)+1,0),0)</f>
        <v>0</v>
      </c>
      <c r="CK50" s="13" t="n">
        <f aca="false">IF(CK$8=1,IF(AND(CJ$45=2,CK$45=2),MOD(CK$46,5)+1,0),0)</f>
        <v>0</v>
      </c>
      <c r="CL50" s="13" t="n">
        <f aca="false">IF(CL$8=1,IF(AND(CL$45=2,CM$45=2),MOD(CL$46,5)+1,0),0)</f>
        <v>0</v>
      </c>
      <c r="CM50" s="13" t="n">
        <f aca="false">IF(CM$8=1,IF(AND(CL$45=2,CM$45=2),MOD(CM$46,5)+1,0),0)</f>
        <v>0</v>
      </c>
      <c r="CN50" s="13" t="n">
        <f aca="false">IF(CN$8=1,IF(AND(CN$45=2,CO$45=2),MOD(CN$46,5)+1,0),0)</f>
        <v>0</v>
      </c>
      <c r="CO50" s="13" t="n">
        <f aca="false">IF(CO$8=1,IF(AND(CN$45=2,CO$45=2),MOD(CO$46,5)+1,0),0)</f>
        <v>0</v>
      </c>
      <c r="CP50" s="13" t="n">
        <f aca="false">IF(CP$8=1,IF(AND(CP$45=2,CQ$45=2),MOD(CP$46,5)+1,0),0)</f>
        <v>0</v>
      </c>
      <c r="CQ50" s="13" t="n">
        <f aca="false">IF(CQ$8=1,IF(AND(CP$45=2,CQ$45=2),MOD(CQ$46,5)+1,0),0)</f>
        <v>0</v>
      </c>
      <c r="CR50" s="13" t="n">
        <f aca="false">IF(CR$8=1,IF(AND(CR$45=2,CS$45=2),MOD(CR$46,5)+1,0),0)</f>
        <v>0</v>
      </c>
      <c r="CS50" s="13" t="n">
        <f aca="false">IF(CS$8=1,IF(AND(CR$45=2,CS$45=2),MOD(CS$46,5)+1,0),0)</f>
        <v>0</v>
      </c>
      <c r="CT50" s="13" t="n">
        <f aca="false">IF(CT$8=1,IF(AND(CT$45=2,CU$45=2),MOD(CT$46,5)+1,0),0)</f>
        <v>0</v>
      </c>
      <c r="CU50" s="13" t="n">
        <f aca="false">IF(CU$8=1,IF(AND(CT$45=2,CU$45=2),MOD(CU$46,5)+1,0),0)</f>
        <v>0</v>
      </c>
      <c r="CV50" s="13" t="n">
        <f aca="false">IF(CV$8=1,IF(AND(CV$45=2,CW$45=2),MOD(CV$46,5)+1,0),0)</f>
        <v>0</v>
      </c>
      <c r="CW50" s="13" t="n">
        <f aca="false">IF(CW$8=1,IF(AND(CV$45=2,CW$45=2),MOD(CW$46,5)+1,0),0)</f>
        <v>0</v>
      </c>
      <c r="CX50" s="13" t="n">
        <f aca="false">IF(CX$8=1,IF(AND(CX$45=2,CY$45=2),MOD(CX$46,5)+1,0),0)</f>
        <v>0</v>
      </c>
      <c r="CY50" s="13" t="n">
        <f aca="false">IF(CY$8=1,IF(AND(CX$45=2,CY$45=2),MOD(CY$46,5)+1,0),0)</f>
        <v>0</v>
      </c>
      <c r="CZ50" s="13" t="n">
        <f aca="false">IF(CZ$8=1,IF(AND(CZ$45=2,#REF!=2),MOD(CZ$46,5)+1,0),0)</f>
        <v>0</v>
      </c>
      <c r="DA50" s="7"/>
    </row>
    <row r="51" s="8" customFormat="true" ht="12.75" hidden="true" customHeight="false" outlineLevel="0" collapsed="false">
      <c r="A51" s="4"/>
      <c r="B51" s="5" t="s">
        <v>46</v>
      </c>
      <c r="C51" s="5"/>
      <c r="D51" s="5"/>
      <c r="E51" s="5"/>
      <c r="F51" s="13" t="n">
        <f aca="false">IF(F$8=1,IF(AND(F$45=3,G$45=3),MOD(F$46,5)+1,0),0)</f>
        <v>0</v>
      </c>
      <c r="G51" s="13" t="n">
        <f aca="false">IF(G$8=1,IF(AND(F$45=3,G$45=3),MOD(G$46,5)+1,0),0)</f>
        <v>0</v>
      </c>
      <c r="H51" s="13" t="n">
        <f aca="false">IF(H$8=1,IF(AND(H$45=3,I$45=3),MOD(H$46,5)+1,0),0)</f>
        <v>0</v>
      </c>
      <c r="I51" s="13" t="n">
        <f aca="false">IF(I$8=1,IF(AND(H$45=3,I$45=3),MOD(I$46,5)+1,0),0)</f>
        <v>0</v>
      </c>
      <c r="J51" s="13" t="n">
        <f aca="false">IF(J$8=1,IF(AND(J$45=3,K$45=3),MOD(J$46,5)+1,0),0)</f>
        <v>0</v>
      </c>
      <c r="K51" s="13" t="n">
        <f aca="false">IF(K$8=1,IF(AND(J$45=3,K$45=3),MOD(K$46,5)+1,0),0)</f>
        <v>0</v>
      </c>
      <c r="L51" s="13" t="n">
        <f aca="false">IF(L$8=1,IF(AND(L$45=3,M$45=3),MOD(L$46,5)+1,0),0)</f>
        <v>0</v>
      </c>
      <c r="M51" s="13" t="n">
        <f aca="false">IF(M$8=1,IF(AND(L$45=3,M$45=3),MOD(M$46,5)+1,0),0)</f>
        <v>0</v>
      </c>
      <c r="N51" s="13" t="n">
        <f aca="false">IF(N$8=1,IF(AND(N$45=3,O$45=3),MOD(N$46,5)+1,0),0)</f>
        <v>0</v>
      </c>
      <c r="O51" s="13" t="n">
        <f aca="false">IF(O$8=1,IF(AND(N$45=3,O$45=3),MOD(O$46,5)+1,0),0)</f>
        <v>0</v>
      </c>
      <c r="P51" s="13" t="n">
        <f aca="false">IF(P$8=1,IF(AND(P$45=3,Q$45=3),MOD(P$46,5)+1,0),0)</f>
        <v>0</v>
      </c>
      <c r="Q51" s="13" t="n">
        <f aca="false">IF(Q$8=1,IF(AND(P$45=3,Q$45=3),MOD(Q$46,5)+1,0),0)</f>
        <v>0</v>
      </c>
      <c r="R51" s="13" t="n">
        <f aca="false">IF(R$8=1,IF(AND(R$45=3,S$45=3),MOD(R$46,5)+1,0),0)</f>
        <v>0</v>
      </c>
      <c r="S51" s="13" t="n">
        <f aca="false">IF(S$8=1,IF(AND(R$45=3,S$45=3),MOD(S$46,5)+1,0),0)</f>
        <v>0</v>
      </c>
      <c r="T51" s="13" t="n">
        <f aca="false">IF(T$8=1,IF(AND(T$45=3,U$45=3),MOD(T$46,5)+1,0),0)</f>
        <v>0</v>
      </c>
      <c r="U51" s="13" t="n">
        <f aca="false">IF(U$8=1,IF(AND(T$45=3,U$45=3),MOD(U$46,5)+1,0),0)</f>
        <v>0</v>
      </c>
      <c r="V51" s="13" t="n">
        <f aca="false">IF(V$8=1,IF(AND(V$45=3,W$45=3),MOD(V$46,5)+1,0),0)</f>
        <v>0</v>
      </c>
      <c r="W51" s="13" t="n">
        <f aca="false">IF(W$8=1,IF(AND(V$45=3,W$45=3),MOD(W$46,5)+1,0),0)</f>
        <v>0</v>
      </c>
      <c r="X51" s="13" t="n">
        <f aca="false">IF(X$8=1,IF(AND(X$45=3,Y$45=3),MOD(X$46,5)+1,0),0)</f>
        <v>0</v>
      </c>
      <c r="Y51" s="13" t="n">
        <f aca="false">IF(Y$8=1,IF(AND(X$45=3,Y$45=3),MOD(Y$46,5)+1,0),0)</f>
        <v>0</v>
      </c>
      <c r="Z51" s="13" t="n">
        <f aca="false">IF(Z$8=1,IF(AND(Z$45=3,AA$45=3),MOD(Z$46,5)+1,0),0)</f>
        <v>0</v>
      </c>
      <c r="AA51" s="13" t="n">
        <f aca="false">IF(AA$8=1,IF(AND(Z$45=3,AA$45=3),MOD(AA$46,5)+1,0),0)</f>
        <v>0</v>
      </c>
      <c r="AB51" s="13" t="n">
        <f aca="false">IF(AB$8=1,IF(AND(AB$45=3,AC$45=3),MOD(AB$46,5)+1,0),0)</f>
        <v>0</v>
      </c>
      <c r="AC51" s="13" t="n">
        <f aca="false">IF(AC$8=1,IF(AND(AB$45=3,AC$45=3),MOD(AC$46,5)+1,0),0)</f>
        <v>0</v>
      </c>
      <c r="AD51" s="13" t="n">
        <f aca="false">IF(AD$8=1,IF(AND(AD$45=3,AE$45=3),MOD(AD$46,5)+1,0),0)</f>
        <v>0</v>
      </c>
      <c r="AE51" s="13" t="n">
        <f aca="false">IF(AE$8=1,IF(AND(AD$45=3,AE$45=3),MOD(AE$46,5)+1,0),0)</f>
        <v>0</v>
      </c>
      <c r="AF51" s="13" t="n">
        <f aca="false">IF(AF$8=1,IF(AND(AF$45=3,AG$45=3),MOD(AF$46,5)+1,0),0)</f>
        <v>0</v>
      </c>
      <c r="AG51" s="13" t="n">
        <f aca="false">IF(AG$8=1,IF(AND(AF$45=3,AG$45=3),MOD(AG$46,5)+1,0),0)</f>
        <v>0</v>
      </c>
      <c r="AH51" s="13" t="n">
        <f aca="false">IF(AH$8=1,IF(AND(AH$45=3,AI$45=3),MOD(AH$46,5)+1,0),0)</f>
        <v>0</v>
      </c>
      <c r="AI51" s="13" t="n">
        <f aca="false">IF(AI$8=1,IF(AND(AH$45=3,AI$45=3),MOD(AI$46,5)+1,0),0)</f>
        <v>0</v>
      </c>
      <c r="AJ51" s="13" t="n">
        <f aca="false">IF(AJ$8=1,IF(AND(AJ$45=3,AK$45=3),MOD(AJ$46,5)+1,0),0)</f>
        <v>0</v>
      </c>
      <c r="AK51" s="13" t="n">
        <f aca="false">IF(AK$8=1,IF(AND(AJ$45=3,AK$45=3),MOD(AK$46,5)+1,0),0)</f>
        <v>0</v>
      </c>
      <c r="AL51" s="13" t="n">
        <f aca="false">IF(AL$8=1,IF(AND(AL$45=3,AM$45=3),MOD(AL$46,5)+1,0),0)</f>
        <v>0</v>
      </c>
      <c r="AM51" s="13" t="n">
        <f aca="false">IF(AM$8=1,IF(AND(AL$45=3,AM$45=3),MOD(AM$46,5)+1,0),0)</f>
        <v>0</v>
      </c>
      <c r="AN51" s="13" t="n">
        <f aca="false">IF(AN$8=1,IF(AND(AN$45=3,AO$45=3),MOD(AN$46,5)+1,0),0)</f>
        <v>0</v>
      </c>
      <c r="AO51" s="13" t="n">
        <f aca="false">IF(AO$8=1,IF(AND(AN$45=3,AO$45=3),MOD(AO$46,5)+1,0),0)</f>
        <v>0</v>
      </c>
      <c r="AP51" s="13" t="n">
        <f aca="false">IF(AP$8=1,IF(AND(AP$45=3,AQ$45=3),MOD(AP$46,5)+1,0),0)</f>
        <v>0</v>
      </c>
      <c r="AQ51" s="13" t="n">
        <f aca="false">IF(AQ$8=1,IF(AND(AP$45=3,AQ$45=3),MOD(AQ$46,5)+1,0),0)</f>
        <v>0</v>
      </c>
      <c r="AR51" s="13" t="n">
        <f aca="false">IF(AR$8=1,IF(AND(AR$45=3,AS$45=3),MOD(AR$46,5)+1,0),0)</f>
        <v>0</v>
      </c>
      <c r="AS51" s="13" t="n">
        <f aca="false">IF(AS$8=1,IF(AND(AR$45=3,AS$45=3),MOD(AS$46,5)+1,0),0)</f>
        <v>0</v>
      </c>
      <c r="AT51" s="13" t="n">
        <f aca="false">IF(AT$8=1,IF(AND(AT$45=3,AU$45=3),MOD(AT$46,5)+1,0),0)</f>
        <v>0</v>
      </c>
      <c r="AU51" s="13" t="n">
        <f aca="false">IF(AU$8=1,IF(AND(AT$45=3,AU$45=3),MOD(AU$46,5)+1,0),0)</f>
        <v>0</v>
      </c>
      <c r="AV51" s="13" t="n">
        <f aca="false">IF(AV$8=1,IF(AND(AV$45=3,AW$45=3),MOD(AV$46,5)+1,0),0)</f>
        <v>0</v>
      </c>
      <c r="AW51" s="13" t="n">
        <f aca="false">IF(AW$8=1,IF(AND(AV$45=3,AW$45=3),MOD(AW$46,5)+1,0),0)</f>
        <v>0</v>
      </c>
      <c r="AX51" s="13" t="n">
        <f aca="false">IF(AX$8=1,IF(AND(AX$45=3,AY$45=3),MOD(AX$46,5)+1,0),0)</f>
        <v>0</v>
      </c>
      <c r="AY51" s="13" t="n">
        <f aca="false">IF(AY$8=1,IF(AND(AX$45=3,AY$45=3),MOD(AY$46,5)+1,0),0)</f>
        <v>0</v>
      </c>
      <c r="AZ51" s="13" t="n">
        <f aca="false">IF(AZ$8=1,IF(AND(AZ$45=3,BA$45=3),MOD(AZ$46,5)+1,0),0)</f>
        <v>0</v>
      </c>
      <c r="BA51" s="13" t="n">
        <f aca="false">IF(BA$8=1,IF(AND(AZ$45=3,BA$45=3),MOD(BA$46,5)+1,0),0)</f>
        <v>0</v>
      </c>
      <c r="BB51" s="13" t="n">
        <f aca="false">IF(BB$8=1,IF(AND(BB$45=3,BC$45=3),MOD(BB$46,5)+1,0),0)</f>
        <v>0</v>
      </c>
      <c r="BC51" s="13" t="n">
        <f aca="false">IF(BC$8=1,IF(AND(BB$45=3,BC$45=3),MOD(BC$46,5)+1,0),0)</f>
        <v>0</v>
      </c>
      <c r="BD51" s="13" t="n">
        <f aca="false">IF(BD$8=1,IF(AND(BD$45=3,BE$45=3),MOD(BD$46,5)+1,0),0)</f>
        <v>0</v>
      </c>
      <c r="BE51" s="13" t="n">
        <f aca="false">IF(BE$8=1,IF(AND(BD$45=3,BE$45=3),MOD(BE$46,5)+1,0),0)</f>
        <v>0</v>
      </c>
      <c r="BF51" s="13" t="n">
        <f aca="false">IF(BF$8=1,IF(AND(BF$45=3,BG$45=3),MOD(BF$46,5)+1,0),0)</f>
        <v>0</v>
      </c>
      <c r="BG51" s="13" t="n">
        <f aca="false">IF(BG$8=1,IF(AND(BF$45=3,BG$45=3),MOD(BG$46,5)+1,0),0)</f>
        <v>0</v>
      </c>
      <c r="BH51" s="13" t="n">
        <f aca="false">IF(BH$8=1,IF(AND(BH$45=3,BI$45=3),MOD(BH$46,5)+1,0),0)</f>
        <v>0</v>
      </c>
      <c r="BI51" s="13" t="n">
        <f aca="false">IF(BI$8=1,IF(AND(BH$45=3,BI$45=3),MOD(BI$46,5)+1,0),0)</f>
        <v>0</v>
      </c>
      <c r="BJ51" s="13" t="n">
        <f aca="false">IF(BJ$8=1,IF(AND(BJ$45=3,BK$45=3),MOD(BJ$46,5)+1,0),0)</f>
        <v>0</v>
      </c>
      <c r="BK51" s="13" t="n">
        <f aca="false">IF(BK$8=1,IF(AND(BJ$45=3,BK$45=3),MOD(BK$46,5)+1,0),0)</f>
        <v>0</v>
      </c>
      <c r="BL51" s="13" t="n">
        <f aca="false">IF(BL$8=1,IF(AND(BL$45=3,BM$45=3),MOD(BL$46,5)+1,0),0)</f>
        <v>0</v>
      </c>
      <c r="BM51" s="13" t="n">
        <f aca="false">IF(BM$8=1,IF(AND(BL$45=3,BM$45=3),MOD(BM$46,5)+1,0),0)</f>
        <v>0</v>
      </c>
      <c r="BN51" s="13" t="n">
        <f aca="false">IF(BN$8=1,IF(AND(BN$45=3,BO$45=3),MOD(BN$46,5)+1,0),0)</f>
        <v>0</v>
      </c>
      <c r="BO51" s="13" t="n">
        <f aca="false">IF(BO$8=1,IF(AND(BN$45=3,BO$45=3),MOD(BO$46,5)+1,0),0)</f>
        <v>0</v>
      </c>
      <c r="BP51" s="13" t="n">
        <f aca="false">IF(BP$8=1,IF(AND(BP$45=3,BQ$45=3),MOD(BP$46,5)+1,0),0)</f>
        <v>0</v>
      </c>
      <c r="BQ51" s="13" t="n">
        <f aca="false">IF(BQ$8=1,IF(AND(BP$45=3,BQ$45=3),MOD(BQ$46,5)+1,0),0)</f>
        <v>0</v>
      </c>
      <c r="BR51" s="13" t="n">
        <f aca="false">IF(BR$8=1,IF(AND(BR$45=3,BS$45=3),MOD(BR$46,5)+1,0),0)</f>
        <v>0</v>
      </c>
      <c r="BS51" s="13" t="n">
        <f aca="false">IF(BS$8=1,IF(AND(BR$45=3,BS$45=3),MOD(BS$46,5)+1,0),0)</f>
        <v>0</v>
      </c>
      <c r="BT51" s="13" t="n">
        <f aca="false">IF(BT$8=1,IF(AND(BT$45=3,BU$45=3),MOD(BT$46,5)+1,0),0)</f>
        <v>0</v>
      </c>
      <c r="BU51" s="13" t="n">
        <f aca="false">IF(BU$8=1,IF(AND(BT$45=3,BU$45=3),MOD(BU$46,5)+1,0),0)</f>
        <v>0</v>
      </c>
      <c r="BV51" s="13" t="n">
        <f aca="false">IF(BV$8=1,IF(AND(BV$45=3,BW$45=3),MOD(BV$46,5)+1,0),0)</f>
        <v>0</v>
      </c>
      <c r="BW51" s="13" t="n">
        <f aca="false">IF(BW$8=1,IF(AND(BV$45=3,BW$45=3),MOD(BW$46,5)+1,0),0)</f>
        <v>0</v>
      </c>
      <c r="BX51" s="13" t="n">
        <f aca="false">IF(BX$8=1,IF(AND(BX$45=3,BY$45=3),MOD(BX$46,5)+1,0),0)</f>
        <v>0</v>
      </c>
      <c r="BY51" s="13" t="n">
        <f aca="false">IF(BY$8=1,IF(AND(BX$45=3,BY$45=3),MOD(BY$46,5)+1,0),0)</f>
        <v>0</v>
      </c>
      <c r="BZ51" s="13" t="n">
        <f aca="false">IF(BZ$8=1,IF(AND(BZ$45=3,CA$45=3),MOD(BZ$46,5)+1,0),0)</f>
        <v>0</v>
      </c>
      <c r="CA51" s="13" t="n">
        <f aca="false">IF(CA$8=1,IF(AND(BZ$45=3,CA$45=3),MOD(CA$46,5)+1,0),0)</f>
        <v>0</v>
      </c>
      <c r="CB51" s="13" t="n">
        <f aca="false">IF(CB$8=1,IF(AND(CB$45=3,CC$45=3),MOD(CB$46,5)+1,0),0)</f>
        <v>0</v>
      </c>
      <c r="CC51" s="13" t="n">
        <f aca="false">IF(CC$8=1,IF(AND(CB$45=3,CC$45=3),MOD(CC$46,5)+1,0),0)</f>
        <v>0</v>
      </c>
      <c r="CD51" s="13" t="n">
        <f aca="false">IF(CD$8=1,IF(AND(CD$45=3,CE$45=3),MOD(CD$46,5)+1,0),0)</f>
        <v>0</v>
      </c>
      <c r="CE51" s="13" t="n">
        <f aca="false">IF(CE$8=1,IF(AND(CD$45=3,CE$45=3),MOD(CE$46,5)+1,0),0)</f>
        <v>0</v>
      </c>
      <c r="CF51" s="13" t="n">
        <f aca="false">IF(CF$8=1,IF(AND(CF$45=3,CG$45=3),MOD(CF$46,5)+1,0),0)</f>
        <v>0</v>
      </c>
      <c r="CG51" s="13" t="n">
        <f aca="false">IF(CG$8=1,IF(AND(CF$45=3,CG$45=3),MOD(CG$46,5)+1,0),0)</f>
        <v>0</v>
      </c>
      <c r="CH51" s="13" t="n">
        <f aca="false">IF(CH$8=1,IF(AND(CH$45=3,CI$45=3),MOD(CH$46,5)+1,0),0)</f>
        <v>0</v>
      </c>
      <c r="CI51" s="13" t="n">
        <f aca="false">IF(CI$8=1,IF(AND(CH$45=3,CI$45=3),MOD(CI$46,5)+1,0),0)</f>
        <v>0</v>
      </c>
      <c r="CJ51" s="13" t="n">
        <f aca="false">IF(CJ$8=1,IF(AND(CJ$45=3,CK$45=3),MOD(CJ$46,5)+1,0),0)</f>
        <v>0</v>
      </c>
      <c r="CK51" s="13" t="n">
        <f aca="false">IF(CK$8=1,IF(AND(CJ$45=3,CK$45=3),MOD(CK$46,5)+1,0),0)</f>
        <v>0</v>
      </c>
      <c r="CL51" s="13" t="n">
        <f aca="false">IF(CL$8=1,IF(AND(CL$45=3,CM$45=3),MOD(CL$46,5)+1,0),0)</f>
        <v>0</v>
      </c>
      <c r="CM51" s="13" t="n">
        <f aca="false">IF(CM$8=1,IF(AND(CL$45=3,CM$45=3),MOD(CM$46,5)+1,0),0)</f>
        <v>0</v>
      </c>
      <c r="CN51" s="13" t="n">
        <f aca="false">IF(CN$8=1,IF(AND(CN$45=3,CO$45=3),MOD(CN$46,5)+1,0),0)</f>
        <v>0</v>
      </c>
      <c r="CO51" s="13" t="n">
        <f aca="false">IF(CO$8=1,IF(AND(CN$45=3,CO$45=3),MOD(CO$46,5)+1,0),0)</f>
        <v>0</v>
      </c>
      <c r="CP51" s="13" t="n">
        <f aca="false">IF(CP$8=1,IF(AND(CP$45=3,CQ$45=3),MOD(CP$46,5)+1,0),0)</f>
        <v>0</v>
      </c>
      <c r="CQ51" s="13" t="n">
        <f aca="false">IF(CQ$8=1,IF(AND(CP$45=3,CQ$45=3),MOD(CQ$46,5)+1,0),0)</f>
        <v>0</v>
      </c>
      <c r="CR51" s="13" t="n">
        <f aca="false">IF(CR$8=1,IF(AND(CR$45=3,CS$45=3),MOD(CR$46,5)+1,0),0)</f>
        <v>0</v>
      </c>
      <c r="CS51" s="13" t="n">
        <f aca="false">IF(CS$8=1,IF(AND(CR$45=3,CS$45=3),MOD(CS$46,5)+1,0),0)</f>
        <v>0</v>
      </c>
      <c r="CT51" s="13" t="n">
        <f aca="false">IF(CT$8=1,IF(AND(CT$45=3,CU$45=3),MOD(CT$46,5)+1,0),0)</f>
        <v>0</v>
      </c>
      <c r="CU51" s="13" t="n">
        <f aca="false">IF(CU$8=1,IF(AND(CT$45=3,CU$45=3),MOD(CU$46,5)+1,0),0)</f>
        <v>0</v>
      </c>
      <c r="CV51" s="13" t="n">
        <f aca="false">IF(CV$8=1,IF(AND(CV$45=3,CW$45=3),MOD(CV$46,5)+1,0),0)</f>
        <v>0</v>
      </c>
      <c r="CW51" s="13" t="n">
        <f aca="false">IF(CW$8=1,IF(AND(CV$45=3,CW$45=3),MOD(CW$46,5)+1,0),0)</f>
        <v>0</v>
      </c>
      <c r="CX51" s="13" t="n">
        <f aca="false">IF(CX$8=1,IF(AND(CX$45=3,CY$45=3),MOD(CX$46,5)+1,0),0)</f>
        <v>0</v>
      </c>
      <c r="CY51" s="13" t="n">
        <f aca="false">IF(CY$8=1,IF(AND(CX$45=3,CY$45=3),MOD(CY$46,5)+1,0),0)</f>
        <v>0</v>
      </c>
      <c r="CZ51" s="13" t="n">
        <f aca="false">IF(CZ$8=1,IF(AND(CZ$45=3,#REF!=3),MOD(CZ$46,5)+1,0),0)</f>
        <v>0</v>
      </c>
      <c r="DA51" s="7"/>
    </row>
    <row r="52" s="8" customFormat="true" ht="12.75" hidden="true" customHeight="false" outlineLevel="0" collapsed="false">
      <c r="A52" s="4"/>
      <c r="B52" s="5" t="s">
        <v>47</v>
      </c>
      <c r="C52" s="5"/>
      <c r="D52" s="5"/>
      <c r="E52" s="5"/>
      <c r="F52" s="13" t="n">
        <f aca="false">IF(F$8=1,IF(AND(F$45=4,G$45=4),MOD(F$46,5)+1,0),0)</f>
        <v>0</v>
      </c>
      <c r="G52" s="13" t="n">
        <f aca="false">IF(G$8=1,IF(AND(F$45=4,G$45=4),MOD(G$46,5)+1,0),0)</f>
        <v>0</v>
      </c>
      <c r="H52" s="13" t="n">
        <f aca="false">IF(H$8=1,IF(AND(H$45=4,I$45=4),MOD(H$46,5)+1,0),0)</f>
        <v>0</v>
      </c>
      <c r="I52" s="13" t="n">
        <f aca="false">IF(I$8=1,IF(AND(H$45=4,I$45=4),MOD(I$46,5)+1,0),0)</f>
        <v>0</v>
      </c>
      <c r="J52" s="13" t="n">
        <f aca="false">IF(J$8=1,IF(AND(J$45=4,K$45=4),MOD(J$46,5)+1,0),0)</f>
        <v>0</v>
      </c>
      <c r="K52" s="13" t="n">
        <f aca="false">IF(K$8=1,IF(AND(J$45=4,K$45=4),MOD(K$46,5)+1,0),0)</f>
        <v>0</v>
      </c>
      <c r="L52" s="13" t="n">
        <f aca="false">IF(L$8=1,IF(AND(L$45=4,M$45=4),MOD(L$46,5)+1,0),0)</f>
        <v>0</v>
      </c>
      <c r="M52" s="13" t="n">
        <f aca="false">IF(M$8=1,IF(AND(L$45=4,M$45=4),MOD(M$46,5)+1,0),0)</f>
        <v>0</v>
      </c>
      <c r="N52" s="13" t="n">
        <f aca="false">IF(N$8=1,IF(AND(N$45=4,O$45=4),MOD(N$46,5)+1,0),0)</f>
        <v>0</v>
      </c>
      <c r="O52" s="13" t="n">
        <f aca="false">IF(O$8=1,IF(AND(N$45=4,O$45=4),MOD(O$46,5)+1,0),0)</f>
        <v>0</v>
      </c>
      <c r="P52" s="13" t="n">
        <f aca="false">IF(P$8=1,IF(AND(P$45=4,Q$45=4),MOD(P$46,5)+1,0),0)</f>
        <v>0</v>
      </c>
      <c r="Q52" s="13" t="n">
        <f aca="false">IF(Q$8=1,IF(AND(P$45=4,Q$45=4),MOD(Q$46,5)+1,0),0)</f>
        <v>0</v>
      </c>
      <c r="R52" s="13" t="n">
        <f aca="false">IF(R$8=1,IF(AND(R$45=4,S$45=4),MOD(R$46,5)+1,0),0)</f>
        <v>0</v>
      </c>
      <c r="S52" s="13" t="n">
        <f aca="false">IF(S$8=1,IF(AND(R$45=4,S$45=4),MOD(S$46,5)+1,0),0)</f>
        <v>0</v>
      </c>
      <c r="T52" s="13" t="n">
        <f aca="false">IF(T$8=1,IF(AND(T$45=4,U$45=4),MOD(T$46,5)+1,0),0)</f>
        <v>0</v>
      </c>
      <c r="U52" s="13" t="n">
        <f aca="false">IF(U$8=1,IF(AND(T$45=4,U$45=4),MOD(U$46,5)+1,0),0)</f>
        <v>0</v>
      </c>
      <c r="V52" s="13" t="n">
        <f aca="false">IF(V$8=1,IF(AND(V$45=4,W$45=4),MOD(V$46,5)+1,0),0)</f>
        <v>0</v>
      </c>
      <c r="W52" s="13" t="n">
        <f aca="false">IF(W$8=1,IF(AND(V$45=4,W$45=4),MOD(W$46,5)+1,0),0)</f>
        <v>0</v>
      </c>
      <c r="X52" s="13" t="n">
        <f aca="false">IF(X$8=1,IF(AND(X$45=4,Y$45=4),MOD(X$46,5)+1,0),0)</f>
        <v>0</v>
      </c>
      <c r="Y52" s="13" t="n">
        <f aca="false">IF(Y$8=1,IF(AND(X$45=4,Y$45=4),MOD(Y$46,5)+1,0),0)</f>
        <v>0</v>
      </c>
      <c r="Z52" s="13" t="n">
        <f aca="false">IF(Z$8=1,IF(AND(Z$45=4,AA$45=4),MOD(Z$46,5)+1,0),0)</f>
        <v>0</v>
      </c>
      <c r="AA52" s="13" t="n">
        <f aca="false">IF(AA$8=1,IF(AND(Z$45=4,AA$45=4),MOD(AA$46,5)+1,0),0)</f>
        <v>0</v>
      </c>
      <c r="AB52" s="13" t="n">
        <f aca="false">IF(AB$8=1,IF(AND(AB$45=4,AC$45=4),MOD(AB$46,5)+1,0),0)</f>
        <v>0</v>
      </c>
      <c r="AC52" s="13" t="n">
        <f aca="false">IF(AC$8=1,IF(AND(AB$45=4,AC$45=4),MOD(AC$46,5)+1,0),0)</f>
        <v>0</v>
      </c>
      <c r="AD52" s="13" t="n">
        <f aca="false">IF(AD$8=1,IF(AND(AD$45=4,AE$45=4),MOD(AD$46,5)+1,0),0)</f>
        <v>0</v>
      </c>
      <c r="AE52" s="13" t="n">
        <f aca="false">IF(AE$8=1,IF(AND(AD$45=4,AE$45=4),MOD(AE$46,5)+1,0),0)</f>
        <v>0</v>
      </c>
      <c r="AF52" s="13" t="n">
        <f aca="false">IF(AF$8=1,IF(AND(AF$45=4,AG$45=4),MOD(AF$46,5)+1,0),0)</f>
        <v>0</v>
      </c>
      <c r="AG52" s="13" t="n">
        <f aca="false">IF(AG$8=1,IF(AND(AF$45=4,AG$45=4),MOD(AG$46,5)+1,0),0)</f>
        <v>0</v>
      </c>
      <c r="AH52" s="13" t="n">
        <f aca="false">IF(AH$8=1,IF(AND(AH$45=4,AI$45=4),MOD(AH$46,5)+1,0),0)</f>
        <v>0</v>
      </c>
      <c r="AI52" s="13" t="n">
        <f aca="false">IF(AI$8=1,IF(AND(AH$45=4,AI$45=4),MOD(AI$46,5)+1,0),0)</f>
        <v>0</v>
      </c>
      <c r="AJ52" s="13" t="n">
        <f aca="false">IF(AJ$8=1,IF(AND(AJ$45=4,AK$45=4),MOD(AJ$46,5)+1,0),0)</f>
        <v>0</v>
      </c>
      <c r="AK52" s="13" t="n">
        <f aca="false">IF(AK$8=1,IF(AND(AJ$45=4,AK$45=4),MOD(AK$46,5)+1,0),0)</f>
        <v>0</v>
      </c>
      <c r="AL52" s="13" t="n">
        <f aca="false">IF(AL$8=1,IF(AND(AL$45=4,AM$45=4),MOD(AL$46,5)+1,0),0)</f>
        <v>0</v>
      </c>
      <c r="AM52" s="13" t="n">
        <f aca="false">IF(AM$8=1,IF(AND(AL$45=4,AM$45=4),MOD(AM$46,5)+1,0),0)</f>
        <v>0</v>
      </c>
      <c r="AN52" s="13" t="n">
        <f aca="false">IF(AN$8=1,IF(AND(AN$45=4,AO$45=4),MOD(AN$46,5)+1,0),0)</f>
        <v>0</v>
      </c>
      <c r="AO52" s="13" t="n">
        <f aca="false">IF(AO$8=1,IF(AND(AN$45=4,AO$45=4),MOD(AO$46,5)+1,0),0)</f>
        <v>0</v>
      </c>
      <c r="AP52" s="13" t="n">
        <f aca="false">IF(AP$8=1,IF(AND(AP$45=4,AQ$45=4),MOD(AP$46,5)+1,0),0)</f>
        <v>0</v>
      </c>
      <c r="AQ52" s="13" t="n">
        <f aca="false">IF(AQ$8=1,IF(AND(AP$45=4,AQ$45=4),MOD(AQ$46,5)+1,0),0)</f>
        <v>0</v>
      </c>
      <c r="AR52" s="13" t="n">
        <f aca="false">IF(AR$8=1,IF(AND(AR$45=4,AS$45=4),MOD(AR$46,5)+1,0),0)</f>
        <v>0</v>
      </c>
      <c r="AS52" s="13" t="n">
        <f aca="false">IF(AS$8=1,IF(AND(AR$45=4,AS$45=4),MOD(AS$46,5)+1,0),0)</f>
        <v>0</v>
      </c>
      <c r="AT52" s="13" t="n">
        <f aca="false">IF(AT$8=1,IF(AND(AT$45=4,AU$45=4),MOD(AT$46,5)+1,0),0)</f>
        <v>0</v>
      </c>
      <c r="AU52" s="13" t="n">
        <f aca="false">IF(AU$8=1,IF(AND(AT$45=4,AU$45=4),MOD(AU$46,5)+1,0),0)</f>
        <v>0</v>
      </c>
      <c r="AV52" s="13" t="n">
        <f aca="false">IF(AV$8=1,IF(AND(AV$45=4,AW$45=4),MOD(AV$46,5)+1,0),0)</f>
        <v>0</v>
      </c>
      <c r="AW52" s="13" t="n">
        <f aca="false">IF(AW$8=1,IF(AND(AV$45=4,AW$45=4),MOD(AW$46,5)+1,0),0)</f>
        <v>0</v>
      </c>
      <c r="AX52" s="13" t="n">
        <f aca="false">IF(AX$8=1,IF(AND(AX$45=4,AY$45=4),MOD(AX$46,5)+1,0),0)</f>
        <v>0</v>
      </c>
      <c r="AY52" s="13" t="n">
        <f aca="false">IF(AY$8=1,IF(AND(AX$45=4,AY$45=4),MOD(AY$46,5)+1,0),0)</f>
        <v>0</v>
      </c>
      <c r="AZ52" s="13" t="n">
        <f aca="false">IF(AZ$8=1,IF(AND(AZ$45=4,BA$45=4),MOD(AZ$46,5)+1,0),0)</f>
        <v>0</v>
      </c>
      <c r="BA52" s="13" t="n">
        <f aca="false">IF(BA$8=1,IF(AND(AZ$45=4,BA$45=4),MOD(BA$46,5)+1,0),0)</f>
        <v>0</v>
      </c>
      <c r="BB52" s="13" t="n">
        <f aca="false">IF(BB$8=1,IF(AND(BB$45=4,BC$45=4),MOD(BB$46,5)+1,0),0)</f>
        <v>0</v>
      </c>
      <c r="BC52" s="13" t="n">
        <f aca="false">IF(BC$8=1,IF(AND(BB$45=4,BC$45=4),MOD(BC$46,5)+1,0),0)</f>
        <v>0</v>
      </c>
      <c r="BD52" s="13" t="n">
        <f aca="false">IF(BD$8=1,IF(AND(BD$45=4,BE$45=4),MOD(BD$46,5)+1,0),0)</f>
        <v>0</v>
      </c>
      <c r="BE52" s="13" t="n">
        <f aca="false">IF(BE$8=1,IF(AND(BD$45=4,BE$45=4),MOD(BE$46,5)+1,0),0)</f>
        <v>0</v>
      </c>
      <c r="BF52" s="13" t="n">
        <f aca="false">IF(BF$8=1,IF(AND(BF$45=4,BG$45=4),MOD(BF$46,5)+1,0),0)</f>
        <v>0</v>
      </c>
      <c r="BG52" s="13" t="n">
        <f aca="false">IF(BG$8=1,IF(AND(BF$45=4,BG$45=4),MOD(BG$46,5)+1,0),0)</f>
        <v>0</v>
      </c>
      <c r="BH52" s="13" t="n">
        <f aca="false">IF(BH$8=1,IF(AND(BH$45=4,BI$45=4),MOD(BH$46,5)+1,0),0)</f>
        <v>0</v>
      </c>
      <c r="BI52" s="13" t="n">
        <f aca="false">IF(BI$8=1,IF(AND(BH$45=4,BI$45=4),MOD(BI$46,5)+1,0),0)</f>
        <v>0</v>
      </c>
      <c r="BJ52" s="13" t="n">
        <f aca="false">IF(BJ$8=1,IF(AND(BJ$45=4,BK$45=4),MOD(BJ$46,5)+1,0),0)</f>
        <v>0</v>
      </c>
      <c r="BK52" s="13" t="n">
        <f aca="false">IF(BK$8=1,IF(AND(BJ$45=4,BK$45=4),MOD(BK$46,5)+1,0),0)</f>
        <v>0</v>
      </c>
      <c r="BL52" s="13" t="n">
        <f aca="false">IF(BL$8=1,IF(AND(BL$45=4,BM$45=4),MOD(BL$46,5)+1,0),0)</f>
        <v>0</v>
      </c>
      <c r="BM52" s="13" t="n">
        <f aca="false">IF(BM$8=1,IF(AND(BL$45=4,BM$45=4),MOD(BM$46,5)+1,0),0)</f>
        <v>0</v>
      </c>
      <c r="BN52" s="13" t="n">
        <f aca="false">IF(BN$8=1,IF(AND(BN$45=4,BO$45=4),MOD(BN$46,5)+1,0),0)</f>
        <v>0</v>
      </c>
      <c r="BO52" s="13" t="n">
        <f aca="false">IF(BO$8=1,IF(AND(BN$45=4,BO$45=4),MOD(BO$46,5)+1,0),0)</f>
        <v>0</v>
      </c>
      <c r="BP52" s="13" t="n">
        <f aca="false">IF(BP$8=1,IF(AND(BP$45=4,BQ$45=4),MOD(BP$46,5)+1,0),0)</f>
        <v>0</v>
      </c>
      <c r="BQ52" s="13" t="n">
        <f aca="false">IF(BQ$8=1,IF(AND(BP$45=4,BQ$45=4),MOD(BQ$46,5)+1,0),0)</f>
        <v>0</v>
      </c>
      <c r="BR52" s="13" t="n">
        <f aca="false">IF(BR$8=1,IF(AND(BR$45=4,BS$45=4),MOD(BR$46,5)+1,0),0)</f>
        <v>0</v>
      </c>
      <c r="BS52" s="13" t="n">
        <f aca="false">IF(BS$8=1,IF(AND(BR$45=4,BS$45=4),MOD(BS$46,5)+1,0),0)</f>
        <v>0</v>
      </c>
      <c r="BT52" s="13" t="n">
        <f aca="false">IF(BT$8=1,IF(AND(BT$45=4,BU$45=4),MOD(BT$46,5)+1,0),0)</f>
        <v>0</v>
      </c>
      <c r="BU52" s="13" t="n">
        <f aca="false">IF(BU$8=1,IF(AND(BT$45=4,BU$45=4),MOD(BU$46,5)+1,0),0)</f>
        <v>0</v>
      </c>
      <c r="BV52" s="13" t="n">
        <f aca="false">IF(BV$8=1,IF(AND(BV$45=4,BW$45=4),MOD(BV$46,5)+1,0),0)</f>
        <v>0</v>
      </c>
      <c r="BW52" s="13" t="n">
        <f aca="false">IF(BW$8=1,IF(AND(BV$45=4,BW$45=4),MOD(BW$46,5)+1,0),0)</f>
        <v>0</v>
      </c>
      <c r="BX52" s="13" t="n">
        <f aca="false">IF(BX$8=1,IF(AND(BX$45=4,BY$45=4),MOD(BX$46,5)+1,0),0)</f>
        <v>0</v>
      </c>
      <c r="BY52" s="13" t="n">
        <f aca="false">IF(BY$8=1,IF(AND(BX$45=4,BY$45=4),MOD(BY$46,5)+1,0),0)</f>
        <v>0</v>
      </c>
      <c r="BZ52" s="13" t="n">
        <f aca="false">IF(BZ$8=1,IF(AND(BZ$45=4,CA$45=4),MOD(BZ$46,5)+1,0),0)</f>
        <v>0</v>
      </c>
      <c r="CA52" s="13" t="n">
        <f aca="false">IF(CA$8=1,IF(AND(BZ$45=4,CA$45=4),MOD(CA$46,5)+1,0),0)</f>
        <v>0</v>
      </c>
      <c r="CB52" s="13" t="n">
        <f aca="false">IF(CB$8=1,IF(AND(CB$45=4,CC$45=4),MOD(CB$46,5)+1,0),0)</f>
        <v>0</v>
      </c>
      <c r="CC52" s="13" t="n">
        <f aca="false">IF(CC$8=1,IF(AND(CB$45=4,CC$45=4),MOD(CC$46,5)+1,0),0)</f>
        <v>0</v>
      </c>
      <c r="CD52" s="13" t="n">
        <f aca="false">IF(CD$8=1,IF(AND(CD$45=4,CE$45=4),MOD(CD$46,5)+1,0),0)</f>
        <v>0</v>
      </c>
      <c r="CE52" s="13" t="n">
        <f aca="false">IF(CE$8=1,IF(AND(CD$45=4,CE$45=4),MOD(CE$46,5)+1,0),0)</f>
        <v>0</v>
      </c>
      <c r="CF52" s="13" t="n">
        <f aca="false">IF(CF$8=1,IF(AND(CF$45=4,CG$45=4),MOD(CF$46,5)+1,0),0)</f>
        <v>0</v>
      </c>
      <c r="CG52" s="13" t="n">
        <f aca="false">IF(CG$8=1,IF(AND(CF$45=4,CG$45=4),MOD(CG$46,5)+1,0),0)</f>
        <v>0</v>
      </c>
      <c r="CH52" s="13" t="n">
        <f aca="false">IF(CH$8=1,IF(AND(CH$45=4,CI$45=4),MOD(CH$46,5)+1,0),0)</f>
        <v>0</v>
      </c>
      <c r="CI52" s="13" t="n">
        <f aca="false">IF(CI$8=1,IF(AND(CH$45=4,CI$45=4),MOD(CI$46,5)+1,0),0)</f>
        <v>0</v>
      </c>
      <c r="CJ52" s="13" t="n">
        <f aca="false">IF(CJ$8=1,IF(AND(CJ$45=4,CK$45=4),MOD(CJ$46,5)+1,0),0)</f>
        <v>0</v>
      </c>
      <c r="CK52" s="13" t="n">
        <f aca="false">IF(CK$8=1,IF(AND(CJ$45=4,CK$45=4),MOD(CK$46,5)+1,0),0)</f>
        <v>0</v>
      </c>
      <c r="CL52" s="13" t="n">
        <f aca="false">IF(CL$8=1,IF(AND(CL$45=4,CM$45=4),MOD(CL$46,5)+1,0),0)</f>
        <v>0</v>
      </c>
      <c r="CM52" s="13" t="n">
        <f aca="false">IF(CM$8=1,IF(AND(CL$45=4,CM$45=4),MOD(CM$46,5)+1,0),0)</f>
        <v>0</v>
      </c>
      <c r="CN52" s="13" t="n">
        <f aca="false">IF(CN$8=1,IF(AND(CN$45=4,CO$45=4),MOD(CN$46,5)+1,0),0)</f>
        <v>0</v>
      </c>
      <c r="CO52" s="13" t="n">
        <f aca="false">IF(CO$8=1,IF(AND(CN$45=4,CO$45=4),MOD(CO$46,5)+1,0),0)</f>
        <v>0</v>
      </c>
      <c r="CP52" s="13" t="n">
        <f aca="false">IF(CP$8=1,IF(AND(CP$45=4,CQ$45=4),MOD(CP$46,5)+1,0),0)</f>
        <v>0</v>
      </c>
      <c r="CQ52" s="13" t="n">
        <f aca="false">IF(CQ$8=1,IF(AND(CP$45=4,CQ$45=4),MOD(CQ$46,5)+1,0),0)</f>
        <v>0</v>
      </c>
      <c r="CR52" s="13" t="n">
        <f aca="false">IF(CR$8=1,IF(AND(CR$45=4,CS$45=4),MOD(CR$46,5)+1,0),0)</f>
        <v>0</v>
      </c>
      <c r="CS52" s="13" t="n">
        <f aca="false">IF(CS$8=1,IF(AND(CR$45=4,CS$45=4),MOD(CS$46,5)+1,0),0)</f>
        <v>0</v>
      </c>
      <c r="CT52" s="13" t="n">
        <f aca="false">IF(CT$8=1,IF(AND(CT$45=4,CU$45=4),MOD(CT$46,5)+1,0),0)</f>
        <v>0</v>
      </c>
      <c r="CU52" s="13" t="n">
        <f aca="false">IF(CU$8=1,IF(AND(CT$45=4,CU$45=4),MOD(CU$46,5)+1,0),0)</f>
        <v>0</v>
      </c>
      <c r="CV52" s="13" t="n">
        <f aca="false">IF(CV$8=1,IF(AND(CV$45=4,CW$45=4),MOD(CV$46,5)+1,0),0)</f>
        <v>0</v>
      </c>
      <c r="CW52" s="13" t="n">
        <f aca="false">IF(CW$8=1,IF(AND(CV$45=4,CW$45=4),MOD(CW$46,5)+1,0),0)</f>
        <v>0</v>
      </c>
      <c r="CX52" s="13" t="n">
        <f aca="false">IF(CX$8=1,IF(AND(CX$45=4,CY$45=4),MOD(CX$46,5)+1,0),0)</f>
        <v>0</v>
      </c>
      <c r="CY52" s="13" t="n">
        <f aca="false">IF(CY$8=1,IF(AND(CX$45=4,CY$45=4),MOD(CY$46,5)+1,0),0)</f>
        <v>0</v>
      </c>
      <c r="CZ52" s="13" t="n">
        <f aca="false">IF(CZ$8=1,IF(AND(CZ$45=4,#REF!=4),MOD(CZ$46,5)+1,0),0)</f>
        <v>0</v>
      </c>
      <c r="DA52" s="7"/>
    </row>
    <row r="53" s="8" customFormat="true" ht="12.75" hidden="true" customHeight="false" outlineLevel="0" collapsed="false">
      <c r="A53" s="4"/>
      <c r="B53" s="5" t="s">
        <v>48</v>
      </c>
      <c r="C53" s="5"/>
      <c r="D53" s="5"/>
      <c r="E53" s="5"/>
      <c r="F53" s="13" t="n">
        <f aca="false">IF(F$8=1,IF(AND(F$45=5,G$45=5),MOD(F$46,5)+1,0),0)</f>
        <v>0</v>
      </c>
      <c r="G53" s="13" t="n">
        <f aca="false">IF(G$8=1,IF(AND(F$45=5,G$45=5),MOD(G$46,5)+1,0),0)</f>
        <v>0</v>
      </c>
      <c r="H53" s="13" t="n">
        <f aca="false">IF(H$8=1,IF(AND(H$45=5,I$45=5),MOD(H$46,5)+1,0),0)</f>
        <v>0</v>
      </c>
      <c r="I53" s="13" t="n">
        <f aca="false">IF(I$8=1,IF(AND(H$45=5,I$45=5),MOD(I$46,5)+1,0),0)</f>
        <v>0</v>
      </c>
      <c r="J53" s="13" t="n">
        <f aca="false">IF(J$8=1,IF(AND(J$45=5,K$45=5),MOD(J$46,5)+1,0),0)</f>
        <v>0</v>
      </c>
      <c r="K53" s="13" t="n">
        <f aca="false">IF(K$8=1,IF(AND(J$45=5,K$45=5),MOD(K$46,5)+1,0),0)</f>
        <v>0</v>
      </c>
      <c r="L53" s="13" t="n">
        <f aca="false">IF(L$8=1,IF(AND(L$45=5,M$45=5),MOD(L$46,5)+1,0),0)</f>
        <v>0</v>
      </c>
      <c r="M53" s="13" t="n">
        <f aca="false">IF(M$8=1,IF(AND(L$45=5,M$45=5),MOD(M$46,5)+1,0),0)</f>
        <v>0</v>
      </c>
      <c r="N53" s="13" t="n">
        <f aca="false">IF(N$8=1,IF(AND(N$45=5,O$45=5),MOD(N$46,5)+1,0),0)</f>
        <v>0</v>
      </c>
      <c r="O53" s="13" t="n">
        <f aca="false">IF(O$8=1,IF(AND(N$45=5,O$45=5),MOD(O$46,5)+1,0),0)</f>
        <v>0</v>
      </c>
      <c r="P53" s="13" t="n">
        <f aca="false">IF(P$8=1,IF(AND(P$45=5,Q$45=5),MOD(P$46,5)+1,0),0)</f>
        <v>0</v>
      </c>
      <c r="Q53" s="13" t="n">
        <f aca="false">IF(Q$8=1,IF(AND(P$45=5,Q$45=5),MOD(Q$46,5)+1,0),0)</f>
        <v>0</v>
      </c>
      <c r="R53" s="13" t="n">
        <f aca="false">IF(R$8=1,IF(AND(R$45=5,S$45=5),MOD(R$46,5)+1,0),0)</f>
        <v>0</v>
      </c>
      <c r="S53" s="13" t="n">
        <f aca="false">IF(S$8=1,IF(AND(R$45=5,S$45=5),MOD(S$46,5)+1,0),0)</f>
        <v>0</v>
      </c>
      <c r="T53" s="13" t="n">
        <f aca="false">IF(T$8=1,IF(AND(T$45=5,U$45=5),MOD(T$46,5)+1,0),0)</f>
        <v>0</v>
      </c>
      <c r="U53" s="13" t="n">
        <f aca="false">IF(U$8=1,IF(AND(T$45=5,U$45=5),MOD(U$46,5)+1,0),0)</f>
        <v>0</v>
      </c>
      <c r="V53" s="13" t="n">
        <f aca="false">IF(V$8=1,IF(AND(V$45=5,W$45=5),MOD(V$46,5)+1,0),0)</f>
        <v>0</v>
      </c>
      <c r="W53" s="13" t="n">
        <f aca="false">IF(W$8=1,IF(AND(V$45=5,W$45=5),MOD(W$46,5)+1,0),0)</f>
        <v>0</v>
      </c>
      <c r="X53" s="13" t="n">
        <f aca="false">IF(X$8=1,IF(AND(X$45=5,Y$45=5),MOD(X$46,5)+1,0),0)</f>
        <v>0</v>
      </c>
      <c r="Y53" s="13" t="n">
        <f aca="false">IF(Y$8=1,IF(AND(X$45=5,Y$45=5),MOD(Y$46,5)+1,0),0)</f>
        <v>0</v>
      </c>
      <c r="Z53" s="13" t="n">
        <f aca="false">IF(Z$8=1,IF(AND(Z$45=5,AA$45=5),MOD(Z$46,5)+1,0),0)</f>
        <v>0</v>
      </c>
      <c r="AA53" s="13" t="n">
        <f aca="false">IF(AA$8=1,IF(AND(Z$45=5,AA$45=5),MOD(AA$46,5)+1,0),0)</f>
        <v>0</v>
      </c>
      <c r="AB53" s="13" t="n">
        <f aca="false">IF(AB$8=1,IF(AND(AB$45=5,AC$45=5),MOD(AB$46,5)+1,0),0)</f>
        <v>0</v>
      </c>
      <c r="AC53" s="13" t="n">
        <f aca="false">IF(AC$8=1,IF(AND(AB$45=5,AC$45=5),MOD(AC$46,5)+1,0),0)</f>
        <v>0</v>
      </c>
      <c r="AD53" s="13" t="n">
        <f aca="false">IF(AD$8=1,IF(AND(AD$45=5,AE$45=5),MOD(AD$46,5)+1,0),0)</f>
        <v>0</v>
      </c>
      <c r="AE53" s="13" t="n">
        <f aca="false">IF(AE$8=1,IF(AND(AD$45=5,AE$45=5),MOD(AE$46,5)+1,0),0)</f>
        <v>0</v>
      </c>
      <c r="AF53" s="13" t="n">
        <f aca="false">IF(AF$8=1,IF(AND(AF$45=5,AG$45=5),MOD(AF$46,5)+1,0),0)</f>
        <v>0</v>
      </c>
      <c r="AG53" s="13" t="n">
        <f aca="false">IF(AG$8=1,IF(AND(AF$45=5,AG$45=5),MOD(AG$46,5)+1,0),0)</f>
        <v>0</v>
      </c>
      <c r="AH53" s="13" t="n">
        <f aca="false">IF(AH$8=1,IF(AND(AH$45=5,AI$45=5),MOD(AH$46,5)+1,0),0)</f>
        <v>0</v>
      </c>
      <c r="AI53" s="13" t="n">
        <f aca="false">IF(AI$8=1,IF(AND(AH$45=5,AI$45=5),MOD(AI$46,5)+1,0),0)</f>
        <v>0</v>
      </c>
      <c r="AJ53" s="13" t="n">
        <f aca="false">IF(AJ$8=1,IF(AND(AJ$45=5,AK$45=5),MOD(AJ$46,5)+1,0),0)</f>
        <v>0</v>
      </c>
      <c r="AK53" s="13" t="n">
        <f aca="false">IF(AK$8=1,IF(AND(AJ$45=5,AK$45=5),MOD(AK$46,5)+1,0),0)</f>
        <v>0</v>
      </c>
      <c r="AL53" s="13" t="n">
        <f aca="false">IF(AL$8=1,IF(AND(AL$45=5,AM$45=5),MOD(AL$46,5)+1,0),0)</f>
        <v>0</v>
      </c>
      <c r="AM53" s="13" t="n">
        <f aca="false">IF(AM$8=1,IF(AND(AL$45=5,AM$45=5),MOD(AM$46,5)+1,0),0)</f>
        <v>0</v>
      </c>
      <c r="AN53" s="13" t="n">
        <f aca="false">IF(AN$8=1,IF(AND(AN$45=5,AO$45=5),MOD(AN$46,5)+1,0),0)</f>
        <v>0</v>
      </c>
      <c r="AO53" s="13" t="n">
        <f aca="false">IF(AO$8=1,IF(AND(AN$45=5,AO$45=5),MOD(AO$46,5)+1,0),0)</f>
        <v>0</v>
      </c>
      <c r="AP53" s="13" t="n">
        <f aca="false">IF(AP$8=1,IF(AND(AP$45=5,AQ$45=5),MOD(AP$46,5)+1,0),0)</f>
        <v>0</v>
      </c>
      <c r="AQ53" s="13" t="n">
        <f aca="false">IF(AQ$8=1,IF(AND(AP$45=5,AQ$45=5),MOD(AQ$46,5)+1,0),0)</f>
        <v>0</v>
      </c>
      <c r="AR53" s="13" t="n">
        <f aca="false">IF(AR$8=1,IF(AND(AR$45=5,AS$45=5),MOD(AR$46,5)+1,0),0)</f>
        <v>0</v>
      </c>
      <c r="AS53" s="13" t="n">
        <f aca="false">IF(AS$8=1,IF(AND(AR$45=5,AS$45=5),MOD(AS$46,5)+1,0),0)</f>
        <v>0</v>
      </c>
      <c r="AT53" s="13" t="n">
        <f aca="false">IF(AT$8=1,IF(AND(AT$45=5,AU$45=5),MOD(AT$46,5)+1,0),0)</f>
        <v>0</v>
      </c>
      <c r="AU53" s="13" t="n">
        <f aca="false">IF(AU$8=1,IF(AND(AT$45=5,AU$45=5),MOD(AU$46,5)+1,0),0)</f>
        <v>0</v>
      </c>
      <c r="AV53" s="13" t="n">
        <f aca="false">IF(AV$8=1,IF(AND(AV$45=5,AW$45=5),MOD(AV$46,5)+1,0),0)</f>
        <v>0</v>
      </c>
      <c r="AW53" s="13" t="n">
        <f aca="false">IF(AW$8=1,IF(AND(AV$45=5,AW$45=5),MOD(AW$46,5)+1,0),0)</f>
        <v>0</v>
      </c>
      <c r="AX53" s="13" t="n">
        <f aca="false">IF(AX$8=1,IF(AND(AX$45=5,AY$45=5),MOD(AX$46,5)+1,0),0)</f>
        <v>0</v>
      </c>
      <c r="AY53" s="13" t="n">
        <f aca="false">IF(AY$8=1,IF(AND(AX$45=5,AY$45=5),MOD(AY$46,5)+1,0),0)</f>
        <v>0</v>
      </c>
      <c r="AZ53" s="13" t="n">
        <f aca="false">IF(AZ$8=1,IF(AND(AZ$45=5,BA$45=5),MOD(AZ$46,5)+1,0),0)</f>
        <v>0</v>
      </c>
      <c r="BA53" s="13" t="n">
        <f aca="false">IF(BA$8=1,IF(AND(AZ$45=5,BA$45=5),MOD(BA$46,5)+1,0),0)</f>
        <v>0</v>
      </c>
      <c r="BB53" s="13" t="n">
        <f aca="false">IF(BB$8=1,IF(AND(BB$45=5,BC$45=5),MOD(BB$46,5)+1,0),0)</f>
        <v>0</v>
      </c>
      <c r="BC53" s="13" t="n">
        <f aca="false">IF(BC$8=1,IF(AND(BB$45=5,BC$45=5),MOD(BC$46,5)+1,0),0)</f>
        <v>0</v>
      </c>
      <c r="BD53" s="13" t="n">
        <f aca="false">IF(BD$8=1,IF(AND(BD$45=5,BE$45=5),MOD(BD$46,5)+1,0),0)</f>
        <v>0</v>
      </c>
      <c r="BE53" s="13" t="n">
        <f aca="false">IF(BE$8=1,IF(AND(BD$45=5,BE$45=5),MOD(BE$46,5)+1,0),0)</f>
        <v>0</v>
      </c>
      <c r="BF53" s="13" t="n">
        <f aca="false">IF(BF$8=1,IF(AND(BF$45=5,BG$45=5),MOD(BF$46,5)+1,0),0)</f>
        <v>0</v>
      </c>
      <c r="BG53" s="13" t="n">
        <f aca="false">IF(BG$8=1,IF(AND(BF$45=5,BG$45=5),MOD(BG$46,5)+1,0),0)</f>
        <v>0</v>
      </c>
      <c r="BH53" s="13" t="n">
        <f aca="false">IF(BH$8=1,IF(AND(BH$45=5,BI$45=5),MOD(BH$46,5)+1,0),0)</f>
        <v>0</v>
      </c>
      <c r="BI53" s="13" t="n">
        <f aca="false">IF(BI$8=1,IF(AND(BH$45=5,BI$45=5),MOD(BI$46,5)+1,0),0)</f>
        <v>0</v>
      </c>
      <c r="BJ53" s="13" t="n">
        <f aca="false">IF(BJ$8=1,IF(AND(BJ$45=5,BK$45=5),MOD(BJ$46,5)+1,0),0)</f>
        <v>0</v>
      </c>
      <c r="BK53" s="13" t="n">
        <f aca="false">IF(BK$8=1,IF(AND(BJ$45=5,BK$45=5),MOD(BK$46,5)+1,0),0)</f>
        <v>0</v>
      </c>
      <c r="BL53" s="13" t="n">
        <f aca="false">IF(BL$8=1,IF(AND(BL$45=5,BM$45=5),MOD(BL$46,5)+1,0),0)</f>
        <v>0</v>
      </c>
      <c r="BM53" s="13" t="n">
        <f aca="false">IF(BM$8=1,IF(AND(BL$45=5,BM$45=5),MOD(BM$46,5)+1,0),0)</f>
        <v>0</v>
      </c>
      <c r="BN53" s="13" t="n">
        <f aca="false">IF(BN$8=1,IF(AND(BN$45=5,BO$45=5),MOD(BN$46,5)+1,0),0)</f>
        <v>0</v>
      </c>
      <c r="BO53" s="13" t="n">
        <f aca="false">IF(BO$8=1,IF(AND(BN$45=5,BO$45=5),MOD(BO$46,5)+1,0),0)</f>
        <v>0</v>
      </c>
      <c r="BP53" s="13" t="n">
        <f aca="false">IF(BP$8=1,IF(AND(BP$45=5,BQ$45=5),MOD(BP$46,5)+1,0),0)</f>
        <v>0</v>
      </c>
      <c r="BQ53" s="13" t="n">
        <f aca="false">IF(BQ$8=1,IF(AND(BP$45=5,BQ$45=5),MOD(BQ$46,5)+1,0),0)</f>
        <v>0</v>
      </c>
      <c r="BR53" s="13" t="n">
        <f aca="false">IF(BR$8=1,IF(AND(BR$45=5,BS$45=5),MOD(BR$46,5)+1,0),0)</f>
        <v>0</v>
      </c>
      <c r="BS53" s="13" t="n">
        <f aca="false">IF(BS$8=1,IF(AND(BR$45=5,BS$45=5),MOD(BS$46,5)+1,0),0)</f>
        <v>0</v>
      </c>
      <c r="BT53" s="13" t="n">
        <f aca="false">IF(BT$8=1,IF(AND(BT$45=5,BU$45=5),MOD(BT$46,5)+1,0),0)</f>
        <v>0</v>
      </c>
      <c r="BU53" s="13" t="n">
        <f aca="false">IF(BU$8=1,IF(AND(BT$45=5,BU$45=5),MOD(BU$46,5)+1,0),0)</f>
        <v>0</v>
      </c>
      <c r="BV53" s="13" t="n">
        <f aca="false">IF(BV$8=1,IF(AND(BV$45=5,BW$45=5),MOD(BV$46,5)+1,0),0)</f>
        <v>0</v>
      </c>
      <c r="BW53" s="13" t="n">
        <f aca="false">IF(BW$8=1,IF(AND(BV$45=5,BW$45=5),MOD(BW$46,5)+1,0),0)</f>
        <v>0</v>
      </c>
      <c r="BX53" s="13" t="n">
        <f aca="false">IF(BX$8=1,IF(AND(BX$45=5,BY$45=5),MOD(BX$46,5)+1,0),0)</f>
        <v>0</v>
      </c>
      <c r="BY53" s="13" t="n">
        <f aca="false">IF(BY$8=1,IF(AND(BX$45=5,BY$45=5),MOD(BY$46,5)+1,0),0)</f>
        <v>0</v>
      </c>
      <c r="BZ53" s="13" t="n">
        <f aca="false">IF(BZ$8=1,IF(AND(BZ$45=5,CA$45=5),MOD(BZ$46,5)+1,0),0)</f>
        <v>0</v>
      </c>
      <c r="CA53" s="13" t="n">
        <f aca="false">IF(CA$8=1,IF(AND(BZ$45=5,CA$45=5),MOD(CA$46,5)+1,0),0)</f>
        <v>0</v>
      </c>
      <c r="CB53" s="13" t="n">
        <f aca="false">IF(CB$8=1,IF(AND(CB$45=5,CC$45=5),MOD(CB$46,5)+1,0),0)</f>
        <v>0</v>
      </c>
      <c r="CC53" s="13" t="n">
        <f aca="false">IF(CC$8=1,IF(AND(CB$45=5,CC$45=5),MOD(CC$46,5)+1,0),0)</f>
        <v>0</v>
      </c>
      <c r="CD53" s="13" t="n">
        <f aca="false">IF(CD$8=1,IF(AND(CD$45=5,CE$45=5),MOD(CD$46,5)+1,0),0)</f>
        <v>0</v>
      </c>
      <c r="CE53" s="13" t="n">
        <f aca="false">IF(CE$8=1,IF(AND(CD$45=5,CE$45=5),MOD(CE$46,5)+1,0),0)</f>
        <v>0</v>
      </c>
      <c r="CF53" s="13" t="n">
        <f aca="false">IF(CF$8=1,IF(AND(CF$45=5,CG$45=5),MOD(CF$46,5)+1,0),0)</f>
        <v>0</v>
      </c>
      <c r="CG53" s="13" t="n">
        <f aca="false">IF(CG$8=1,IF(AND(CF$45=5,CG$45=5),MOD(CG$46,5)+1,0),0)</f>
        <v>0</v>
      </c>
      <c r="CH53" s="13" t="n">
        <f aca="false">IF(CH$8=1,IF(AND(CH$45=5,CI$45=5),MOD(CH$46,5)+1,0),0)</f>
        <v>0</v>
      </c>
      <c r="CI53" s="13" t="n">
        <f aca="false">IF(CI$8=1,IF(AND(CH$45=5,CI$45=5),MOD(CI$46,5)+1,0),0)</f>
        <v>0</v>
      </c>
      <c r="CJ53" s="13" t="n">
        <f aca="false">IF(CJ$8=1,IF(AND(CJ$45=5,CK$45=5),MOD(CJ$46,5)+1,0),0)</f>
        <v>0</v>
      </c>
      <c r="CK53" s="13" t="n">
        <f aca="false">IF(CK$8=1,IF(AND(CJ$45=5,CK$45=5),MOD(CK$46,5)+1,0),0)</f>
        <v>0</v>
      </c>
      <c r="CL53" s="13" t="n">
        <f aca="false">IF(CL$8=1,IF(AND(CL$45=5,CM$45=5),MOD(CL$46,5)+1,0),0)</f>
        <v>0</v>
      </c>
      <c r="CM53" s="13" t="n">
        <f aca="false">IF(CM$8=1,IF(AND(CL$45=5,CM$45=5),MOD(CM$46,5)+1,0),0)</f>
        <v>0</v>
      </c>
      <c r="CN53" s="13" t="n">
        <f aca="false">IF(CN$8=1,IF(AND(CN$45=5,CO$45=5),MOD(CN$46,5)+1,0),0)</f>
        <v>0</v>
      </c>
      <c r="CO53" s="13" t="n">
        <f aca="false">IF(CO$8=1,IF(AND(CN$45=5,CO$45=5),MOD(CO$46,5)+1,0),0)</f>
        <v>0</v>
      </c>
      <c r="CP53" s="13" t="n">
        <f aca="false">IF(CP$8=1,IF(AND(CP$45=5,CQ$45=5),MOD(CP$46,5)+1,0),0)</f>
        <v>0</v>
      </c>
      <c r="CQ53" s="13" t="n">
        <f aca="false">IF(CQ$8=1,IF(AND(CP$45=5,CQ$45=5),MOD(CQ$46,5)+1,0),0)</f>
        <v>0</v>
      </c>
      <c r="CR53" s="13" t="n">
        <f aca="false">IF(CR$8=1,IF(AND(CR$45=5,CS$45=5),MOD(CR$46,5)+1,0),0)</f>
        <v>0</v>
      </c>
      <c r="CS53" s="13" t="n">
        <f aca="false">IF(CS$8=1,IF(AND(CR$45=5,CS$45=5),MOD(CS$46,5)+1,0),0)</f>
        <v>0</v>
      </c>
      <c r="CT53" s="13" t="n">
        <f aca="false">IF(CT$8=1,IF(AND(CT$45=5,CU$45=5),MOD(CT$46,5)+1,0),0)</f>
        <v>0</v>
      </c>
      <c r="CU53" s="13" t="n">
        <f aca="false">IF(CU$8=1,IF(AND(CT$45=5,CU$45=5),MOD(CU$46,5)+1,0),0)</f>
        <v>0</v>
      </c>
      <c r="CV53" s="13" t="n">
        <f aca="false">IF(CV$8=1,IF(AND(CV$45=5,CW$45=5),MOD(CV$46,5)+1,0),0)</f>
        <v>0</v>
      </c>
      <c r="CW53" s="13" t="n">
        <f aca="false">IF(CW$8=1,IF(AND(CV$45=5,CW$45=5),MOD(CW$46,5)+1,0),0)</f>
        <v>0</v>
      </c>
      <c r="CX53" s="13" t="n">
        <f aca="false">IF(CX$8=1,IF(AND(CX$45=5,CY$45=5),MOD(CX$46,5)+1,0),0)</f>
        <v>0</v>
      </c>
      <c r="CY53" s="13" t="n">
        <f aca="false">IF(CY$8=1,IF(AND(CX$45=5,CY$45=5),MOD(CY$46,5)+1,0),0)</f>
        <v>0</v>
      </c>
      <c r="CZ53" s="13" t="n">
        <f aca="false">IF(CZ$8=1,IF(AND(CZ$45=5,#REF!=5),MOD(CZ$46,5)+1,0),0)</f>
        <v>0</v>
      </c>
      <c r="DA53" s="7"/>
    </row>
    <row r="54" s="8" customFormat="true" ht="12.75" hidden="true" customHeight="false" outlineLevel="0" collapsed="false">
      <c r="A54" s="4"/>
      <c r="B54" s="5" t="s">
        <v>39</v>
      </c>
      <c r="C54" s="5"/>
      <c r="D54" s="5"/>
      <c r="E54" s="5"/>
      <c r="F54" s="13" t="n">
        <f aca="false">IF(F$8=1,IF(AND(F$46=1,G$46=1),MOD(F$45,5)+1,0),0)</f>
        <v>0</v>
      </c>
      <c r="G54" s="13" t="n">
        <f aca="false">IF(G$8=1,IF(AND(F$46=1,G$46=1),MOD(G$45,5)+1,0),0)</f>
        <v>0</v>
      </c>
      <c r="H54" s="13" t="n">
        <f aca="false">IF(H$8=1,IF(AND(H$46=1,I$46=1),MOD(H$45,5)+1,0),0)</f>
        <v>0</v>
      </c>
      <c r="I54" s="13" t="n">
        <f aca="false">IF(I$8=1,IF(AND(H$46=1,I$46=1),MOD(I$45,5)+1,0),0)</f>
        <v>0</v>
      </c>
      <c r="J54" s="13" t="n">
        <f aca="false">IF(J$8=1,IF(AND(J$46=1,K$46=1),MOD(J$45,5)+1,0),0)</f>
        <v>0</v>
      </c>
      <c r="K54" s="13" t="n">
        <f aca="false">IF(K$8=1,IF(AND(J$46=1,K$46=1),MOD(K$45,5)+1,0),0)</f>
        <v>0</v>
      </c>
      <c r="L54" s="13" t="n">
        <f aca="false">IF(L$8=1,IF(AND(L$46=1,M$46=1),MOD(L$45,5)+1,0),0)</f>
        <v>0</v>
      </c>
      <c r="M54" s="13" t="n">
        <f aca="false">IF(M$8=1,IF(AND(L$46=1,M$46=1),MOD(M$45,5)+1,0),0)</f>
        <v>0</v>
      </c>
      <c r="N54" s="13" t="n">
        <f aca="false">IF(N$8=1,IF(AND(N$46=1,O$46=1),MOD(N$45,5)+1,0),0)</f>
        <v>3</v>
      </c>
      <c r="O54" s="13" t="n">
        <f aca="false">IF(O$8=1,IF(AND(N$46=1,O$46=1),MOD(O$45,5)+1,0),0)</f>
        <v>4</v>
      </c>
      <c r="P54" s="13" t="n">
        <f aca="false">IF(P$8=1,IF(AND(P$46=1,Q$46=1),MOD(P$45,5)+1,0),0)</f>
        <v>0</v>
      </c>
      <c r="Q54" s="13" t="n">
        <f aca="false">IF(Q$8=1,IF(AND(P$46=1,Q$46=1),MOD(Q$45,5)+1,0),0)</f>
        <v>0</v>
      </c>
      <c r="R54" s="13" t="n">
        <f aca="false">IF(R$8=1,IF(AND(R$46=1,S$46=1),MOD(R$45,5)+1,0),0)</f>
        <v>0</v>
      </c>
      <c r="S54" s="13" t="n">
        <f aca="false">IF(S$8=1,IF(AND(R$46=1,S$46=1),MOD(S$45,5)+1,0),0)</f>
        <v>0</v>
      </c>
      <c r="T54" s="13" t="n">
        <f aca="false">IF(T$8=1,IF(AND(T$46=1,U$46=1),MOD(T$45,5)+1,0),0)</f>
        <v>0</v>
      </c>
      <c r="U54" s="13" t="n">
        <f aca="false">IF(U$8=1,IF(AND(T$46=1,U$46=1),MOD(U$45,5)+1,0),0)</f>
        <v>0</v>
      </c>
      <c r="V54" s="13" t="n">
        <f aca="false">IF(V$8=1,IF(AND(V$46=1,W$46=1),MOD(V$45,5)+1,0),0)</f>
        <v>0</v>
      </c>
      <c r="W54" s="13" t="n">
        <f aca="false">IF(W$8=1,IF(AND(V$46=1,W$46=1),MOD(W$45,5)+1,0),0)</f>
        <v>0</v>
      </c>
      <c r="X54" s="13" t="n">
        <f aca="false">IF(X$8=1,IF(AND(X$46=1,Y$46=1),MOD(X$45,5)+1,0),0)</f>
        <v>0</v>
      </c>
      <c r="Y54" s="13" t="n">
        <f aca="false">IF(Y$8=1,IF(AND(X$46=1,Y$46=1),MOD(Y$45,5)+1,0),0)</f>
        <v>0</v>
      </c>
      <c r="Z54" s="13" t="n">
        <f aca="false">IF(Z$8=1,IF(AND(Z$46=1,AA$46=1),MOD(Z$45,5)+1,0),0)</f>
        <v>0</v>
      </c>
      <c r="AA54" s="13" t="n">
        <f aca="false">IF(AA$8=1,IF(AND(Z$46=1,AA$46=1),MOD(AA$45,5)+1,0),0)</f>
        <v>0</v>
      </c>
      <c r="AB54" s="13" t="n">
        <f aca="false">IF(AB$8=1,IF(AND(AB$46=1,AC$46=1),MOD(AB$45,5)+1,0),0)</f>
        <v>0</v>
      </c>
      <c r="AC54" s="13" t="n">
        <f aca="false">IF(AC$8=1,IF(AND(AB$46=1,AC$46=1),MOD(AC$45,5)+1,0),0)</f>
        <v>0</v>
      </c>
      <c r="AD54" s="13" t="n">
        <f aca="false">IF(AD$8=1,IF(AND(AD$46=1,AE$46=1),MOD(AD$45,5)+1,0),0)</f>
        <v>0</v>
      </c>
      <c r="AE54" s="13" t="n">
        <f aca="false">IF(AE$8=1,IF(AND(AD$46=1,AE$46=1),MOD(AE$45,5)+1,0),0)</f>
        <v>0</v>
      </c>
      <c r="AF54" s="13" t="n">
        <f aca="false">IF(AF$8=1,IF(AND(AF$46=1,AG$46=1),MOD(AF$45,5)+1,0),0)</f>
        <v>0</v>
      </c>
      <c r="AG54" s="13" t="n">
        <f aca="false">IF(AG$8=1,IF(AND(AF$46=1,AG$46=1),MOD(AG$45,5)+1,0),0)</f>
        <v>0</v>
      </c>
      <c r="AH54" s="13" t="n">
        <f aca="false">IF(AH$8=1,IF(AND(AH$46=1,AI$46=1),MOD(AH$45,5)+1,0),0)</f>
        <v>0</v>
      </c>
      <c r="AI54" s="13" t="n">
        <f aca="false">IF(AI$8=1,IF(AND(AH$46=1,AI$46=1),MOD(AI$45,5)+1,0),0)</f>
        <v>0</v>
      </c>
      <c r="AJ54" s="13" t="n">
        <f aca="false">IF(AJ$8=1,IF(AND(AJ$46=1,AK$46=1),MOD(AJ$45,5)+1,0),0)</f>
        <v>0</v>
      </c>
      <c r="AK54" s="13" t="n">
        <f aca="false">IF(AK$8=1,IF(AND(AJ$46=1,AK$46=1),MOD(AK$45,5)+1,0),0)</f>
        <v>0</v>
      </c>
      <c r="AL54" s="13" t="n">
        <f aca="false">IF(AL$8=1,IF(AND(AL$46=1,AM$46=1),MOD(AL$45,5)+1,0),0)</f>
        <v>0</v>
      </c>
      <c r="AM54" s="13" t="n">
        <f aca="false">IF(AM$8=1,IF(AND(AL$46=1,AM$46=1),MOD(AM$45,5)+1,0),0)</f>
        <v>0</v>
      </c>
      <c r="AN54" s="13" t="n">
        <f aca="false">IF(AN$8=1,IF(AND(AN$46=1,AO$46=1),MOD(AN$45,5)+1,0),0)</f>
        <v>0</v>
      </c>
      <c r="AO54" s="13" t="n">
        <f aca="false">IF(AO$8=1,IF(AND(AN$46=1,AO$46=1),MOD(AO$45,5)+1,0),0)</f>
        <v>0</v>
      </c>
      <c r="AP54" s="13" t="n">
        <f aca="false">IF(AP$8=1,IF(AND(AP$46=1,AQ$46=1),MOD(AP$45,5)+1,0),0)</f>
        <v>0</v>
      </c>
      <c r="AQ54" s="13" t="n">
        <f aca="false">IF(AQ$8=1,IF(AND(AP$46=1,AQ$46=1),MOD(AQ$45,5)+1,0),0)</f>
        <v>0</v>
      </c>
      <c r="AR54" s="13" t="n">
        <f aca="false">IF(AR$8=1,IF(AND(AR$46=1,AS$46=1),MOD(AR$45,5)+1,0),0)</f>
        <v>0</v>
      </c>
      <c r="AS54" s="13" t="n">
        <f aca="false">IF(AS$8=1,IF(AND(AR$46=1,AS$46=1),MOD(AS$45,5)+1,0),0)</f>
        <v>0</v>
      </c>
      <c r="AT54" s="13" t="n">
        <f aca="false">IF(AT$8=1,IF(AND(AT$46=1,AU$46=1),MOD(AT$45,5)+1,0),0)</f>
        <v>0</v>
      </c>
      <c r="AU54" s="13" t="n">
        <f aca="false">IF(AU$8=1,IF(AND(AT$46=1,AU$46=1),MOD(AU$45,5)+1,0),0)</f>
        <v>0</v>
      </c>
      <c r="AV54" s="13" t="n">
        <f aca="false">IF(AV$8=1,IF(AND(AV$46=1,AW$46=1),MOD(AV$45,5)+1,0),0)</f>
        <v>0</v>
      </c>
      <c r="AW54" s="13" t="n">
        <f aca="false">IF(AW$8=1,IF(AND(AV$46=1,AW$46=1),MOD(AW$45,5)+1,0),0)</f>
        <v>0</v>
      </c>
      <c r="AX54" s="13" t="n">
        <f aca="false">IF(AX$8=1,IF(AND(AX$46=1,AY$46=1),MOD(AX$45,5)+1,0),0)</f>
        <v>0</v>
      </c>
      <c r="AY54" s="13" t="n">
        <f aca="false">IF(AY$8=1,IF(AND(AX$46=1,AY$46=1),MOD(AY$45,5)+1,0),0)</f>
        <v>0</v>
      </c>
      <c r="AZ54" s="13" t="n">
        <f aca="false">IF(AZ$8=1,IF(AND(AZ$46=1,BA$46=1),MOD(AZ$45,5)+1,0),0)</f>
        <v>0</v>
      </c>
      <c r="BA54" s="13" t="n">
        <f aca="false">IF(BA$8=1,IF(AND(AZ$46=1,BA$46=1),MOD(BA$45,5)+1,0),0)</f>
        <v>0</v>
      </c>
      <c r="BB54" s="13" t="n">
        <f aca="false">IF(BB$8=1,IF(AND(BB$46=1,BC$46=1),MOD(BB$45,5)+1,0),0)</f>
        <v>0</v>
      </c>
      <c r="BC54" s="13" t="n">
        <f aca="false">IF(BC$8=1,IF(AND(BB$46=1,BC$46=1),MOD(BC$45,5)+1,0),0)</f>
        <v>0</v>
      </c>
      <c r="BD54" s="13" t="n">
        <f aca="false">IF(BD$8=1,IF(AND(BD$46=1,BE$46=1),MOD(BD$45,5)+1,0),0)</f>
        <v>0</v>
      </c>
      <c r="BE54" s="13" t="n">
        <f aca="false">IF(BE$8=1,IF(AND(BD$46=1,BE$46=1),MOD(BE$45,5)+1,0),0)</f>
        <v>0</v>
      </c>
      <c r="BF54" s="13" t="n">
        <f aca="false">IF(BF$8=1,IF(AND(BF$46=1,BG$46=1),MOD(BF$45,5)+1,0),0)</f>
        <v>0</v>
      </c>
      <c r="BG54" s="13" t="n">
        <f aca="false">IF(BG$8=1,IF(AND(BF$46=1,BG$46=1),MOD(BG$45,5)+1,0),0)</f>
        <v>0</v>
      </c>
      <c r="BH54" s="13" t="n">
        <f aca="false">IF(BH$8=1,IF(AND(BH$46=1,BI$46=1),MOD(BH$45,5)+1,0),0)</f>
        <v>0</v>
      </c>
      <c r="BI54" s="13" t="n">
        <f aca="false">IF(BI$8=1,IF(AND(BH$46=1,BI$46=1),MOD(BI$45,5)+1,0),0)</f>
        <v>0</v>
      </c>
      <c r="BJ54" s="13" t="n">
        <f aca="false">IF(BJ$8=1,IF(AND(BJ$46=1,BK$46=1),MOD(BJ$45,5)+1,0),0)</f>
        <v>0</v>
      </c>
      <c r="BK54" s="13" t="n">
        <f aca="false">IF(BK$8=1,IF(AND(BJ$46=1,BK$46=1),MOD(BK$45,5)+1,0),0)</f>
        <v>0</v>
      </c>
      <c r="BL54" s="13" t="n">
        <f aca="false">IF(BL$8=1,IF(AND(BL$46=1,BM$46=1),MOD(BL$45,5)+1,0),0)</f>
        <v>0</v>
      </c>
      <c r="BM54" s="13" t="n">
        <f aca="false">IF(BM$8=1,IF(AND(BL$46=1,BM$46=1),MOD(BM$45,5)+1,0),0)</f>
        <v>0</v>
      </c>
      <c r="BN54" s="13" t="n">
        <f aca="false">IF(BN$8=1,IF(AND(BN$46=1,BO$46=1),MOD(BN$45,5)+1,0),0)</f>
        <v>0</v>
      </c>
      <c r="BO54" s="13" t="n">
        <f aca="false">IF(BO$8=1,IF(AND(BN$46=1,BO$46=1),MOD(BO$45,5)+1,0),0)</f>
        <v>0</v>
      </c>
      <c r="BP54" s="13" t="n">
        <f aca="false">IF(BP$8=1,IF(AND(BP$46=1,BQ$46=1),MOD(BP$45,5)+1,0),0)</f>
        <v>0</v>
      </c>
      <c r="BQ54" s="13" t="n">
        <f aca="false">IF(BQ$8=1,IF(AND(BP$46=1,BQ$46=1),MOD(BQ$45,5)+1,0),0)</f>
        <v>0</v>
      </c>
      <c r="BR54" s="13" t="n">
        <f aca="false">IF(BR$8=1,IF(AND(BR$46=1,BS$46=1),MOD(BR$45,5)+1,0),0)</f>
        <v>0</v>
      </c>
      <c r="BS54" s="13" t="n">
        <f aca="false">IF(BS$8=1,IF(AND(BR$46=1,BS$46=1),MOD(BS$45,5)+1,0),0)</f>
        <v>0</v>
      </c>
      <c r="BT54" s="13" t="n">
        <f aca="false">IF(BT$8=1,IF(AND(BT$46=1,BU$46=1),MOD(BT$45,5)+1,0),0)</f>
        <v>0</v>
      </c>
      <c r="BU54" s="13" t="n">
        <f aca="false">IF(BU$8=1,IF(AND(BT$46=1,BU$46=1),MOD(BU$45,5)+1,0),0)</f>
        <v>0</v>
      </c>
      <c r="BV54" s="13" t="n">
        <f aca="false">IF(BV$8=1,IF(AND(BV$46=1,BW$46=1),MOD(BV$45,5)+1,0),0)</f>
        <v>0</v>
      </c>
      <c r="BW54" s="13" t="n">
        <f aca="false">IF(BW$8=1,IF(AND(BV$46=1,BW$46=1),MOD(BW$45,5)+1,0),0)</f>
        <v>0</v>
      </c>
      <c r="BX54" s="13" t="n">
        <f aca="false">IF(BX$8=1,IF(AND(BX$46=1,BY$46=1),MOD(BX$45,5)+1,0),0)</f>
        <v>0</v>
      </c>
      <c r="BY54" s="13" t="n">
        <f aca="false">IF(BY$8=1,IF(AND(BX$46=1,BY$46=1),MOD(BY$45,5)+1,0),0)</f>
        <v>0</v>
      </c>
      <c r="BZ54" s="13" t="n">
        <f aca="false">IF(BZ$8=1,IF(AND(BZ$46=1,CA$46=1),MOD(BZ$45,5)+1,0),0)</f>
        <v>0</v>
      </c>
      <c r="CA54" s="13" t="n">
        <f aca="false">IF(CA$8=1,IF(AND(BZ$46=1,CA$46=1),MOD(CA$45,5)+1,0),0)</f>
        <v>0</v>
      </c>
      <c r="CB54" s="13" t="n">
        <f aca="false">IF(CB$8=1,IF(AND(CB$46=1,CC$46=1),MOD(CB$45,5)+1,0),0)</f>
        <v>0</v>
      </c>
      <c r="CC54" s="13" t="n">
        <f aca="false">IF(CC$8=1,IF(AND(CB$46=1,CC$46=1),MOD(CC$45,5)+1,0),0)</f>
        <v>0</v>
      </c>
      <c r="CD54" s="13" t="n">
        <f aca="false">IF(CD$8=1,IF(AND(CD$46=1,CE$46=1),MOD(CD$45,5)+1,0),0)</f>
        <v>0</v>
      </c>
      <c r="CE54" s="13" t="n">
        <f aca="false">IF(CE$8=1,IF(AND(CD$46=1,CE$46=1),MOD(CE$45,5)+1,0),0)</f>
        <v>0</v>
      </c>
      <c r="CF54" s="13" t="n">
        <f aca="false">IF(CF$8=1,IF(AND(CF$46=1,CG$46=1),MOD(CF$45,5)+1,0),0)</f>
        <v>0</v>
      </c>
      <c r="CG54" s="13" t="n">
        <f aca="false">IF(CG$8=1,IF(AND(CF$46=1,CG$46=1),MOD(CG$45,5)+1,0),0)</f>
        <v>0</v>
      </c>
      <c r="CH54" s="13" t="n">
        <f aca="false">IF(CH$8=1,IF(AND(CH$46=1,CI$46=1),MOD(CH$45,5)+1,0),0)</f>
        <v>0</v>
      </c>
      <c r="CI54" s="13" t="n">
        <f aca="false">IF(CI$8=1,IF(AND(CH$46=1,CI$46=1),MOD(CI$45,5)+1,0),0)</f>
        <v>0</v>
      </c>
      <c r="CJ54" s="13" t="n">
        <f aca="false">IF(CJ$8=1,IF(AND(CJ$46=1,CK$46=1),MOD(CJ$45,5)+1,0),0)</f>
        <v>0</v>
      </c>
      <c r="CK54" s="13" t="n">
        <f aca="false">IF(CK$8=1,IF(AND(CJ$46=1,CK$46=1),MOD(CK$45,5)+1,0),0)</f>
        <v>0</v>
      </c>
      <c r="CL54" s="13" t="n">
        <f aca="false">IF(CL$8=1,IF(AND(CL$46=1,CM$46=1),MOD(CL$45,5)+1,0),0)</f>
        <v>0</v>
      </c>
      <c r="CM54" s="13" t="n">
        <f aca="false">IF(CM$8=1,IF(AND(CL$46=1,CM$46=1),MOD(CM$45,5)+1,0),0)</f>
        <v>0</v>
      </c>
      <c r="CN54" s="13" t="n">
        <f aca="false">IF(CN$8=1,IF(AND(CN$46=1,CO$46=1),MOD(CN$45,5)+1,0),0)</f>
        <v>0</v>
      </c>
      <c r="CO54" s="13" t="n">
        <f aca="false">IF(CO$8=1,IF(AND(CN$46=1,CO$46=1),MOD(CO$45,5)+1,0),0)</f>
        <v>0</v>
      </c>
      <c r="CP54" s="13" t="n">
        <f aca="false">IF(CP$8=1,IF(AND(CP$46=1,CQ$46=1),MOD(CP$45,5)+1,0),0)</f>
        <v>0</v>
      </c>
      <c r="CQ54" s="13" t="n">
        <f aca="false">IF(CQ$8=1,IF(AND(CP$46=1,CQ$46=1),MOD(CQ$45,5)+1,0),0)</f>
        <v>0</v>
      </c>
      <c r="CR54" s="13" t="n">
        <f aca="false">IF(CR$8=1,IF(AND(CR$46=1,CS$46=1),MOD(CR$45,5)+1,0),0)</f>
        <v>0</v>
      </c>
      <c r="CS54" s="13" t="n">
        <f aca="false">IF(CS$8=1,IF(AND(CR$46=1,CS$46=1),MOD(CS$45,5)+1,0),0)</f>
        <v>0</v>
      </c>
      <c r="CT54" s="13" t="n">
        <f aca="false">IF(CT$8=1,IF(AND(CT$46=1,CU$46=1),MOD(CT$45,5)+1,0),0)</f>
        <v>0</v>
      </c>
      <c r="CU54" s="13" t="n">
        <f aca="false">IF(CU$8=1,IF(AND(CT$46=1,CU$46=1),MOD(CU$45,5)+1,0),0)</f>
        <v>0</v>
      </c>
      <c r="CV54" s="13" t="n">
        <f aca="false">IF(CV$8=1,IF(AND(CV$46=1,CW$46=1),MOD(CV$45,5)+1,0),0)</f>
        <v>0</v>
      </c>
      <c r="CW54" s="13" t="n">
        <f aca="false">IF(CW$8=1,IF(AND(CV$46=1,CW$46=1),MOD(CW$45,5)+1,0),0)</f>
        <v>0</v>
      </c>
      <c r="CX54" s="13" t="n">
        <f aca="false">IF(CX$8=1,IF(AND(CX$46=1,CY$46=1),MOD(CX$45,5)+1,0),0)</f>
        <v>0</v>
      </c>
      <c r="CY54" s="13" t="n">
        <f aca="false">IF(CY$8=1,IF(AND(CX$46=1,CY$46=1),MOD(CY$45,5)+1,0),0)</f>
        <v>0</v>
      </c>
      <c r="CZ54" s="13" t="n">
        <f aca="false">IF(CZ$8=1,IF(AND(CZ$46=1,#REF!=1),MOD(CZ$45,5)+1,0),0)</f>
        <v>0</v>
      </c>
      <c r="DA54" s="7"/>
    </row>
    <row r="55" s="8" customFormat="true" ht="12.75" hidden="true" customHeight="false" outlineLevel="0" collapsed="false">
      <c r="A55" s="4"/>
      <c r="B55" s="5" t="s">
        <v>40</v>
      </c>
      <c r="C55" s="5"/>
      <c r="D55" s="5"/>
      <c r="E55" s="5"/>
      <c r="F55" s="13" t="n">
        <f aca="false">IF(F$8=1,IF(AND(F$46=2,G$46=2),MOD(F$45,5)+1,0),0)</f>
        <v>0</v>
      </c>
      <c r="G55" s="13" t="n">
        <f aca="false">IF(G$8=1,IF(AND(F$46=2,G$46=2),MOD(G$45,5)+1,0),0)</f>
        <v>0</v>
      </c>
      <c r="H55" s="13" t="n">
        <f aca="false">IF(H$8=1,IF(AND(H$46=2,I$46=2),MOD(H$45,5)+1,0),0)</f>
        <v>0</v>
      </c>
      <c r="I55" s="13" t="n">
        <f aca="false">IF(I$8=1,IF(AND(H$46=2,I$46=2),MOD(I$45,5)+1,0),0)</f>
        <v>0</v>
      </c>
      <c r="J55" s="13" t="n">
        <f aca="false">IF(J$8=1,IF(AND(J$46=2,K$46=2),MOD(J$45,5)+1,0),0)</f>
        <v>0</v>
      </c>
      <c r="K55" s="13" t="n">
        <f aca="false">IF(K$8=1,IF(AND(J$46=2,K$46=2),MOD(K$45,5)+1,0),0)</f>
        <v>0</v>
      </c>
      <c r="L55" s="13" t="n">
        <f aca="false">IF(L$8=1,IF(AND(L$46=2,M$46=2),MOD(L$45,5)+1,0),0)</f>
        <v>0</v>
      </c>
      <c r="M55" s="13" t="n">
        <f aca="false">IF(M$8=1,IF(AND(L$46=2,M$46=2),MOD(M$45,5)+1,0),0)</f>
        <v>0</v>
      </c>
      <c r="N55" s="13" t="n">
        <f aca="false">IF(N$8=1,IF(AND(N$46=2,O$46=2),MOD(N$45,5)+1,0),0)</f>
        <v>0</v>
      </c>
      <c r="O55" s="13" t="n">
        <f aca="false">IF(O$8=1,IF(AND(N$46=2,O$46=2),MOD(O$45,5)+1,0),0)</f>
        <v>0</v>
      </c>
      <c r="P55" s="13" t="n">
        <f aca="false">IF(P$8=1,IF(AND(P$46=2,Q$46=2),MOD(P$45,5)+1,0),0)</f>
        <v>0</v>
      </c>
      <c r="Q55" s="13" t="n">
        <f aca="false">IF(Q$8=1,IF(AND(P$46=2,Q$46=2),MOD(Q$45,5)+1,0),0)</f>
        <v>0</v>
      </c>
      <c r="R55" s="13" t="n">
        <f aca="false">IF(R$8=1,IF(AND(R$46=2,S$46=2),MOD(R$45,5)+1,0),0)</f>
        <v>0</v>
      </c>
      <c r="S55" s="13" t="n">
        <f aca="false">IF(S$8=1,IF(AND(R$46=2,S$46=2),MOD(S$45,5)+1,0),0)</f>
        <v>0</v>
      </c>
      <c r="T55" s="13" t="n">
        <f aca="false">IF(T$8=1,IF(AND(T$46=2,U$46=2),MOD(T$45,5)+1,0),0)</f>
        <v>0</v>
      </c>
      <c r="U55" s="13" t="n">
        <f aca="false">IF(U$8=1,IF(AND(T$46=2,U$46=2),MOD(U$45,5)+1,0),0)</f>
        <v>0</v>
      </c>
      <c r="V55" s="13" t="n">
        <f aca="false">IF(V$8=1,IF(AND(V$46=2,W$46=2),MOD(V$45,5)+1,0),0)</f>
        <v>0</v>
      </c>
      <c r="W55" s="13" t="n">
        <f aca="false">IF(W$8=1,IF(AND(V$46=2,W$46=2),MOD(W$45,5)+1,0),0)</f>
        <v>0</v>
      </c>
      <c r="X55" s="13" t="n">
        <f aca="false">IF(X$8=1,IF(AND(X$46=2,Y$46=2),MOD(X$45,5)+1,0),0)</f>
        <v>0</v>
      </c>
      <c r="Y55" s="13" t="n">
        <f aca="false">IF(Y$8=1,IF(AND(X$46=2,Y$46=2),MOD(Y$45,5)+1,0),0)</f>
        <v>0</v>
      </c>
      <c r="Z55" s="13" t="n">
        <f aca="false">IF(Z$8=1,IF(AND(Z$46=2,AA$46=2),MOD(Z$45,5)+1,0),0)</f>
        <v>0</v>
      </c>
      <c r="AA55" s="13" t="n">
        <f aca="false">IF(AA$8=1,IF(AND(Z$46=2,AA$46=2),MOD(AA$45,5)+1,0),0)</f>
        <v>0</v>
      </c>
      <c r="AB55" s="13" t="n">
        <f aca="false">IF(AB$8=1,IF(AND(AB$46=2,AC$46=2),MOD(AB$45,5)+1,0),0)</f>
        <v>0</v>
      </c>
      <c r="AC55" s="13" t="n">
        <f aca="false">IF(AC$8=1,IF(AND(AB$46=2,AC$46=2),MOD(AC$45,5)+1,0),0)</f>
        <v>0</v>
      </c>
      <c r="AD55" s="13" t="n">
        <f aca="false">IF(AD$8=1,IF(AND(AD$46=2,AE$46=2),MOD(AD$45,5)+1,0),0)</f>
        <v>0</v>
      </c>
      <c r="AE55" s="13" t="n">
        <f aca="false">IF(AE$8=1,IF(AND(AD$46=2,AE$46=2),MOD(AE$45,5)+1,0),0)</f>
        <v>0</v>
      </c>
      <c r="AF55" s="13" t="n">
        <f aca="false">IF(AF$8=1,IF(AND(AF$46=2,AG$46=2),MOD(AF$45,5)+1,0),0)</f>
        <v>0</v>
      </c>
      <c r="AG55" s="13" t="n">
        <f aca="false">IF(AG$8=1,IF(AND(AF$46=2,AG$46=2),MOD(AG$45,5)+1,0),0)</f>
        <v>0</v>
      </c>
      <c r="AH55" s="13" t="n">
        <f aca="false">IF(AH$8=1,IF(AND(AH$46=2,AI$46=2),MOD(AH$45,5)+1,0),0)</f>
        <v>0</v>
      </c>
      <c r="AI55" s="13" t="n">
        <f aca="false">IF(AI$8=1,IF(AND(AH$46=2,AI$46=2),MOD(AI$45,5)+1,0),0)</f>
        <v>0</v>
      </c>
      <c r="AJ55" s="13" t="n">
        <f aca="false">IF(AJ$8=1,IF(AND(AJ$46=2,AK$46=2),MOD(AJ$45,5)+1,0),0)</f>
        <v>0</v>
      </c>
      <c r="AK55" s="13" t="n">
        <f aca="false">IF(AK$8=1,IF(AND(AJ$46=2,AK$46=2),MOD(AK$45,5)+1,0),0)</f>
        <v>0</v>
      </c>
      <c r="AL55" s="13" t="n">
        <f aca="false">IF(AL$8=1,IF(AND(AL$46=2,AM$46=2),MOD(AL$45,5)+1,0),0)</f>
        <v>0</v>
      </c>
      <c r="AM55" s="13" t="n">
        <f aca="false">IF(AM$8=1,IF(AND(AL$46=2,AM$46=2),MOD(AM$45,5)+1,0),0)</f>
        <v>0</v>
      </c>
      <c r="AN55" s="13" t="n">
        <f aca="false">IF(AN$8=1,IF(AND(AN$46=2,AO$46=2),MOD(AN$45,5)+1,0),0)</f>
        <v>0</v>
      </c>
      <c r="AO55" s="13" t="n">
        <f aca="false">IF(AO$8=1,IF(AND(AN$46=2,AO$46=2),MOD(AO$45,5)+1,0),0)</f>
        <v>0</v>
      </c>
      <c r="AP55" s="13" t="n">
        <f aca="false">IF(AP$8=1,IF(AND(AP$46=2,AQ$46=2),MOD(AP$45,5)+1,0),0)</f>
        <v>0</v>
      </c>
      <c r="AQ55" s="13" t="n">
        <f aca="false">IF(AQ$8=1,IF(AND(AP$46=2,AQ$46=2),MOD(AQ$45,5)+1,0),0)</f>
        <v>0</v>
      </c>
      <c r="AR55" s="13" t="n">
        <f aca="false">IF(AR$8=1,IF(AND(AR$46=2,AS$46=2),MOD(AR$45,5)+1,0),0)</f>
        <v>0</v>
      </c>
      <c r="AS55" s="13" t="n">
        <f aca="false">IF(AS$8=1,IF(AND(AR$46=2,AS$46=2),MOD(AS$45,5)+1,0),0)</f>
        <v>0</v>
      </c>
      <c r="AT55" s="13" t="n">
        <f aca="false">IF(AT$8=1,IF(AND(AT$46=2,AU$46=2),MOD(AT$45,5)+1,0),0)</f>
        <v>0</v>
      </c>
      <c r="AU55" s="13" t="n">
        <f aca="false">IF(AU$8=1,IF(AND(AT$46=2,AU$46=2),MOD(AU$45,5)+1,0),0)</f>
        <v>0</v>
      </c>
      <c r="AV55" s="13" t="n">
        <f aca="false">IF(AV$8=1,IF(AND(AV$46=2,AW$46=2),MOD(AV$45,5)+1,0),0)</f>
        <v>0</v>
      </c>
      <c r="AW55" s="13" t="n">
        <f aca="false">IF(AW$8=1,IF(AND(AV$46=2,AW$46=2),MOD(AW$45,5)+1,0),0)</f>
        <v>0</v>
      </c>
      <c r="AX55" s="13" t="n">
        <f aca="false">IF(AX$8=1,IF(AND(AX$46=2,AY$46=2),MOD(AX$45,5)+1,0),0)</f>
        <v>0</v>
      </c>
      <c r="AY55" s="13" t="n">
        <f aca="false">IF(AY$8=1,IF(AND(AX$46=2,AY$46=2),MOD(AY$45,5)+1,0),0)</f>
        <v>0</v>
      </c>
      <c r="AZ55" s="13" t="n">
        <f aca="false">IF(AZ$8=1,IF(AND(AZ$46=2,BA$46=2),MOD(AZ$45,5)+1,0),0)</f>
        <v>0</v>
      </c>
      <c r="BA55" s="13" t="n">
        <f aca="false">IF(BA$8=1,IF(AND(AZ$46=2,BA$46=2),MOD(BA$45,5)+1,0),0)</f>
        <v>0</v>
      </c>
      <c r="BB55" s="13" t="n">
        <f aca="false">IF(BB$8=1,IF(AND(BB$46=2,BC$46=2),MOD(BB$45,5)+1,0),0)</f>
        <v>0</v>
      </c>
      <c r="BC55" s="13" t="n">
        <f aca="false">IF(BC$8=1,IF(AND(BB$46=2,BC$46=2),MOD(BC$45,5)+1,0),0)</f>
        <v>0</v>
      </c>
      <c r="BD55" s="13" t="n">
        <f aca="false">IF(BD$8=1,IF(AND(BD$46=2,BE$46=2),MOD(BD$45,5)+1,0),0)</f>
        <v>0</v>
      </c>
      <c r="BE55" s="13" t="n">
        <f aca="false">IF(BE$8=1,IF(AND(BD$46=2,BE$46=2),MOD(BE$45,5)+1,0),0)</f>
        <v>0</v>
      </c>
      <c r="BF55" s="13" t="n">
        <f aca="false">IF(BF$8=1,IF(AND(BF$46=2,BG$46=2),MOD(BF$45,5)+1,0),0)</f>
        <v>0</v>
      </c>
      <c r="BG55" s="13" t="n">
        <f aca="false">IF(BG$8=1,IF(AND(BF$46=2,BG$46=2),MOD(BG$45,5)+1,0),0)</f>
        <v>0</v>
      </c>
      <c r="BH55" s="13" t="n">
        <f aca="false">IF(BH$8=1,IF(AND(BH$46=2,BI$46=2),MOD(BH$45,5)+1,0),0)</f>
        <v>0</v>
      </c>
      <c r="BI55" s="13" t="n">
        <f aca="false">IF(BI$8=1,IF(AND(BH$46=2,BI$46=2),MOD(BI$45,5)+1,0),0)</f>
        <v>0</v>
      </c>
      <c r="BJ55" s="13" t="n">
        <f aca="false">IF(BJ$8=1,IF(AND(BJ$46=2,BK$46=2),MOD(BJ$45,5)+1,0),0)</f>
        <v>0</v>
      </c>
      <c r="BK55" s="13" t="n">
        <f aca="false">IF(BK$8=1,IF(AND(BJ$46=2,BK$46=2),MOD(BK$45,5)+1,0),0)</f>
        <v>0</v>
      </c>
      <c r="BL55" s="13" t="n">
        <f aca="false">IF(BL$8=1,IF(AND(BL$46=2,BM$46=2),MOD(BL$45,5)+1,0),0)</f>
        <v>0</v>
      </c>
      <c r="BM55" s="13" t="n">
        <f aca="false">IF(BM$8=1,IF(AND(BL$46=2,BM$46=2),MOD(BM$45,5)+1,0),0)</f>
        <v>0</v>
      </c>
      <c r="BN55" s="13" t="n">
        <f aca="false">IF(BN$8=1,IF(AND(BN$46=2,BO$46=2),MOD(BN$45,5)+1,0),0)</f>
        <v>0</v>
      </c>
      <c r="BO55" s="13" t="n">
        <f aca="false">IF(BO$8=1,IF(AND(BN$46=2,BO$46=2),MOD(BO$45,5)+1,0),0)</f>
        <v>0</v>
      </c>
      <c r="BP55" s="13" t="n">
        <f aca="false">IF(BP$8=1,IF(AND(BP$46=2,BQ$46=2),MOD(BP$45,5)+1,0),0)</f>
        <v>0</v>
      </c>
      <c r="BQ55" s="13" t="n">
        <f aca="false">IF(BQ$8=1,IF(AND(BP$46=2,BQ$46=2),MOD(BQ$45,5)+1,0),0)</f>
        <v>0</v>
      </c>
      <c r="BR55" s="13" t="n">
        <f aca="false">IF(BR$8=1,IF(AND(BR$46=2,BS$46=2),MOD(BR$45,5)+1,0),0)</f>
        <v>0</v>
      </c>
      <c r="BS55" s="13" t="n">
        <f aca="false">IF(BS$8=1,IF(AND(BR$46=2,BS$46=2),MOD(BS$45,5)+1,0),0)</f>
        <v>0</v>
      </c>
      <c r="BT55" s="13" t="n">
        <f aca="false">IF(BT$8=1,IF(AND(BT$46=2,BU$46=2),MOD(BT$45,5)+1,0),0)</f>
        <v>0</v>
      </c>
      <c r="BU55" s="13" t="n">
        <f aca="false">IF(BU$8=1,IF(AND(BT$46=2,BU$46=2),MOD(BU$45,5)+1,0),0)</f>
        <v>0</v>
      </c>
      <c r="BV55" s="13" t="n">
        <f aca="false">IF(BV$8=1,IF(AND(BV$46=2,BW$46=2),MOD(BV$45,5)+1,0),0)</f>
        <v>0</v>
      </c>
      <c r="BW55" s="13" t="n">
        <f aca="false">IF(BW$8=1,IF(AND(BV$46=2,BW$46=2),MOD(BW$45,5)+1,0),0)</f>
        <v>0</v>
      </c>
      <c r="BX55" s="13" t="n">
        <f aca="false">IF(BX$8=1,IF(AND(BX$46=2,BY$46=2),MOD(BX$45,5)+1,0),0)</f>
        <v>0</v>
      </c>
      <c r="BY55" s="13" t="n">
        <f aca="false">IF(BY$8=1,IF(AND(BX$46=2,BY$46=2),MOD(BY$45,5)+1,0),0)</f>
        <v>0</v>
      </c>
      <c r="BZ55" s="13" t="n">
        <f aca="false">IF(BZ$8=1,IF(AND(BZ$46=2,CA$46=2),MOD(BZ$45,5)+1,0),0)</f>
        <v>0</v>
      </c>
      <c r="CA55" s="13" t="n">
        <f aca="false">IF(CA$8=1,IF(AND(BZ$46=2,CA$46=2),MOD(CA$45,5)+1,0),0)</f>
        <v>0</v>
      </c>
      <c r="CB55" s="13" t="n">
        <f aca="false">IF(CB$8=1,IF(AND(CB$46=2,CC$46=2),MOD(CB$45,5)+1,0),0)</f>
        <v>0</v>
      </c>
      <c r="CC55" s="13" t="n">
        <f aca="false">IF(CC$8=1,IF(AND(CB$46=2,CC$46=2),MOD(CC$45,5)+1,0),0)</f>
        <v>0</v>
      </c>
      <c r="CD55" s="13" t="n">
        <f aca="false">IF(CD$8=1,IF(AND(CD$46=2,CE$46=2),MOD(CD$45,5)+1,0),0)</f>
        <v>0</v>
      </c>
      <c r="CE55" s="13" t="n">
        <f aca="false">IF(CE$8=1,IF(AND(CD$46=2,CE$46=2),MOD(CE$45,5)+1,0),0)</f>
        <v>0</v>
      </c>
      <c r="CF55" s="13" t="n">
        <f aca="false">IF(CF$8=1,IF(AND(CF$46=2,CG$46=2),MOD(CF$45,5)+1,0),0)</f>
        <v>0</v>
      </c>
      <c r="CG55" s="13" t="n">
        <f aca="false">IF(CG$8=1,IF(AND(CF$46=2,CG$46=2),MOD(CG$45,5)+1,0),0)</f>
        <v>0</v>
      </c>
      <c r="CH55" s="13" t="n">
        <f aca="false">IF(CH$8=1,IF(AND(CH$46=2,CI$46=2),MOD(CH$45,5)+1,0),0)</f>
        <v>0</v>
      </c>
      <c r="CI55" s="13" t="n">
        <f aca="false">IF(CI$8=1,IF(AND(CH$46=2,CI$46=2),MOD(CI$45,5)+1,0),0)</f>
        <v>0</v>
      </c>
      <c r="CJ55" s="13" t="n">
        <f aca="false">IF(CJ$8=1,IF(AND(CJ$46=2,CK$46=2),MOD(CJ$45,5)+1,0),0)</f>
        <v>0</v>
      </c>
      <c r="CK55" s="13" t="n">
        <f aca="false">IF(CK$8=1,IF(AND(CJ$46=2,CK$46=2),MOD(CK$45,5)+1,0),0)</f>
        <v>0</v>
      </c>
      <c r="CL55" s="13" t="n">
        <f aca="false">IF(CL$8=1,IF(AND(CL$46=2,CM$46=2),MOD(CL$45,5)+1,0),0)</f>
        <v>0</v>
      </c>
      <c r="CM55" s="13" t="n">
        <f aca="false">IF(CM$8=1,IF(AND(CL$46=2,CM$46=2),MOD(CM$45,5)+1,0),0)</f>
        <v>0</v>
      </c>
      <c r="CN55" s="13" t="n">
        <f aca="false">IF(CN$8=1,IF(AND(CN$46=2,CO$46=2),MOD(CN$45,5)+1,0),0)</f>
        <v>0</v>
      </c>
      <c r="CO55" s="13" t="n">
        <f aca="false">IF(CO$8=1,IF(AND(CN$46=2,CO$46=2),MOD(CO$45,5)+1,0),0)</f>
        <v>0</v>
      </c>
      <c r="CP55" s="13" t="n">
        <f aca="false">IF(CP$8=1,IF(AND(CP$46=2,CQ$46=2),MOD(CP$45,5)+1,0),0)</f>
        <v>0</v>
      </c>
      <c r="CQ55" s="13" t="n">
        <f aca="false">IF(CQ$8=1,IF(AND(CP$46=2,CQ$46=2),MOD(CQ$45,5)+1,0),0)</f>
        <v>0</v>
      </c>
      <c r="CR55" s="13" t="n">
        <f aca="false">IF(CR$8=1,IF(AND(CR$46=2,CS$46=2),MOD(CR$45,5)+1,0),0)</f>
        <v>0</v>
      </c>
      <c r="CS55" s="13" t="n">
        <f aca="false">IF(CS$8=1,IF(AND(CR$46=2,CS$46=2),MOD(CS$45,5)+1,0),0)</f>
        <v>0</v>
      </c>
      <c r="CT55" s="13" t="n">
        <f aca="false">IF(CT$8=1,IF(AND(CT$46=2,CU$46=2),MOD(CT$45,5)+1,0),0)</f>
        <v>0</v>
      </c>
      <c r="CU55" s="13" t="n">
        <f aca="false">IF(CU$8=1,IF(AND(CT$46=2,CU$46=2),MOD(CU$45,5)+1,0),0)</f>
        <v>0</v>
      </c>
      <c r="CV55" s="13" t="n">
        <f aca="false">IF(CV$8=1,IF(AND(CV$46=2,CW$46=2),MOD(CV$45,5)+1,0),0)</f>
        <v>0</v>
      </c>
      <c r="CW55" s="13" t="n">
        <f aca="false">IF(CW$8=1,IF(AND(CV$46=2,CW$46=2),MOD(CW$45,5)+1,0),0)</f>
        <v>0</v>
      </c>
      <c r="CX55" s="13" t="n">
        <f aca="false">IF(CX$8=1,IF(AND(CX$46=2,CY$46=2),MOD(CX$45,5)+1,0),0)</f>
        <v>0</v>
      </c>
      <c r="CY55" s="13" t="n">
        <f aca="false">IF(CY$8=1,IF(AND(CX$46=2,CY$46=2),MOD(CY$45,5)+1,0),0)</f>
        <v>0</v>
      </c>
      <c r="CZ55" s="13" t="n">
        <f aca="false">IF(CZ$8=1,IF(AND(CZ$46=2,#REF!=2),MOD(CZ$45,5)+1,0),0)</f>
        <v>0</v>
      </c>
      <c r="DA55" s="7"/>
    </row>
    <row r="56" s="8" customFormat="true" ht="12.75" hidden="true" customHeight="false" outlineLevel="0" collapsed="false">
      <c r="A56" s="4"/>
      <c r="B56" s="5" t="s">
        <v>41</v>
      </c>
      <c r="C56" s="5"/>
      <c r="D56" s="5"/>
      <c r="E56" s="5"/>
      <c r="F56" s="13" t="n">
        <f aca="false">IF(F$8=1,IF(AND(F$46=3,G$46=3),MOD(F$45,5)+1,0),0)</f>
        <v>0</v>
      </c>
      <c r="G56" s="13" t="n">
        <f aca="false">IF(G$8=1,IF(AND(F$46=3,G$46=3),MOD(G$45,5)+1,0),0)</f>
        <v>0</v>
      </c>
      <c r="H56" s="13" t="n">
        <f aca="false">IF(H$8=1,IF(AND(H$46=3,I$46=3),MOD(H$45,5)+1,0),0)</f>
        <v>0</v>
      </c>
      <c r="I56" s="13" t="n">
        <f aca="false">IF(I$8=1,IF(AND(H$46=3,I$46=3),MOD(I$45,5)+1,0),0)</f>
        <v>0</v>
      </c>
      <c r="J56" s="13" t="n">
        <f aca="false">IF(J$8=1,IF(AND(J$46=3,K$46=3),MOD(J$45,5)+1,0),0)</f>
        <v>0</v>
      </c>
      <c r="K56" s="13" t="n">
        <f aca="false">IF(K$8=1,IF(AND(J$46=3,K$46=3),MOD(K$45,5)+1,0),0)</f>
        <v>0</v>
      </c>
      <c r="L56" s="13" t="n">
        <f aca="false">IF(L$8=1,IF(AND(L$46=3,M$46=3),MOD(L$45,5)+1,0),0)</f>
        <v>0</v>
      </c>
      <c r="M56" s="13" t="n">
        <f aca="false">IF(M$8=1,IF(AND(L$46=3,M$46=3),MOD(M$45,5)+1,0),0)</f>
        <v>0</v>
      </c>
      <c r="N56" s="13" t="n">
        <f aca="false">IF(N$8=1,IF(AND(N$46=3,O$46=3),MOD(N$45,5)+1,0),0)</f>
        <v>0</v>
      </c>
      <c r="O56" s="13" t="n">
        <f aca="false">IF(O$8=1,IF(AND(N$46=3,O$46=3),MOD(O$45,5)+1,0),0)</f>
        <v>0</v>
      </c>
      <c r="P56" s="13" t="n">
        <f aca="false">IF(P$8=1,IF(AND(P$46=3,Q$46=3),MOD(P$45,5)+1,0),0)</f>
        <v>0</v>
      </c>
      <c r="Q56" s="13" t="n">
        <f aca="false">IF(Q$8=1,IF(AND(P$46=3,Q$46=3),MOD(Q$45,5)+1,0),0)</f>
        <v>0</v>
      </c>
      <c r="R56" s="13" t="n">
        <f aca="false">IF(R$8=1,IF(AND(R$46=3,S$46=3),MOD(R$45,5)+1,0),0)</f>
        <v>0</v>
      </c>
      <c r="S56" s="13" t="n">
        <f aca="false">IF(S$8=1,IF(AND(R$46=3,S$46=3),MOD(S$45,5)+1,0),0)</f>
        <v>0</v>
      </c>
      <c r="T56" s="13" t="n">
        <f aca="false">IF(T$8=1,IF(AND(T$46=3,U$46=3),MOD(T$45,5)+1,0),0)</f>
        <v>0</v>
      </c>
      <c r="U56" s="13" t="n">
        <f aca="false">IF(U$8=1,IF(AND(T$46=3,U$46=3),MOD(U$45,5)+1,0),0)</f>
        <v>0</v>
      </c>
      <c r="V56" s="13" t="n">
        <f aca="false">IF(V$8=1,IF(AND(V$46=3,W$46=3),MOD(V$45,5)+1,0),0)</f>
        <v>5</v>
      </c>
      <c r="W56" s="13" t="n">
        <f aca="false">IF(W$8=1,IF(AND(V$46=3,W$46=3),MOD(W$45,5)+1,0),0)</f>
        <v>3</v>
      </c>
      <c r="X56" s="13" t="n">
        <f aca="false">IF(X$8=1,IF(AND(X$46=3,Y$46=3),MOD(X$45,5)+1,0),0)</f>
        <v>0</v>
      </c>
      <c r="Y56" s="13" t="n">
        <f aca="false">IF(Y$8=1,IF(AND(X$46=3,Y$46=3),MOD(Y$45,5)+1,0),0)</f>
        <v>0</v>
      </c>
      <c r="Z56" s="13" t="n">
        <f aca="false">IF(Z$8=1,IF(AND(Z$46=3,AA$46=3),MOD(Z$45,5)+1,0),0)</f>
        <v>0</v>
      </c>
      <c r="AA56" s="13" t="n">
        <f aca="false">IF(AA$8=1,IF(AND(Z$46=3,AA$46=3),MOD(AA$45,5)+1,0),0)</f>
        <v>0</v>
      </c>
      <c r="AB56" s="13" t="n">
        <f aca="false">IF(AB$8=1,IF(AND(AB$46=3,AC$46=3),MOD(AB$45,5)+1,0),0)</f>
        <v>0</v>
      </c>
      <c r="AC56" s="13" t="n">
        <f aca="false">IF(AC$8=1,IF(AND(AB$46=3,AC$46=3),MOD(AC$45,5)+1,0),0)</f>
        <v>0</v>
      </c>
      <c r="AD56" s="13" t="n">
        <f aca="false">IF(AD$8=1,IF(AND(AD$46=3,AE$46=3),MOD(AD$45,5)+1,0),0)</f>
        <v>0</v>
      </c>
      <c r="AE56" s="13" t="n">
        <f aca="false">IF(AE$8=1,IF(AND(AD$46=3,AE$46=3),MOD(AE$45,5)+1,0),0)</f>
        <v>0</v>
      </c>
      <c r="AF56" s="13" t="n">
        <f aca="false">IF(AF$8=1,IF(AND(AF$46=3,AG$46=3),MOD(AF$45,5)+1,0),0)</f>
        <v>0</v>
      </c>
      <c r="AG56" s="13" t="n">
        <f aca="false">IF(AG$8=1,IF(AND(AF$46=3,AG$46=3),MOD(AG$45,5)+1,0),0)</f>
        <v>0</v>
      </c>
      <c r="AH56" s="13" t="n">
        <f aca="false">IF(AH$8=1,IF(AND(AH$46=3,AI$46=3),MOD(AH$45,5)+1,0),0)</f>
        <v>1</v>
      </c>
      <c r="AI56" s="13" t="n">
        <f aca="false">IF(AI$8=1,IF(AND(AH$46=3,AI$46=3),MOD(AI$45,5)+1,0),0)</f>
        <v>3</v>
      </c>
      <c r="AJ56" s="13" t="n">
        <f aca="false">IF(AJ$8=1,IF(AND(AJ$46=3,AK$46=3),MOD(AJ$45,5)+1,0),0)</f>
        <v>0</v>
      </c>
      <c r="AK56" s="13" t="n">
        <f aca="false">IF(AK$8=1,IF(AND(AJ$46=3,AK$46=3),MOD(AK$45,5)+1,0),0)</f>
        <v>0</v>
      </c>
      <c r="AL56" s="13" t="n">
        <f aca="false">IF(AL$8=1,IF(AND(AL$46=3,AM$46=3),MOD(AL$45,5)+1,0),0)</f>
        <v>0</v>
      </c>
      <c r="AM56" s="13" t="n">
        <f aca="false">IF(AM$8=1,IF(AND(AL$46=3,AM$46=3),MOD(AM$45,5)+1,0),0)</f>
        <v>0</v>
      </c>
      <c r="AN56" s="13" t="n">
        <f aca="false">IF(AN$8=1,IF(AND(AN$46=3,AO$46=3),MOD(AN$45,5)+1,0),0)</f>
        <v>0</v>
      </c>
      <c r="AO56" s="13" t="n">
        <f aca="false">IF(AO$8=1,IF(AND(AN$46=3,AO$46=3),MOD(AO$45,5)+1,0),0)</f>
        <v>0</v>
      </c>
      <c r="AP56" s="13" t="n">
        <f aca="false">IF(AP$8=1,IF(AND(AP$46=3,AQ$46=3),MOD(AP$45,5)+1,0),0)</f>
        <v>0</v>
      </c>
      <c r="AQ56" s="13" t="n">
        <f aca="false">IF(AQ$8=1,IF(AND(AP$46=3,AQ$46=3),MOD(AQ$45,5)+1,0),0)</f>
        <v>0</v>
      </c>
      <c r="AR56" s="13" t="n">
        <f aca="false">IF(AR$8=1,IF(AND(AR$46=3,AS$46=3),MOD(AR$45,5)+1,0),0)</f>
        <v>0</v>
      </c>
      <c r="AS56" s="13" t="n">
        <f aca="false">IF(AS$8=1,IF(AND(AR$46=3,AS$46=3),MOD(AS$45,5)+1,0),0)</f>
        <v>0</v>
      </c>
      <c r="AT56" s="13" t="n">
        <f aca="false">IF(AT$8=1,IF(AND(AT$46=3,AU$46=3),MOD(AT$45,5)+1,0),0)</f>
        <v>0</v>
      </c>
      <c r="AU56" s="13" t="n">
        <f aca="false">IF(AU$8=1,IF(AND(AT$46=3,AU$46=3),MOD(AU$45,5)+1,0),0)</f>
        <v>0</v>
      </c>
      <c r="AV56" s="13" t="n">
        <f aca="false">IF(AV$8=1,IF(AND(AV$46=3,AW$46=3),MOD(AV$45,5)+1,0),0)</f>
        <v>0</v>
      </c>
      <c r="AW56" s="13" t="n">
        <f aca="false">IF(AW$8=1,IF(AND(AV$46=3,AW$46=3),MOD(AW$45,5)+1,0),0)</f>
        <v>0</v>
      </c>
      <c r="AX56" s="13" t="n">
        <f aca="false">IF(AX$8=1,IF(AND(AX$46=3,AY$46=3),MOD(AX$45,5)+1,0),0)</f>
        <v>0</v>
      </c>
      <c r="AY56" s="13" t="n">
        <f aca="false">IF(AY$8=1,IF(AND(AX$46=3,AY$46=3),MOD(AY$45,5)+1,0),0)</f>
        <v>0</v>
      </c>
      <c r="AZ56" s="13" t="n">
        <f aca="false">IF(AZ$8=1,IF(AND(AZ$46=3,BA$46=3),MOD(AZ$45,5)+1,0),0)</f>
        <v>0</v>
      </c>
      <c r="BA56" s="13" t="n">
        <f aca="false">IF(BA$8=1,IF(AND(AZ$46=3,BA$46=3),MOD(BA$45,5)+1,0),0)</f>
        <v>0</v>
      </c>
      <c r="BB56" s="13" t="n">
        <f aca="false">IF(BB$8=1,IF(AND(BB$46=3,BC$46=3),MOD(BB$45,5)+1,0),0)</f>
        <v>0</v>
      </c>
      <c r="BC56" s="13" t="n">
        <f aca="false">IF(BC$8=1,IF(AND(BB$46=3,BC$46=3),MOD(BC$45,5)+1,0),0)</f>
        <v>0</v>
      </c>
      <c r="BD56" s="13" t="n">
        <f aca="false">IF(BD$8=1,IF(AND(BD$46=3,BE$46=3),MOD(BD$45,5)+1,0),0)</f>
        <v>0</v>
      </c>
      <c r="BE56" s="13" t="n">
        <f aca="false">IF(BE$8=1,IF(AND(BD$46=3,BE$46=3),MOD(BE$45,5)+1,0),0)</f>
        <v>0</v>
      </c>
      <c r="BF56" s="13" t="n">
        <f aca="false">IF(BF$8=1,IF(AND(BF$46=3,BG$46=3),MOD(BF$45,5)+1,0),0)</f>
        <v>0</v>
      </c>
      <c r="BG56" s="13" t="n">
        <f aca="false">IF(BG$8=1,IF(AND(BF$46=3,BG$46=3),MOD(BG$45,5)+1,0),0)</f>
        <v>0</v>
      </c>
      <c r="BH56" s="13" t="n">
        <f aca="false">IF(BH$8=1,IF(AND(BH$46=3,BI$46=3),MOD(BH$45,5)+1,0),0)</f>
        <v>0</v>
      </c>
      <c r="BI56" s="13" t="n">
        <f aca="false">IF(BI$8=1,IF(AND(BH$46=3,BI$46=3),MOD(BI$45,5)+1,0),0)</f>
        <v>0</v>
      </c>
      <c r="BJ56" s="13" t="n">
        <f aca="false">IF(BJ$8=1,IF(AND(BJ$46=3,BK$46=3),MOD(BJ$45,5)+1,0),0)</f>
        <v>0</v>
      </c>
      <c r="BK56" s="13" t="n">
        <f aca="false">IF(BK$8=1,IF(AND(BJ$46=3,BK$46=3),MOD(BK$45,5)+1,0),0)</f>
        <v>0</v>
      </c>
      <c r="BL56" s="13" t="n">
        <f aca="false">IF(BL$8=1,IF(AND(BL$46=3,BM$46=3),MOD(BL$45,5)+1,0),0)</f>
        <v>0</v>
      </c>
      <c r="BM56" s="13" t="n">
        <f aca="false">IF(BM$8=1,IF(AND(BL$46=3,BM$46=3),MOD(BM$45,5)+1,0),0)</f>
        <v>0</v>
      </c>
      <c r="BN56" s="13" t="n">
        <f aca="false">IF(BN$8=1,IF(AND(BN$46=3,BO$46=3),MOD(BN$45,5)+1,0),0)</f>
        <v>0</v>
      </c>
      <c r="BO56" s="13" t="n">
        <f aca="false">IF(BO$8=1,IF(AND(BN$46=3,BO$46=3),MOD(BO$45,5)+1,0),0)</f>
        <v>0</v>
      </c>
      <c r="BP56" s="13" t="n">
        <f aca="false">IF(BP$8=1,IF(AND(BP$46=3,BQ$46=3),MOD(BP$45,5)+1,0),0)</f>
        <v>0</v>
      </c>
      <c r="BQ56" s="13" t="n">
        <f aca="false">IF(BQ$8=1,IF(AND(BP$46=3,BQ$46=3),MOD(BQ$45,5)+1,0),0)</f>
        <v>0</v>
      </c>
      <c r="BR56" s="13" t="n">
        <f aca="false">IF(BR$8=1,IF(AND(BR$46=3,BS$46=3),MOD(BR$45,5)+1,0),0)</f>
        <v>0</v>
      </c>
      <c r="BS56" s="13" t="n">
        <f aca="false">IF(BS$8=1,IF(AND(BR$46=3,BS$46=3),MOD(BS$45,5)+1,0),0)</f>
        <v>0</v>
      </c>
      <c r="BT56" s="13" t="n">
        <f aca="false">IF(BT$8=1,IF(AND(BT$46=3,BU$46=3),MOD(BT$45,5)+1,0),0)</f>
        <v>0</v>
      </c>
      <c r="BU56" s="13" t="n">
        <f aca="false">IF(BU$8=1,IF(AND(BT$46=3,BU$46=3),MOD(BU$45,5)+1,0),0)</f>
        <v>0</v>
      </c>
      <c r="BV56" s="13" t="n">
        <f aca="false">IF(BV$8=1,IF(AND(BV$46=3,BW$46=3),MOD(BV$45,5)+1,0),0)</f>
        <v>0</v>
      </c>
      <c r="BW56" s="13" t="n">
        <f aca="false">IF(BW$8=1,IF(AND(BV$46=3,BW$46=3),MOD(BW$45,5)+1,0),0)</f>
        <v>0</v>
      </c>
      <c r="BX56" s="13" t="n">
        <f aca="false">IF(BX$8=1,IF(AND(BX$46=3,BY$46=3),MOD(BX$45,5)+1,0),0)</f>
        <v>0</v>
      </c>
      <c r="BY56" s="13" t="n">
        <f aca="false">IF(BY$8=1,IF(AND(BX$46=3,BY$46=3),MOD(BY$45,5)+1,0),0)</f>
        <v>0</v>
      </c>
      <c r="BZ56" s="13" t="n">
        <f aca="false">IF(BZ$8=1,IF(AND(BZ$46=3,CA$46=3),MOD(BZ$45,5)+1,0),0)</f>
        <v>0</v>
      </c>
      <c r="CA56" s="13" t="n">
        <f aca="false">IF(CA$8=1,IF(AND(BZ$46=3,CA$46=3),MOD(CA$45,5)+1,0),0)</f>
        <v>0</v>
      </c>
      <c r="CB56" s="13" t="n">
        <f aca="false">IF(CB$8=1,IF(AND(CB$46=3,CC$46=3),MOD(CB$45,5)+1,0),0)</f>
        <v>0</v>
      </c>
      <c r="CC56" s="13" t="n">
        <f aca="false">IF(CC$8=1,IF(AND(CB$46=3,CC$46=3),MOD(CC$45,5)+1,0),0)</f>
        <v>0</v>
      </c>
      <c r="CD56" s="13" t="n">
        <f aca="false">IF(CD$8=1,IF(AND(CD$46=3,CE$46=3),MOD(CD$45,5)+1,0),0)</f>
        <v>0</v>
      </c>
      <c r="CE56" s="13" t="n">
        <f aca="false">IF(CE$8=1,IF(AND(CD$46=3,CE$46=3),MOD(CE$45,5)+1,0),0)</f>
        <v>0</v>
      </c>
      <c r="CF56" s="13" t="n">
        <f aca="false">IF(CF$8=1,IF(AND(CF$46=3,CG$46=3),MOD(CF$45,5)+1,0),0)</f>
        <v>0</v>
      </c>
      <c r="CG56" s="13" t="n">
        <f aca="false">IF(CG$8=1,IF(AND(CF$46=3,CG$46=3),MOD(CG$45,5)+1,0),0)</f>
        <v>0</v>
      </c>
      <c r="CH56" s="13" t="n">
        <f aca="false">IF(CH$8=1,IF(AND(CH$46=3,CI$46=3),MOD(CH$45,5)+1,0),0)</f>
        <v>0</v>
      </c>
      <c r="CI56" s="13" t="n">
        <f aca="false">IF(CI$8=1,IF(AND(CH$46=3,CI$46=3),MOD(CI$45,5)+1,0),0)</f>
        <v>0</v>
      </c>
      <c r="CJ56" s="13" t="n">
        <f aca="false">IF(CJ$8=1,IF(AND(CJ$46=3,CK$46=3),MOD(CJ$45,5)+1,0),0)</f>
        <v>0</v>
      </c>
      <c r="CK56" s="13" t="n">
        <f aca="false">IF(CK$8=1,IF(AND(CJ$46=3,CK$46=3),MOD(CK$45,5)+1,0),0)</f>
        <v>0</v>
      </c>
      <c r="CL56" s="13" t="n">
        <f aca="false">IF(CL$8=1,IF(AND(CL$46=3,CM$46=3),MOD(CL$45,5)+1,0),0)</f>
        <v>0</v>
      </c>
      <c r="CM56" s="13" t="n">
        <f aca="false">IF(CM$8=1,IF(AND(CL$46=3,CM$46=3),MOD(CM$45,5)+1,0),0)</f>
        <v>0</v>
      </c>
      <c r="CN56" s="13" t="n">
        <f aca="false">IF(CN$8=1,IF(AND(CN$46=3,CO$46=3),MOD(CN$45,5)+1,0),0)</f>
        <v>0</v>
      </c>
      <c r="CO56" s="13" t="n">
        <f aca="false">IF(CO$8=1,IF(AND(CN$46=3,CO$46=3),MOD(CO$45,5)+1,0),0)</f>
        <v>0</v>
      </c>
      <c r="CP56" s="13" t="n">
        <f aca="false">IF(CP$8=1,IF(AND(CP$46=3,CQ$46=3),MOD(CP$45,5)+1,0),0)</f>
        <v>0</v>
      </c>
      <c r="CQ56" s="13" t="n">
        <f aca="false">IF(CQ$8=1,IF(AND(CP$46=3,CQ$46=3),MOD(CQ$45,5)+1,0),0)</f>
        <v>0</v>
      </c>
      <c r="CR56" s="13" t="n">
        <f aca="false">IF(CR$8=1,IF(AND(CR$46=3,CS$46=3),MOD(CR$45,5)+1,0),0)</f>
        <v>0</v>
      </c>
      <c r="CS56" s="13" t="n">
        <f aca="false">IF(CS$8=1,IF(AND(CR$46=3,CS$46=3),MOD(CS$45,5)+1,0),0)</f>
        <v>0</v>
      </c>
      <c r="CT56" s="13" t="n">
        <f aca="false">IF(CT$8=1,IF(AND(CT$46=3,CU$46=3),MOD(CT$45,5)+1,0),0)</f>
        <v>0</v>
      </c>
      <c r="CU56" s="13" t="n">
        <f aca="false">IF(CU$8=1,IF(AND(CT$46=3,CU$46=3),MOD(CU$45,5)+1,0),0)</f>
        <v>0</v>
      </c>
      <c r="CV56" s="13" t="n">
        <f aca="false">IF(CV$8=1,IF(AND(CV$46=3,CW$46=3),MOD(CV$45,5)+1,0),0)</f>
        <v>0</v>
      </c>
      <c r="CW56" s="13" t="n">
        <f aca="false">IF(CW$8=1,IF(AND(CV$46=3,CW$46=3),MOD(CW$45,5)+1,0),0)</f>
        <v>0</v>
      </c>
      <c r="CX56" s="13" t="n">
        <f aca="false">IF(CX$8=1,IF(AND(CX$46=3,CY$46=3),MOD(CX$45,5)+1,0),0)</f>
        <v>0</v>
      </c>
      <c r="CY56" s="13" t="n">
        <f aca="false">IF(CY$8=1,IF(AND(CX$46=3,CY$46=3),MOD(CY$45,5)+1,0),0)</f>
        <v>0</v>
      </c>
      <c r="CZ56" s="13" t="n">
        <f aca="false">IF(CZ$8=1,IF(AND(CZ$46=3,#REF!=3),MOD(CZ$45,5)+1,0),0)</f>
        <v>0</v>
      </c>
      <c r="DA56" s="7"/>
    </row>
    <row r="57" s="8" customFormat="true" ht="12.75" hidden="true" customHeight="false" outlineLevel="0" collapsed="false">
      <c r="A57" s="4"/>
      <c r="B57" s="5" t="s">
        <v>42</v>
      </c>
      <c r="C57" s="5"/>
      <c r="D57" s="5"/>
      <c r="E57" s="5"/>
      <c r="F57" s="13" t="n">
        <f aca="false">IF(F$8=1,IF(AND(F$46=4,G$46=4),MOD(F$45,5)+1,0),0)</f>
        <v>0</v>
      </c>
      <c r="G57" s="13" t="n">
        <f aca="false">IF(G$8=1,IF(AND(F$46=4,G$46=4),MOD(G$45,5)+1,0),0)</f>
        <v>0</v>
      </c>
      <c r="H57" s="13" t="n">
        <f aca="false">IF(H$8=1,IF(AND(H$46=4,I$46=4),MOD(H$45,5)+1,0),0)</f>
        <v>0</v>
      </c>
      <c r="I57" s="13" t="n">
        <f aca="false">IF(I$8=1,IF(AND(H$46=4,I$46=4),MOD(I$45,5)+1,0),0)</f>
        <v>0</v>
      </c>
      <c r="J57" s="13" t="n">
        <f aca="false">IF(J$8=1,IF(AND(J$46=4,K$46=4),MOD(J$45,5)+1,0),0)</f>
        <v>0</v>
      </c>
      <c r="K57" s="13" t="n">
        <f aca="false">IF(K$8=1,IF(AND(J$46=4,K$46=4),MOD(K$45,5)+1,0),0)</f>
        <v>0</v>
      </c>
      <c r="L57" s="13" t="n">
        <f aca="false">IF(L$8=1,IF(AND(L$46=4,M$46=4),MOD(L$45,5)+1,0),0)</f>
        <v>0</v>
      </c>
      <c r="M57" s="13" t="n">
        <f aca="false">IF(M$8=1,IF(AND(L$46=4,M$46=4),MOD(M$45,5)+1,0),0)</f>
        <v>0</v>
      </c>
      <c r="N57" s="13" t="n">
        <f aca="false">IF(N$8=1,IF(AND(N$46=4,O$46=4),MOD(N$45,5)+1,0),0)</f>
        <v>0</v>
      </c>
      <c r="O57" s="13" t="n">
        <f aca="false">IF(O$8=1,IF(AND(N$46=4,O$46=4),MOD(O$45,5)+1,0),0)</f>
        <v>0</v>
      </c>
      <c r="P57" s="13" t="n">
        <f aca="false">IF(P$8=1,IF(AND(P$46=4,Q$46=4),MOD(P$45,5)+1,0),0)</f>
        <v>0</v>
      </c>
      <c r="Q57" s="13" t="n">
        <f aca="false">IF(Q$8=1,IF(AND(P$46=4,Q$46=4),MOD(Q$45,5)+1,0),0)</f>
        <v>0</v>
      </c>
      <c r="R57" s="13" t="n">
        <f aca="false">IF(R$8=1,IF(AND(R$46=4,S$46=4),MOD(R$45,5)+1,0),0)</f>
        <v>0</v>
      </c>
      <c r="S57" s="13" t="n">
        <f aca="false">IF(S$8=1,IF(AND(R$46=4,S$46=4),MOD(S$45,5)+1,0),0)</f>
        <v>0</v>
      </c>
      <c r="T57" s="13" t="n">
        <f aca="false">IF(T$8=1,IF(AND(T$46=4,U$46=4),MOD(T$45,5)+1,0),0)</f>
        <v>0</v>
      </c>
      <c r="U57" s="13" t="n">
        <f aca="false">IF(U$8=1,IF(AND(T$46=4,U$46=4),MOD(U$45,5)+1,0),0)</f>
        <v>0</v>
      </c>
      <c r="V57" s="13" t="n">
        <f aca="false">IF(V$8=1,IF(AND(V$46=4,W$46=4),MOD(V$45,5)+1,0),0)</f>
        <v>0</v>
      </c>
      <c r="W57" s="13" t="n">
        <f aca="false">IF(W$8=1,IF(AND(V$46=4,W$46=4),MOD(W$45,5)+1,0),0)</f>
        <v>0</v>
      </c>
      <c r="X57" s="13" t="n">
        <f aca="false">IF(X$8=1,IF(AND(X$46=4,Y$46=4),MOD(X$45,5)+1,0),0)</f>
        <v>0</v>
      </c>
      <c r="Y57" s="13" t="n">
        <f aca="false">IF(Y$8=1,IF(AND(X$46=4,Y$46=4),MOD(Y$45,5)+1,0),0)</f>
        <v>0</v>
      </c>
      <c r="Z57" s="13" t="n">
        <f aca="false">IF(Z$8=1,IF(AND(Z$46=4,AA$46=4),MOD(Z$45,5)+1,0),0)</f>
        <v>0</v>
      </c>
      <c r="AA57" s="13" t="n">
        <f aca="false">IF(AA$8=1,IF(AND(Z$46=4,AA$46=4),MOD(AA$45,5)+1,0),0)</f>
        <v>0</v>
      </c>
      <c r="AB57" s="13" t="n">
        <f aca="false">IF(AB$8=1,IF(AND(AB$46=4,AC$46=4),MOD(AB$45,5)+1,0),0)</f>
        <v>0</v>
      </c>
      <c r="AC57" s="13" t="n">
        <f aca="false">IF(AC$8=1,IF(AND(AB$46=4,AC$46=4),MOD(AC$45,5)+1,0),0)</f>
        <v>0</v>
      </c>
      <c r="AD57" s="13" t="n">
        <f aca="false">IF(AD$8=1,IF(AND(AD$46=4,AE$46=4),MOD(AD$45,5)+1,0),0)</f>
        <v>0</v>
      </c>
      <c r="AE57" s="13" t="n">
        <f aca="false">IF(AE$8=1,IF(AND(AD$46=4,AE$46=4),MOD(AE$45,5)+1,0),0)</f>
        <v>0</v>
      </c>
      <c r="AF57" s="13" t="n">
        <f aca="false">IF(AF$8=1,IF(AND(AF$46=4,AG$46=4),MOD(AF$45,5)+1,0),0)</f>
        <v>5</v>
      </c>
      <c r="AG57" s="13" t="n">
        <f aca="false">IF(AG$8=1,IF(AND(AF$46=4,AG$46=4),MOD(AG$45,5)+1,0),0)</f>
        <v>2</v>
      </c>
      <c r="AH57" s="13" t="n">
        <f aca="false">IF(AH$8=1,IF(AND(AH$46=4,AI$46=4),MOD(AH$45,5)+1,0),0)</f>
        <v>0</v>
      </c>
      <c r="AI57" s="13" t="n">
        <f aca="false">IF(AI$8=1,IF(AND(AH$46=4,AI$46=4),MOD(AI$45,5)+1,0),0)</f>
        <v>0</v>
      </c>
      <c r="AJ57" s="13" t="n">
        <f aca="false">IF(AJ$8=1,IF(AND(AJ$46=4,AK$46=4),MOD(AJ$45,5)+1,0),0)</f>
        <v>0</v>
      </c>
      <c r="AK57" s="13" t="n">
        <f aca="false">IF(AK$8=1,IF(AND(AJ$46=4,AK$46=4),MOD(AK$45,5)+1,0),0)</f>
        <v>0</v>
      </c>
      <c r="AL57" s="13" t="n">
        <f aca="false">IF(AL$8=1,IF(AND(AL$46=4,AM$46=4),MOD(AL$45,5)+1,0),0)</f>
        <v>0</v>
      </c>
      <c r="AM57" s="13" t="n">
        <f aca="false">IF(AM$8=1,IF(AND(AL$46=4,AM$46=4),MOD(AM$45,5)+1,0),0)</f>
        <v>0</v>
      </c>
      <c r="AN57" s="13" t="n">
        <f aca="false">IF(AN$8=1,IF(AND(AN$46=4,AO$46=4),MOD(AN$45,5)+1,0),0)</f>
        <v>0</v>
      </c>
      <c r="AO57" s="13" t="n">
        <f aca="false">IF(AO$8=1,IF(AND(AN$46=4,AO$46=4),MOD(AO$45,5)+1,0),0)</f>
        <v>0</v>
      </c>
      <c r="AP57" s="13" t="n">
        <f aca="false">IF(AP$8=1,IF(AND(AP$46=4,AQ$46=4),MOD(AP$45,5)+1,0),0)</f>
        <v>0</v>
      </c>
      <c r="AQ57" s="13" t="n">
        <f aca="false">IF(AQ$8=1,IF(AND(AP$46=4,AQ$46=4),MOD(AQ$45,5)+1,0),0)</f>
        <v>0</v>
      </c>
      <c r="AR57" s="13" t="n">
        <f aca="false">IF(AR$8=1,IF(AND(AR$46=4,AS$46=4),MOD(AR$45,5)+1,0),0)</f>
        <v>0</v>
      </c>
      <c r="AS57" s="13" t="n">
        <f aca="false">IF(AS$8=1,IF(AND(AR$46=4,AS$46=4),MOD(AS$45,5)+1,0),0)</f>
        <v>0</v>
      </c>
      <c r="AT57" s="13" t="n">
        <f aca="false">IF(AT$8=1,IF(AND(AT$46=4,AU$46=4),MOD(AT$45,5)+1,0),0)</f>
        <v>0</v>
      </c>
      <c r="AU57" s="13" t="n">
        <f aca="false">IF(AU$8=1,IF(AND(AT$46=4,AU$46=4),MOD(AU$45,5)+1,0),0)</f>
        <v>0</v>
      </c>
      <c r="AV57" s="13" t="n">
        <f aca="false">IF(AV$8=1,IF(AND(AV$46=4,AW$46=4),MOD(AV$45,5)+1,0),0)</f>
        <v>0</v>
      </c>
      <c r="AW57" s="13" t="n">
        <f aca="false">IF(AW$8=1,IF(AND(AV$46=4,AW$46=4),MOD(AW$45,5)+1,0),0)</f>
        <v>0</v>
      </c>
      <c r="AX57" s="13" t="n">
        <f aca="false">IF(AX$8=1,IF(AND(AX$46=4,AY$46=4),MOD(AX$45,5)+1,0),0)</f>
        <v>0</v>
      </c>
      <c r="AY57" s="13" t="n">
        <f aca="false">IF(AY$8=1,IF(AND(AX$46=4,AY$46=4),MOD(AY$45,5)+1,0),0)</f>
        <v>0</v>
      </c>
      <c r="AZ57" s="13" t="n">
        <f aca="false">IF(AZ$8=1,IF(AND(AZ$46=4,BA$46=4),MOD(AZ$45,5)+1,0),0)</f>
        <v>0</v>
      </c>
      <c r="BA57" s="13" t="n">
        <f aca="false">IF(BA$8=1,IF(AND(AZ$46=4,BA$46=4),MOD(BA$45,5)+1,0),0)</f>
        <v>0</v>
      </c>
      <c r="BB57" s="13" t="n">
        <f aca="false">IF(BB$8=1,IF(AND(BB$46=4,BC$46=4),MOD(BB$45,5)+1,0),0)</f>
        <v>0</v>
      </c>
      <c r="BC57" s="13" t="n">
        <f aca="false">IF(BC$8=1,IF(AND(BB$46=4,BC$46=4),MOD(BC$45,5)+1,0),0)</f>
        <v>0</v>
      </c>
      <c r="BD57" s="13" t="n">
        <f aca="false">IF(BD$8=1,IF(AND(BD$46=4,BE$46=4),MOD(BD$45,5)+1,0),0)</f>
        <v>0</v>
      </c>
      <c r="BE57" s="13" t="n">
        <f aca="false">IF(BE$8=1,IF(AND(BD$46=4,BE$46=4),MOD(BE$45,5)+1,0),0)</f>
        <v>0</v>
      </c>
      <c r="BF57" s="13" t="n">
        <f aca="false">IF(BF$8=1,IF(AND(BF$46=4,BG$46=4),MOD(BF$45,5)+1,0),0)</f>
        <v>0</v>
      </c>
      <c r="BG57" s="13" t="n">
        <f aca="false">IF(BG$8=1,IF(AND(BF$46=4,BG$46=4),MOD(BG$45,5)+1,0),0)</f>
        <v>0</v>
      </c>
      <c r="BH57" s="13" t="n">
        <f aca="false">IF(BH$8=1,IF(AND(BH$46=4,BI$46=4),MOD(BH$45,5)+1,0),0)</f>
        <v>0</v>
      </c>
      <c r="BI57" s="13" t="n">
        <f aca="false">IF(BI$8=1,IF(AND(BH$46=4,BI$46=4),MOD(BI$45,5)+1,0),0)</f>
        <v>0</v>
      </c>
      <c r="BJ57" s="13" t="n">
        <f aca="false">IF(BJ$8=1,IF(AND(BJ$46=4,BK$46=4),MOD(BJ$45,5)+1,0),0)</f>
        <v>0</v>
      </c>
      <c r="BK57" s="13" t="n">
        <f aca="false">IF(BK$8=1,IF(AND(BJ$46=4,BK$46=4),MOD(BK$45,5)+1,0),0)</f>
        <v>0</v>
      </c>
      <c r="BL57" s="13" t="n">
        <f aca="false">IF(BL$8=1,IF(AND(BL$46=4,BM$46=4),MOD(BL$45,5)+1,0),0)</f>
        <v>0</v>
      </c>
      <c r="BM57" s="13" t="n">
        <f aca="false">IF(BM$8=1,IF(AND(BL$46=4,BM$46=4),MOD(BM$45,5)+1,0),0)</f>
        <v>0</v>
      </c>
      <c r="BN57" s="13" t="n">
        <f aca="false">IF(BN$8=1,IF(AND(BN$46=4,BO$46=4),MOD(BN$45,5)+1,0),0)</f>
        <v>0</v>
      </c>
      <c r="BO57" s="13" t="n">
        <f aca="false">IF(BO$8=1,IF(AND(BN$46=4,BO$46=4),MOD(BO$45,5)+1,0),0)</f>
        <v>0</v>
      </c>
      <c r="BP57" s="13" t="n">
        <f aca="false">IF(BP$8=1,IF(AND(BP$46=4,BQ$46=4),MOD(BP$45,5)+1,0),0)</f>
        <v>0</v>
      </c>
      <c r="BQ57" s="13" t="n">
        <f aca="false">IF(BQ$8=1,IF(AND(BP$46=4,BQ$46=4),MOD(BQ$45,5)+1,0),0)</f>
        <v>0</v>
      </c>
      <c r="BR57" s="13" t="n">
        <f aca="false">IF(BR$8=1,IF(AND(BR$46=4,BS$46=4),MOD(BR$45,5)+1,0),0)</f>
        <v>0</v>
      </c>
      <c r="BS57" s="13" t="n">
        <f aca="false">IF(BS$8=1,IF(AND(BR$46=4,BS$46=4),MOD(BS$45,5)+1,0),0)</f>
        <v>0</v>
      </c>
      <c r="BT57" s="13" t="n">
        <f aca="false">IF(BT$8=1,IF(AND(BT$46=4,BU$46=4),MOD(BT$45,5)+1,0),0)</f>
        <v>0</v>
      </c>
      <c r="BU57" s="13" t="n">
        <f aca="false">IF(BU$8=1,IF(AND(BT$46=4,BU$46=4),MOD(BU$45,5)+1,0),0)</f>
        <v>0</v>
      </c>
      <c r="BV57" s="13" t="n">
        <f aca="false">IF(BV$8=1,IF(AND(BV$46=4,BW$46=4),MOD(BV$45,5)+1,0),0)</f>
        <v>0</v>
      </c>
      <c r="BW57" s="13" t="n">
        <f aca="false">IF(BW$8=1,IF(AND(BV$46=4,BW$46=4),MOD(BW$45,5)+1,0),0)</f>
        <v>0</v>
      </c>
      <c r="BX57" s="13" t="n">
        <f aca="false">IF(BX$8=1,IF(AND(BX$46=4,BY$46=4),MOD(BX$45,5)+1,0),0)</f>
        <v>0</v>
      </c>
      <c r="BY57" s="13" t="n">
        <f aca="false">IF(BY$8=1,IF(AND(BX$46=4,BY$46=4),MOD(BY$45,5)+1,0),0)</f>
        <v>0</v>
      </c>
      <c r="BZ57" s="13" t="n">
        <f aca="false">IF(BZ$8=1,IF(AND(BZ$46=4,CA$46=4),MOD(BZ$45,5)+1,0),0)</f>
        <v>0</v>
      </c>
      <c r="CA57" s="13" t="n">
        <f aca="false">IF(CA$8=1,IF(AND(BZ$46=4,CA$46=4),MOD(CA$45,5)+1,0),0)</f>
        <v>0</v>
      </c>
      <c r="CB57" s="13" t="n">
        <f aca="false">IF(CB$8=1,IF(AND(CB$46=4,CC$46=4),MOD(CB$45,5)+1,0),0)</f>
        <v>0</v>
      </c>
      <c r="CC57" s="13" t="n">
        <f aca="false">IF(CC$8=1,IF(AND(CB$46=4,CC$46=4),MOD(CC$45,5)+1,0),0)</f>
        <v>0</v>
      </c>
      <c r="CD57" s="13" t="n">
        <f aca="false">IF(CD$8=1,IF(AND(CD$46=4,CE$46=4),MOD(CD$45,5)+1,0),0)</f>
        <v>0</v>
      </c>
      <c r="CE57" s="13" t="n">
        <f aca="false">IF(CE$8=1,IF(AND(CD$46=4,CE$46=4),MOD(CE$45,5)+1,0),0)</f>
        <v>0</v>
      </c>
      <c r="CF57" s="13" t="n">
        <f aca="false">IF(CF$8=1,IF(AND(CF$46=4,CG$46=4),MOD(CF$45,5)+1,0),0)</f>
        <v>0</v>
      </c>
      <c r="CG57" s="13" t="n">
        <f aca="false">IF(CG$8=1,IF(AND(CF$46=4,CG$46=4),MOD(CG$45,5)+1,0),0)</f>
        <v>0</v>
      </c>
      <c r="CH57" s="13" t="n">
        <f aca="false">IF(CH$8=1,IF(AND(CH$46=4,CI$46=4),MOD(CH$45,5)+1,0),0)</f>
        <v>0</v>
      </c>
      <c r="CI57" s="13" t="n">
        <f aca="false">IF(CI$8=1,IF(AND(CH$46=4,CI$46=4),MOD(CI$45,5)+1,0),0)</f>
        <v>0</v>
      </c>
      <c r="CJ57" s="13" t="n">
        <f aca="false">IF(CJ$8=1,IF(AND(CJ$46=4,CK$46=4),MOD(CJ$45,5)+1,0),0)</f>
        <v>0</v>
      </c>
      <c r="CK57" s="13" t="n">
        <f aca="false">IF(CK$8=1,IF(AND(CJ$46=4,CK$46=4),MOD(CK$45,5)+1,0),0)</f>
        <v>0</v>
      </c>
      <c r="CL57" s="13" t="n">
        <f aca="false">IF(CL$8=1,IF(AND(CL$46=4,CM$46=4),MOD(CL$45,5)+1,0),0)</f>
        <v>0</v>
      </c>
      <c r="CM57" s="13" t="n">
        <f aca="false">IF(CM$8=1,IF(AND(CL$46=4,CM$46=4),MOD(CM$45,5)+1,0),0)</f>
        <v>0</v>
      </c>
      <c r="CN57" s="13" t="n">
        <f aca="false">IF(CN$8=1,IF(AND(CN$46=4,CO$46=4),MOD(CN$45,5)+1,0),0)</f>
        <v>0</v>
      </c>
      <c r="CO57" s="13" t="n">
        <f aca="false">IF(CO$8=1,IF(AND(CN$46=4,CO$46=4),MOD(CO$45,5)+1,0),0)</f>
        <v>0</v>
      </c>
      <c r="CP57" s="13" t="n">
        <f aca="false">IF(CP$8=1,IF(AND(CP$46=4,CQ$46=4),MOD(CP$45,5)+1,0),0)</f>
        <v>0</v>
      </c>
      <c r="CQ57" s="13" t="n">
        <f aca="false">IF(CQ$8=1,IF(AND(CP$46=4,CQ$46=4),MOD(CQ$45,5)+1,0),0)</f>
        <v>0</v>
      </c>
      <c r="CR57" s="13" t="n">
        <f aca="false">IF(CR$8=1,IF(AND(CR$46=4,CS$46=4),MOD(CR$45,5)+1,0),0)</f>
        <v>0</v>
      </c>
      <c r="CS57" s="13" t="n">
        <f aca="false">IF(CS$8=1,IF(AND(CR$46=4,CS$46=4),MOD(CS$45,5)+1,0),0)</f>
        <v>0</v>
      </c>
      <c r="CT57" s="13" t="n">
        <f aca="false">IF(CT$8=1,IF(AND(CT$46=4,CU$46=4),MOD(CT$45,5)+1,0),0)</f>
        <v>0</v>
      </c>
      <c r="CU57" s="13" t="n">
        <f aca="false">IF(CU$8=1,IF(AND(CT$46=4,CU$46=4),MOD(CU$45,5)+1,0),0)</f>
        <v>0</v>
      </c>
      <c r="CV57" s="13" t="n">
        <f aca="false">IF(CV$8=1,IF(AND(CV$46=4,CW$46=4),MOD(CV$45,5)+1,0),0)</f>
        <v>0</v>
      </c>
      <c r="CW57" s="13" t="n">
        <f aca="false">IF(CW$8=1,IF(AND(CV$46=4,CW$46=4),MOD(CW$45,5)+1,0),0)</f>
        <v>0</v>
      </c>
      <c r="CX57" s="13" t="n">
        <f aca="false">IF(CX$8=1,IF(AND(CX$46=4,CY$46=4),MOD(CX$45,5)+1,0),0)</f>
        <v>0</v>
      </c>
      <c r="CY57" s="13" t="n">
        <f aca="false">IF(CY$8=1,IF(AND(CX$46=4,CY$46=4),MOD(CY$45,5)+1,0),0)</f>
        <v>0</v>
      </c>
      <c r="CZ57" s="13" t="n">
        <f aca="false">IF(CZ$8=1,IF(AND(CZ$46=4,#REF!=4),MOD(CZ$45,5)+1,0),0)</f>
        <v>0</v>
      </c>
      <c r="DA57" s="7"/>
    </row>
    <row r="58" s="8" customFormat="true" ht="12.75" hidden="true" customHeight="false" outlineLevel="0" collapsed="false">
      <c r="A58" s="4"/>
      <c r="B58" s="5" t="s">
        <v>43</v>
      </c>
      <c r="C58" s="5"/>
      <c r="D58" s="5"/>
      <c r="E58" s="5"/>
      <c r="F58" s="13" t="n">
        <f aca="false">IF(F$8=1,IF(AND(F$46=5,G$46=5),MOD(F$45,5)+1,0),0)</f>
        <v>0</v>
      </c>
      <c r="G58" s="13" t="n">
        <f aca="false">IF(G$8=1,IF(AND(F$46=5,G$46=5),MOD(G$45,5)+1,0),0)</f>
        <v>0</v>
      </c>
      <c r="H58" s="13" t="n">
        <f aca="false">IF(H$8=1,IF(AND(H$46=5,I$46=5),MOD(H$45,5)+1,0),0)</f>
        <v>0</v>
      </c>
      <c r="I58" s="13" t="n">
        <f aca="false">IF(I$8=1,IF(AND(H$46=5,I$46=5),MOD(I$45,5)+1,0),0)</f>
        <v>0</v>
      </c>
      <c r="J58" s="13" t="n">
        <f aca="false">IF(J$8=1,IF(AND(J$46=5,K$46=5),MOD(J$45,5)+1,0),0)</f>
        <v>0</v>
      </c>
      <c r="K58" s="13" t="n">
        <f aca="false">IF(K$8=1,IF(AND(J$46=5,K$46=5),MOD(K$45,5)+1,0),0)</f>
        <v>0</v>
      </c>
      <c r="L58" s="13" t="n">
        <f aca="false">IF(L$8=1,IF(AND(L$46=5,M$46=5),MOD(L$45,5)+1,0),0)</f>
        <v>0</v>
      </c>
      <c r="M58" s="13" t="n">
        <f aca="false">IF(M$8=1,IF(AND(L$46=5,M$46=5),MOD(M$45,5)+1,0),0)</f>
        <v>0</v>
      </c>
      <c r="N58" s="13" t="n">
        <f aca="false">IF(N$8=1,IF(AND(N$46=5,O$46=5),MOD(N$45,5)+1,0),0)</f>
        <v>0</v>
      </c>
      <c r="O58" s="13" t="n">
        <f aca="false">IF(O$8=1,IF(AND(N$46=5,O$46=5),MOD(O$45,5)+1,0),0)</f>
        <v>0</v>
      </c>
      <c r="P58" s="13" t="n">
        <f aca="false">IF(P$8=1,IF(AND(P$46=5,Q$46=5),MOD(P$45,5)+1,0),0)</f>
        <v>0</v>
      </c>
      <c r="Q58" s="13" t="n">
        <f aca="false">IF(Q$8=1,IF(AND(P$46=5,Q$46=5),MOD(Q$45,5)+1,0),0)</f>
        <v>0</v>
      </c>
      <c r="R58" s="13" t="n">
        <f aca="false">IF(R$8=1,IF(AND(R$46=5,S$46=5),MOD(R$45,5)+1,0),0)</f>
        <v>0</v>
      </c>
      <c r="S58" s="13" t="n">
        <f aca="false">IF(S$8=1,IF(AND(R$46=5,S$46=5),MOD(S$45,5)+1,0),0)</f>
        <v>0</v>
      </c>
      <c r="T58" s="13" t="n">
        <f aca="false">IF(T$8=1,IF(AND(T$46=5,U$46=5),MOD(T$45,5)+1,0),0)</f>
        <v>0</v>
      </c>
      <c r="U58" s="13" t="n">
        <f aca="false">IF(U$8=1,IF(AND(T$46=5,U$46=5),MOD(U$45,5)+1,0),0)</f>
        <v>0</v>
      </c>
      <c r="V58" s="13" t="n">
        <f aca="false">IF(V$8=1,IF(AND(V$46=5,W$46=5),MOD(V$45,5)+1,0),0)</f>
        <v>0</v>
      </c>
      <c r="W58" s="13" t="n">
        <f aca="false">IF(W$8=1,IF(AND(V$46=5,W$46=5),MOD(W$45,5)+1,0),0)</f>
        <v>0</v>
      </c>
      <c r="X58" s="13" t="n">
        <f aca="false">IF(X$8=1,IF(AND(X$46=5,Y$46=5),MOD(X$45,5)+1,0),0)</f>
        <v>0</v>
      </c>
      <c r="Y58" s="13" t="n">
        <f aca="false">IF(Y$8=1,IF(AND(X$46=5,Y$46=5),MOD(Y$45,5)+1,0),0)</f>
        <v>0</v>
      </c>
      <c r="Z58" s="13" t="n">
        <f aca="false">IF(Z$8=1,IF(AND(Z$46=5,AA$46=5),MOD(Z$45,5)+1,0),0)</f>
        <v>0</v>
      </c>
      <c r="AA58" s="13" t="n">
        <f aca="false">IF(AA$8=1,IF(AND(Z$46=5,AA$46=5),MOD(AA$45,5)+1,0),0)</f>
        <v>0</v>
      </c>
      <c r="AB58" s="13" t="n">
        <f aca="false">IF(AB$8=1,IF(AND(AB$46=5,AC$46=5),MOD(AB$45,5)+1,0),0)</f>
        <v>0</v>
      </c>
      <c r="AC58" s="13" t="n">
        <f aca="false">IF(AC$8=1,IF(AND(AB$46=5,AC$46=5),MOD(AC$45,5)+1,0),0)</f>
        <v>0</v>
      </c>
      <c r="AD58" s="13" t="n">
        <f aca="false">IF(AD$8=1,IF(AND(AD$46=5,AE$46=5),MOD(AD$45,5)+1,0),0)</f>
        <v>0</v>
      </c>
      <c r="AE58" s="13" t="n">
        <f aca="false">IF(AE$8=1,IF(AND(AD$46=5,AE$46=5),MOD(AE$45,5)+1,0),0)</f>
        <v>0</v>
      </c>
      <c r="AF58" s="13" t="n">
        <f aca="false">IF(AF$8=1,IF(AND(AF$46=5,AG$46=5),MOD(AF$45,5)+1,0),0)</f>
        <v>0</v>
      </c>
      <c r="AG58" s="13" t="n">
        <f aca="false">IF(AG$8=1,IF(AND(AF$46=5,AG$46=5),MOD(AG$45,5)+1,0),0)</f>
        <v>0</v>
      </c>
      <c r="AH58" s="13" t="n">
        <f aca="false">IF(AH$8=1,IF(AND(AH$46=5,AI$46=5),MOD(AH$45,5)+1,0),0)</f>
        <v>0</v>
      </c>
      <c r="AI58" s="13" t="n">
        <f aca="false">IF(AI$8=1,IF(AND(AH$46=5,AI$46=5),MOD(AI$45,5)+1,0),0)</f>
        <v>0</v>
      </c>
      <c r="AJ58" s="13" t="n">
        <f aca="false">IF(AJ$8=1,IF(AND(AJ$46=5,AK$46=5),MOD(AJ$45,5)+1,0),0)</f>
        <v>0</v>
      </c>
      <c r="AK58" s="13" t="n">
        <f aca="false">IF(AK$8=1,IF(AND(AJ$46=5,AK$46=5),MOD(AK$45,5)+1,0),0)</f>
        <v>0</v>
      </c>
      <c r="AL58" s="13" t="n">
        <f aca="false">IF(AL$8=1,IF(AND(AL$46=5,AM$46=5),MOD(AL$45,5)+1,0),0)</f>
        <v>0</v>
      </c>
      <c r="AM58" s="13" t="n">
        <f aca="false">IF(AM$8=1,IF(AND(AL$46=5,AM$46=5),MOD(AM$45,5)+1,0),0)</f>
        <v>0</v>
      </c>
      <c r="AN58" s="13" t="n">
        <f aca="false">IF(AN$8=1,IF(AND(AN$46=5,AO$46=5),MOD(AN$45,5)+1,0),0)</f>
        <v>0</v>
      </c>
      <c r="AO58" s="13" t="n">
        <f aca="false">IF(AO$8=1,IF(AND(AN$46=5,AO$46=5),MOD(AO$45,5)+1,0),0)</f>
        <v>0</v>
      </c>
      <c r="AP58" s="13" t="n">
        <f aca="false">IF(AP$8=1,IF(AND(AP$46=5,AQ$46=5),MOD(AP$45,5)+1,0),0)</f>
        <v>0</v>
      </c>
      <c r="AQ58" s="13" t="n">
        <f aca="false">IF(AQ$8=1,IF(AND(AP$46=5,AQ$46=5),MOD(AQ$45,5)+1,0),0)</f>
        <v>0</v>
      </c>
      <c r="AR58" s="13" t="n">
        <f aca="false">IF(AR$8=1,IF(AND(AR$46=5,AS$46=5),MOD(AR$45,5)+1,0),0)</f>
        <v>0</v>
      </c>
      <c r="AS58" s="13" t="n">
        <f aca="false">IF(AS$8=1,IF(AND(AR$46=5,AS$46=5),MOD(AS$45,5)+1,0),0)</f>
        <v>0</v>
      </c>
      <c r="AT58" s="13" t="n">
        <f aca="false">IF(AT$8=1,IF(AND(AT$46=5,AU$46=5),MOD(AT$45,5)+1,0),0)</f>
        <v>0</v>
      </c>
      <c r="AU58" s="13" t="n">
        <f aca="false">IF(AU$8=1,IF(AND(AT$46=5,AU$46=5),MOD(AU$45,5)+1,0),0)</f>
        <v>0</v>
      </c>
      <c r="AV58" s="13" t="n">
        <f aca="false">IF(AV$8=1,IF(AND(AV$46=5,AW$46=5),MOD(AV$45,5)+1,0),0)</f>
        <v>0</v>
      </c>
      <c r="AW58" s="13" t="n">
        <f aca="false">IF(AW$8=1,IF(AND(AV$46=5,AW$46=5),MOD(AW$45,5)+1,0),0)</f>
        <v>0</v>
      </c>
      <c r="AX58" s="13" t="n">
        <f aca="false">IF(AX$8=1,IF(AND(AX$46=5,AY$46=5),MOD(AX$45,5)+1,0),0)</f>
        <v>0</v>
      </c>
      <c r="AY58" s="13" t="n">
        <f aca="false">IF(AY$8=1,IF(AND(AX$46=5,AY$46=5),MOD(AY$45,5)+1,0),0)</f>
        <v>0</v>
      </c>
      <c r="AZ58" s="13" t="n">
        <f aca="false">IF(AZ$8=1,IF(AND(AZ$46=5,BA$46=5),MOD(AZ$45,5)+1,0),0)</f>
        <v>0</v>
      </c>
      <c r="BA58" s="13" t="n">
        <f aca="false">IF(BA$8=1,IF(AND(AZ$46=5,BA$46=5),MOD(BA$45,5)+1,0),0)</f>
        <v>0</v>
      </c>
      <c r="BB58" s="13" t="n">
        <f aca="false">IF(BB$8=1,IF(AND(BB$46=5,BC$46=5),MOD(BB$45,5)+1,0),0)</f>
        <v>0</v>
      </c>
      <c r="BC58" s="13" t="n">
        <f aca="false">IF(BC$8=1,IF(AND(BB$46=5,BC$46=5),MOD(BC$45,5)+1,0),0)</f>
        <v>0</v>
      </c>
      <c r="BD58" s="13" t="n">
        <f aca="false">IF(BD$8=1,IF(AND(BD$46=5,BE$46=5),MOD(BD$45,5)+1,0),0)</f>
        <v>0</v>
      </c>
      <c r="BE58" s="13" t="n">
        <f aca="false">IF(BE$8=1,IF(AND(BD$46=5,BE$46=5),MOD(BE$45,5)+1,0),0)</f>
        <v>0</v>
      </c>
      <c r="BF58" s="13" t="n">
        <f aca="false">IF(BF$8=1,IF(AND(BF$46=5,BG$46=5),MOD(BF$45,5)+1,0),0)</f>
        <v>0</v>
      </c>
      <c r="BG58" s="13" t="n">
        <f aca="false">IF(BG$8=1,IF(AND(BF$46=5,BG$46=5),MOD(BG$45,5)+1,0),0)</f>
        <v>0</v>
      </c>
      <c r="BH58" s="13" t="n">
        <f aca="false">IF(BH$8=1,IF(AND(BH$46=5,BI$46=5),MOD(BH$45,5)+1,0),0)</f>
        <v>0</v>
      </c>
      <c r="BI58" s="13" t="n">
        <f aca="false">IF(BI$8=1,IF(AND(BH$46=5,BI$46=5),MOD(BI$45,5)+1,0),0)</f>
        <v>0</v>
      </c>
      <c r="BJ58" s="13" t="n">
        <f aca="false">IF(BJ$8=1,IF(AND(BJ$46=5,BK$46=5),MOD(BJ$45,5)+1,0),0)</f>
        <v>0</v>
      </c>
      <c r="BK58" s="13" t="n">
        <f aca="false">IF(BK$8=1,IF(AND(BJ$46=5,BK$46=5),MOD(BK$45,5)+1,0),0)</f>
        <v>0</v>
      </c>
      <c r="BL58" s="13" t="n">
        <f aca="false">IF(BL$8=1,IF(AND(BL$46=5,BM$46=5),MOD(BL$45,5)+1,0),0)</f>
        <v>0</v>
      </c>
      <c r="BM58" s="13" t="n">
        <f aca="false">IF(BM$8=1,IF(AND(BL$46=5,BM$46=5),MOD(BM$45,5)+1,0),0)</f>
        <v>0</v>
      </c>
      <c r="BN58" s="13" t="n">
        <f aca="false">IF(BN$8=1,IF(AND(BN$46=5,BO$46=5),MOD(BN$45,5)+1,0),0)</f>
        <v>0</v>
      </c>
      <c r="BO58" s="13" t="n">
        <f aca="false">IF(BO$8=1,IF(AND(BN$46=5,BO$46=5),MOD(BO$45,5)+1,0),0)</f>
        <v>0</v>
      </c>
      <c r="BP58" s="13" t="n">
        <f aca="false">IF(BP$8=1,IF(AND(BP$46=5,BQ$46=5),MOD(BP$45,5)+1,0),0)</f>
        <v>0</v>
      </c>
      <c r="BQ58" s="13" t="n">
        <f aca="false">IF(BQ$8=1,IF(AND(BP$46=5,BQ$46=5),MOD(BQ$45,5)+1,0),0)</f>
        <v>0</v>
      </c>
      <c r="BR58" s="13" t="n">
        <f aca="false">IF(BR$8=1,IF(AND(BR$46=5,BS$46=5),MOD(BR$45,5)+1,0),0)</f>
        <v>0</v>
      </c>
      <c r="BS58" s="13" t="n">
        <f aca="false">IF(BS$8=1,IF(AND(BR$46=5,BS$46=5),MOD(BS$45,5)+1,0),0)</f>
        <v>0</v>
      </c>
      <c r="BT58" s="13" t="n">
        <f aca="false">IF(BT$8=1,IF(AND(BT$46=5,BU$46=5),MOD(BT$45,5)+1,0),0)</f>
        <v>0</v>
      </c>
      <c r="BU58" s="13" t="n">
        <f aca="false">IF(BU$8=1,IF(AND(BT$46=5,BU$46=5),MOD(BU$45,5)+1,0),0)</f>
        <v>0</v>
      </c>
      <c r="BV58" s="13" t="n">
        <f aca="false">IF(BV$8=1,IF(AND(BV$46=5,BW$46=5),MOD(BV$45,5)+1,0),0)</f>
        <v>0</v>
      </c>
      <c r="BW58" s="13" t="n">
        <f aca="false">IF(BW$8=1,IF(AND(BV$46=5,BW$46=5),MOD(BW$45,5)+1,0),0)</f>
        <v>0</v>
      </c>
      <c r="BX58" s="13" t="n">
        <f aca="false">IF(BX$8=1,IF(AND(BX$46=5,BY$46=5),MOD(BX$45,5)+1,0),0)</f>
        <v>0</v>
      </c>
      <c r="BY58" s="13" t="n">
        <f aca="false">IF(BY$8=1,IF(AND(BX$46=5,BY$46=5),MOD(BY$45,5)+1,0),0)</f>
        <v>0</v>
      </c>
      <c r="BZ58" s="13" t="n">
        <f aca="false">IF(BZ$8=1,IF(AND(BZ$46=5,CA$46=5),MOD(BZ$45,5)+1,0),0)</f>
        <v>0</v>
      </c>
      <c r="CA58" s="13" t="n">
        <f aca="false">IF(CA$8=1,IF(AND(BZ$46=5,CA$46=5),MOD(CA$45,5)+1,0),0)</f>
        <v>0</v>
      </c>
      <c r="CB58" s="13" t="n">
        <f aca="false">IF(CB$8=1,IF(AND(CB$46=5,CC$46=5),MOD(CB$45,5)+1,0),0)</f>
        <v>0</v>
      </c>
      <c r="CC58" s="13" t="n">
        <f aca="false">IF(CC$8=1,IF(AND(CB$46=5,CC$46=5),MOD(CC$45,5)+1,0),0)</f>
        <v>0</v>
      </c>
      <c r="CD58" s="13" t="n">
        <f aca="false">IF(CD$8=1,IF(AND(CD$46=5,CE$46=5),MOD(CD$45,5)+1,0),0)</f>
        <v>0</v>
      </c>
      <c r="CE58" s="13" t="n">
        <f aca="false">IF(CE$8=1,IF(AND(CD$46=5,CE$46=5),MOD(CE$45,5)+1,0),0)</f>
        <v>0</v>
      </c>
      <c r="CF58" s="13" t="n">
        <f aca="false">IF(CF$8=1,IF(AND(CF$46=5,CG$46=5),MOD(CF$45,5)+1,0),0)</f>
        <v>0</v>
      </c>
      <c r="CG58" s="13" t="n">
        <f aca="false">IF(CG$8=1,IF(AND(CF$46=5,CG$46=5),MOD(CG$45,5)+1,0),0)</f>
        <v>0</v>
      </c>
      <c r="CH58" s="13" t="n">
        <f aca="false">IF(CH$8=1,IF(AND(CH$46=5,CI$46=5),MOD(CH$45,5)+1,0),0)</f>
        <v>0</v>
      </c>
      <c r="CI58" s="13" t="n">
        <f aca="false">IF(CI$8=1,IF(AND(CH$46=5,CI$46=5),MOD(CI$45,5)+1,0),0)</f>
        <v>0</v>
      </c>
      <c r="CJ58" s="13" t="n">
        <f aca="false">IF(CJ$8=1,IF(AND(CJ$46=5,CK$46=5),MOD(CJ$45,5)+1,0),0)</f>
        <v>0</v>
      </c>
      <c r="CK58" s="13" t="n">
        <f aca="false">IF(CK$8=1,IF(AND(CJ$46=5,CK$46=5),MOD(CK$45,5)+1,0),0)</f>
        <v>0</v>
      </c>
      <c r="CL58" s="13" t="n">
        <f aca="false">IF(CL$8=1,IF(AND(CL$46=5,CM$46=5),MOD(CL$45,5)+1,0),0)</f>
        <v>0</v>
      </c>
      <c r="CM58" s="13" t="n">
        <f aca="false">IF(CM$8=1,IF(AND(CL$46=5,CM$46=5),MOD(CM$45,5)+1,0),0)</f>
        <v>0</v>
      </c>
      <c r="CN58" s="13" t="n">
        <f aca="false">IF(CN$8=1,IF(AND(CN$46=5,CO$46=5),MOD(CN$45,5)+1,0),0)</f>
        <v>0</v>
      </c>
      <c r="CO58" s="13" t="n">
        <f aca="false">IF(CO$8=1,IF(AND(CN$46=5,CO$46=5),MOD(CO$45,5)+1,0),0)</f>
        <v>0</v>
      </c>
      <c r="CP58" s="13" t="n">
        <f aca="false">IF(CP$8=1,IF(AND(CP$46=5,CQ$46=5),MOD(CP$45,5)+1,0),0)</f>
        <v>0</v>
      </c>
      <c r="CQ58" s="13" t="n">
        <f aca="false">IF(CQ$8=1,IF(AND(CP$46=5,CQ$46=5),MOD(CQ$45,5)+1,0),0)</f>
        <v>0</v>
      </c>
      <c r="CR58" s="13" t="n">
        <f aca="false">IF(CR$8=1,IF(AND(CR$46=5,CS$46=5),MOD(CR$45,5)+1,0),0)</f>
        <v>0</v>
      </c>
      <c r="CS58" s="13" t="n">
        <f aca="false">IF(CS$8=1,IF(AND(CR$46=5,CS$46=5),MOD(CS$45,5)+1,0),0)</f>
        <v>0</v>
      </c>
      <c r="CT58" s="13" t="n">
        <f aca="false">IF(CT$8=1,IF(AND(CT$46=5,CU$46=5),MOD(CT$45,5)+1,0),0)</f>
        <v>0</v>
      </c>
      <c r="CU58" s="13" t="n">
        <f aca="false">IF(CU$8=1,IF(AND(CT$46=5,CU$46=5),MOD(CU$45,5)+1,0),0)</f>
        <v>0</v>
      </c>
      <c r="CV58" s="13" t="n">
        <f aca="false">IF(CV$8=1,IF(AND(CV$46=5,CW$46=5),MOD(CV$45,5)+1,0),0)</f>
        <v>0</v>
      </c>
      <c r="CW58" s="13" t="n">
        <f aca="false">IF(CW$8=1,IF(AND(CV$46=5,CW$46=5),MOD(CW$45,5)+1,0),0)</f>
        <v>0</v>
      </c>
      <c r="CX58" s="13" t="n">
        <f aca="false">IF(CX$8=1,IF(AND(CX$46=5,CY$46=5),MOD(CX$45,5)+1,0),0)</f>
        <v>0</v>
      </c>
      <c r="CY58" s="13" t="n">
        <f aca="false">IF(CY$8=1,IF(AND(CX$46=5,CY$46=5),MOD(CY$45,5)+1,0),0)</f>
        <v>0</v>
      </c>
      <c r="CZ58" s="13" t="n">
        <f aca="false">IF(CZ$8=1,IF(AND(CZ$46=5,#REF!=5),MOD(CZ$45,5)+1,0),0)</f>
        <v>0</v>
      </c>
      <c r="DA58" s="7"/>
    </row>
    <row r="59" s="8" customFormat="true" ht="12.75" hidden="true" customHeight="false" outlineLevel="0" collapsed="false">
      <c r="A59" s="4"/>
      <c r="B59" s="5" t="s">
        <v>52</v>
      </c>
      <c r="C59" s="5"/>
      <c r="D59" s="5"/>
      <c r="E59" s="5"/>
      <c r="F59" s="13" t="str">
        <f aca="false">IF(F$8=1,IF(OR(F$45=G$45,F$46=G$46),"",INDEX($F$28:$J$32,F$46,G$45)),"")</f>
        <v>G</v>
      </c>
      <c r="G59" s="13" t="str">
        <f aca="false">IF(G$8=1,IF(OR(F$45=G$45,F$46=G$46),"",INDEX($F$28:$J$32,G$46,F45)),"")</f>
        <v>D</v>
      </c>
      <c r="H59" s="13" t="str">
        <f aca="false">IF(H$8=1,IF(OR(H$45=I$45,H$46=I$46),"",INDEX($F$28:$J$32,H$46,I$45)),"")</f>
        <v>D</v>
      </c>
      <c r="I59" s="13" t="str">
        <f aca="false">IF(I$8=1,IF(OR(H$45=I$45,H$46=I$46),"",INDEX($F$28:$J$32,I$46,H45)),"")</f>
        <v>O</v>
      </c>
      <c r="J59" s="13" t="str">
        <f aca="false">IF(J$8=1,IF(OR(J$45=K$45,J$46=K$46),"",INDEX($F$28:$J$32,J$46,K$45)),"")</f>
        <v>G</v>
      </c>
      <c r="K59" s="13" t="str">
        <f aca="false">IF(K$8=1,IF(OR(J$45=K$45,J$46=K$46),"",INDEX($F$28:$J$32,K$46,J45)),"")</f>
        <v>D</v>
      </c>
      <c r="L59" s="13" t="str">
        <f aca="false">IF(L$8=1,IF(OR(L$45=M$45,L$46=M$46),"",INDEX($F$28:$J$32,L$46,M$45)),"")</f>
        <v>R</v>
      </c>
      <c r="M59" s="13" t="str">
        <f aca="false">IF(M$8=1,IF(OR(L$45=M$45,L$46=M$46),"",INDEX($F$28:$J$32,M$46,L45)),"")</f>
        <v>Q</v>
      </c>
      <c r="N59" s="13" t="str">
        <f aca="false">IF(N$8=1,IF(OR(N$45=O$45,N$46=O$46),"",INDEX($F$28:$J$32,N$46,O$45)),"")</f>
        <v/>
      </c>
      <c r="O59" s="13" t="str">
        <f aca="false">IF(O$8=1,IF(OR(N$45=O$45,N$46=O$46),"",INDEX($F$28:$J$32,O$46,N45)),"")</f>
        <v/>
      </c>
      <c r="P59" s="13" t="str">
        <f aca="false">IF(P$8=1,IF(OR(P$45=Q$45,P$46=Q$46),"",INDEX($F$28:$J$32,P$46,Q$45)),"")</f>
        <v>K</v>
      </c>
      <c r="Q59" s="13" t="str">
        <f aca="false">IF(Q$8=1,IF(OR(P$45=Q$45,P$46=Q$46),"",INDEX($F$28:$J$32,Q$46,P45)),"")</f>
        <v>Y</v>
      </c>
      <c r="R59" s="13" t="str">
        <f aca="false">IF(R$8=1,IF(OR(R$45=S$45,R$46=S$46),"",INDEX($F$28:$J$32,R$46,S$45)),"")</f>
        <v>G</v>
      </c>
      <c r="S59" s="13" t="str">
        <f aca="false">IF(S$8=1,IF(OR(R$45=S$45,R$46=S$46),"",INDEX($F$28:$J$32,S$46,R45)),"")</f>
        <v>D</v>
      </c>
      <c r="T59" s="13" t="str">
        <f aca="false">IF(T$8=1,IF(OR(T$45=U$45,T$46=U$46),"",INDEX($F$28:$J$32,T$46,U$45)),"")</f>
        <v>H</v>
      </c>
      <c r="U59" s="13" t="str">
        <f aca="false">IF(U$8=1,IF(OR(T$45=U$45,T$46=U$46),"",INDEX($F$28:$J$32,U$46,T45)),"")</f>
        <v>D</v>
      </c>
      <c r="V59" s="13" t="str">
        <f aca="false">IF(V$8=1,IF(OR(V$45=W$45,V$46=W$46),"",INDEX($F$28:$J$32,V$46,W$45)),"")</f>
        <v/>
      </c>
      <c r="W59" s="13" t="str">
        <f aca="false">IF(W$8=1,IF(OR(V$45=W$45,V$46=W$46),"",INDEX($F$28:$J$32,W$46,V45)),"")</f>
        <v/>
      </c>
      <c r="X59" s="13" t="str">
        <f aca="false">IF(X$8=1,IF(OR(X$45=Y$45,X$46=Y$46),"",INDEX($F$28:$J$32,X$46,Y$45)),"")</f>
        <v>P</v>
      </c>
      <c r="Y59" s="13" t="str">
        <f aca="false">IF(Y$8=1,IF(OR(X$45=Y$45,X$46=Y$46),"",INDEX($F$28:$J$32,Y$46,X45)),"")</f>
        <v>R</v>
      </c>
      <c r="Z59" s="13" t="str">
        <f aca="false">IF(Z$8=1,IF(OR(Z$45=AA$45,Z$46=AA$46),"",INDEX($F$28:$J$32,Z$46,AA$45)),"")</f>
        <v>D</v>
      </c>
      <c r="AA59" s="13" t="str">
        <f aca="false">IF(AA$8=1,IF(OR(Z$45=AA$45,Z$46=AA$46),"",INDEX($F$28:$J$32,AA$46,Z45)),"")</f>
        <v>A</v>
      </c>
      <c r="AB59" s="13" t="str">
        <f aca="false">IF(AB$8=1,IF(OR(AB$45=AC$45,AB$46=AC$46),"",INDEX($F$28:$J$32,AB$46,AC$45)),"")</f>
        <v>M</v>
      </c>
      <c r="AC59" s="13" t="str">
        <f aca="false">IF(AC$8=1,IF(OR(AB$45=AC$45,AB$46=AC$46),"",INDEX($F$28:$J$32,AC$46,AB45)),"")</f>
        <v>S</v>
      </c>
      <c r="AD59" s="13" t="str">
        <f aca="false">IF(AD$8=1,IF(OR(AD$45=AE$45,AD$46=AE$46),"",INDEX($F$28:$J$32,AD$46,AE$45)),"")</f>
        <v/>
      </c>
      <c r="AE59" s="13" t="str">
        <f aca="false">IF(AE$8=1,IF(OR(AD$45=AE$45,AD$46=AE$46),"",INDEX($F$28:$J$32,AE$46,AD45)),"")</f>
        <v/>
      </c>
      <c r="AF59" s="13" t="str">
        <f aca="false">IF(AF$8=1,IF(OR(AF$45=AG$45,AF$46=AG$46),"",INDEX($F$28:$J$32,AF$46,AG$45)),"")</f>
        <v/>
      </c>
      <c r="AG59" s="13" t="str">
        <f aca="false">IF(AG$8=1,IF(OR(AF$45=AG$45,AF$46=AG$46),"",INDEX($F$28:$J$32,AG$46,AF45)),"")</f>
        <v/>
      </c>
      <c r="AH59" s="13" t="str">
        <f aca="false">IF(AH$8=1,IF(OR(AH$45=AI$45,AH$46=AI$46),"",INDEX($F$28:$J$32,AH$46,AI$45)),"")</f>
        <v/>
      </c>
      <c r="AI59" s="13" t="str">
        <f aca="false">IF(AI$8=1,IF(OR(AH$45=AI$45,AH$46=AI$46),"",INDEX($F$28:$J$32,AI$46,AH45)),"")</f>
        <v/>
      </c>
      <c r="AJ59" s="13" t="str">
        <f aca="false">IF(AJ$8=1,IF(OR(AJ$45=AK$45,AJ$46=AK$46),"",INDEX($F$28:$J$32,AJ$46,AK$45)),"")</f>
        <v>I</v>
      </c>
      <c r="AK59" s="13" t="str">
        <f aca="false">IF(AK$8=1,IF(OR(AJ$45=AK$45,AJ$46=AK$46),"",INDEX($F$28:$J$32,AK$46,AJ45)),"")</f>
        <v>C</v>
      </c>
      <c r="AL59" s="13" t="str">
        <f aca="false">IF(AL$8=1,IF(OR(AL$45=AM$45,AL$46=AM$46),"",INDEX($F$28:$J$32,AL$46,AM$45)),"")</f>
        <v>Q</v>
      </c>
      <c r="AM59" s="13" t="str">
        <f aca="false">IF(AM$8=1,IF(OR(AL$45=AM$45,AL$46=AM$46),"",INDEX($F$28:$J$32,AM$46,AL45)),"")</f>
        <v>Y</v>
      </c>
      <c r="AN59" s="13" t="str">
        <f aca="false">IF(AN$8=1,IF(OR(AN$45=AO$45,AN$46=AO$46),"",INDEX($F$28:$J$32,AN$46,AO$45)),"")</f>
        <v/>
      </c>
      <c r="AO59" s="13" t="str">
        <f aca="false">IF(AO$8=1,IF(OR(AN$45=AO$45,AN$46=AO$46),"",INDEX($F$28:$J$32,AO$46,AN45)),"")</f>
        <v/>
      </c>
      <c r="AP59" s="13" t="str">
        <f aca="false">IF(AP$8=1,IF(OR(AP$45=AQ$45,AP$46=AQ$46),"",INDEX($F$28:$J$32,AP$46,AQ$45)),"")</f>
        <v/>
      </c>
      <c r="AQ59" s="13" t="str">
        <f aca="false">IF(AQ$8=1,IF(OR(AP$45=AQ$45,AP$46=AQ$46),"",INDEX($F$28:$J$32,AQ$46,AP45)),"")</f>
        <v/>
      </c>
      <c r="AR59" s="13" t="str">
        <f aca="false">IF(AR$8=1,IF(OR(AR$45=AS$45,AR$46=AS$46),"",INDEX($F$28:$J$32,AR$46,AS$45)),"")</f>
        <v/>
      </c>
      <c r="AS59" s="13" t="str">
        <f aca="false">IF(AS$8=1,IF(OR(AR$45=AS$45,AR$46=AS$46),"",INDEX($F$28:$J$32,AS$46,AR45)),"")</f>
        <v/>
      </c>
      <c r="AT59" s="13" t="str">
        <f aca="false">IF(AT$8=1,IF(OR(AT$45=AU$45,AT$46=AU$46),"",INDEX($F$28:$J$32,AT$46,AU$45)),"")</f>
        <v/>
      </c>
      <c r="AU59" s="13" t="str">
        <f aca="false">IF(AU$8=1,IF(OR(AT$45=AU$45,AT$46=AU$46),"",INDEX($F$28:$J$32,AU$46,AT45)),"")</f>
        <v/>
      </c>
      <c r="AV59" s="13" t="str">
        <f aca="false">IF(AV$8=1,IF(OR(AV$45=AW$45,AV$46=AW$46),"",INDEX($F$28:$J$32,AV$46,AW$45)),"")</f>
        <v/>
      </c>
      <c r="AW59" s="13" t="str">
        <f aca="false">IF(AW$8=1,IF(OR(AV$45=AW$45,AV$46=AW$46),"",INDEX($F$28:$J$32,AW$46,AV45)),"")</f>
        <v/>
      </c>
      <c r="AX59" s="13" t="str">
        <f aca="false">IF(AX$8=1,IF(OR(AX$45=AY$45,AX$46=AY$46),"",INDEX($F$28:$J$32,AX$46,AY$45)),"")</f>
        <v/>
      </c>
      <c r="AY59" s="13" t="str">
        <f aca="false">IF(AY$8=1,IF(OR(AX$45=AY$45,AX$46=AY$46),"",INDEX($F$28:$J$32,AY$46,AX45)),"")</f>
        <v/>
      </c>
      <c r="AZ59" s="13" t="str">
        <f aca="false">IF(AZ$8=1,IF(OR(AZ$45=BA$45,AZ$46=BA$46),"",INDEX($F$28:$J$32,AZ$46,BA$45)),"")</f>
        <v/>
      </c>
      <c r="BA59" s="13" t="str">
        <f aca="false">IF(BA$8=1,IF(OR(AZ$45=BA$45,AZ$46=BA$46),"",INDEX($F$28:$J$32,BA$46,AZ45)),"")</f>
        <v/>
      </c>
      <c r="BB59" s="13" t="str">
        <f aca="false">IF(BB$8=1,IF(OR(BB$45=BC$45,BB$46=BC$46),"",INDEX($F$28:$J$32,BB$46,BC$45)),"")</f>
        <v/>
      </c>
      <c r="BC59" s="13" t="str">
        <f aca="false">IF(BC$8=1,IF(OR(BB$45=BC$45,BB$46=BC$46),"",INDEX($F$28:$J$32,BC$46,BB45)),"")</f>
        <v/>
      </c>
      <c r="BD59" s="13" t="str">
        <f aca="false">IF(BD$8=1,IF(OR(BD$45=BE$45,BD$46=BE$46),"",INDEX($F$28:$J$32,BD$46,BE$45)),"")</f>
        <v/>
      </c>
      <c r="BE59" s="13" t="str">
        <f aca="false">IF(BE$8=1,IF(OR(BD$45=BE$45,BD$46=BE$46),"",INDEX($F$28:$J$32,BE$46,BD45)),"")</f>
        <v/>
      </c>
      <c r="BF59" s="13" t="str">
        <f aca="false">IF(BF$8=1,IF(OR(BF$45=BG$45,BF$46=BG$46),"",INDEX($F$28:$J$32,BF$46,BG$45)),"")</f>
        <v/>
      </c>
      <c r="BG59" s="13" t="str">
        <f aca="false">IF(BG$8=1,IF(OR(BF$45=BG$45,BF$46=BG$46),"",INDEX($F$28:$J$32,BG$46,BF45)),"")</f>
        <v/>
      </c>
      <c r="BH59" s="13" t="str">
        <f aca="false">IF(BH$8=1,IF(OR(BH$45=BI$45,BH$46=BI$46),"",INDEX($F$28:$J$32,BH$46,BI$45)),"")</f>
        <v/>
      </c>
      <c r="BI59" s="13" t="str">
        <f aca="false">IF(BI$8=1,IF(OR(BH$45=BI$45,BH$46=BI$46),"",INDEX($F$28:$J$32,BI$46,BH45)),"")</f>
        <v/>
      </c>
      <c r="BJ59" s="13" t="str">
        <f aca="false">IF(BJ$8=1,IF(OR(BJ$45=BK$45,BJ$46=BK$46),"",INDEX($F$28:$J$32,BJ$46,BK$45)),"")</f>
        <v/>
      </c>
      <c r="BK59" s="13" t="str">
        <f aca="false">IF(BK$8=1,IF(OR(BJ$45=BK$45,BJ$46=BK$46),"",INDEX($F$28:$J$32,BK$46,BJ45)),"")</f>
        <v/>
      </c>
      <c r="BL59" s="13" t="str">
        <f aca="false">IF(BL$8=1,IF(OR(BL$45=BM$45,BL$46=BM$46),"",INDEX($F$28:$J$32,BL$46,BM$45)),"")</f>
        <v/>
      </c>
      <c r="BM59" s="13" t="str">
        <f aca="false">IF(BM$8=1,IF(OR(BL$45=BM$45,BL$46=BM$46),"",INDEX($F$28:$J$32,BM$46,BL45)),"")</f>
        <v/>
      </c>
      <c r="BN59" s="13" t="str">
        <f aca="false">IF(BN$8=1,IF(OR(BN$45=BO$45,BN$46=BO$46),"",INDEX($F$28:$J$32,BN$46,BO$45)),"")</f>
        <v/>
      </c>
      <c r="BO59" s="13" t="str">
        <f aca="false">IF(BO$8=1,IF(OR(BN$45=BO$45,BN$46=BO$46),"",INDEX($F$28:$J$32,BO$46,BN45)),"")</f>
        <v/>
      </c>
      <c r="BP59" s="13" t="str">
        <f aca="false">IF(BP$8=1,IF(OR(BP$45=BQ$45,BP$46=BQ$46),"",INDEX($F$28:$J$32,BP$46,BQ$45)),"")</f>
        <v/>
      </c>
      <c r="BQ59" s="13" t="str">
        <f aca="false">IF(BQ$8=1,IF(OR(BP$45=BQ$45,BP$46=BQ$46),"",INDEX($F$28:$J$32,BQ$46,BP45)),"")</f>
        <v/>
      </c>
      <c r="BR59" s="13" t="str">
        <f aca="false">IF(BR$8=1,IF(OR(BR$45=BS$45,BR$46=BS$46),"",INDEX($F$28:$J$32,BR$46,BS$45)),"")</f>
        <v/>
      </c>
      <c r="BS59" s="13" t="str">
        <f aca="false">IF(BS$8=1,IF(OR(BR$45=BS$45,BR$46=BS$46),"",INDEX($F$28:$J$32,BS$46,BR45)),"")</f>
        <v/>
      </c>
      <c r="BT59" s="13" t="str">
        <f aca="false">IF(BT$8=1,IF(OR(BT$45=BU$45,BT$46=BU$46),"",INDEX($F$28:$J$32,BT$46,BU$45)),"")</f>
        <v/>
      </c>
      <c r="BU59" s="13" t="str">
        <f aca="false">IF(BU$8=1,IF(OR(BT$45=BU$45,BT$46=BU$46),"",INDEX($F$28:$J$32,BU$46,BT45)),"")</f>
        <v/>
      </c>
      <c r="BV59" s="13" t="str">
        <f aca="false">IF(BV$8=1,IF(OR(BV$45=BW$45,BV$46=BW$46),"",INDEX($F$28:$J$32,BV$46,BW$45)),"")</f>
        <v/>
      </c>
      <c r="BW59" s="13" t="str">
        <f aca="false">IF(BW$8=1,IF(OR(BV$45=BW$45,BV$46=BW$46),"",INDEX($F$28:$J$32,BW$46,BV45)),"")</f>
        <v/>
      </c>
      <c r="BX59" s="13" t="str">
        <f aca="false">IF(BX$8=1,IF(OR(BX$45=BY$45,BX$46=BY$46),"",INDEX($F$28:$J$32,BX$46,BY$45)),"")</f>
        <v/>
      </c>
      <c r="BY59" s="13" t="str">
        <f aca="false">IF(BY$8=1,IF(OR(BX$45=BY$45,BX$46=BY$46),"",INDEX($F$28:$J$32,BY$46,BX45)),"")</f>
        <v/>
      </c>
      <c r="BZ59" s="13" t="str">
        <f aca="false">IF(BZ$8=1,IF(OR(BZ$45=CA$45,BZ$46=CA$46),"",INDEX($F$28:$J$32,BZ$46,CA$45)),"")</f>
        <v/>
      </c>
      <c r="CA59" s="13" t="str">
        <f aca="false">IF(CA$8=1,IF(OR(BZ$45=CA$45,BZ$46=CA$46),"",INDEX($F$28:$J$32,CA$46,BZ45)),"")</f>
        <v/>
      </c>
      <c r="CB59" s="13" t="str">
        <f aca="false">IF(CB$8=1,IF(OR(CB$45=CC$45,CB$46=CC$46),"",INDEX($F$28:$J$32,CB$46,CC$45)),"")</f>
        <v/>
      </c>
      <c r="CC59" s="13" t="str">
        <f aca="false">IF(CC$8=1,IF(OR(CB$45=CC$45,CB$46=CC$46),"",INDEX($F$28:$J$32,CC$46,CB45)),"")</f>
        <v/>
      </c>
      <c r="CD59" s="13" t="str">
        <f aca="false">IF(CD$8=1,IF(OR(CD$45=CE$45,CD$46=CE$46),"",INDEX($F$28:$J$32,CD$46,CE$45)),"")</f>
        <v/>
      </c>
      <c r="CE59" s="13" t="str">
        <f aca="false">IF(CE$8=1,IF(OR(CD$45=CE$45,CD$46=CE$46),"",INDEX($F$28:$J$32,CE$46,CD45)),"")</f>
        <v/>
      </c>
      <c r="CF59" s="13" t="str">
        <f aca="false">IF(CF$8=1,IF(OR(CF$45=CG$45,CF$46=CG$46),"",INDEX($F$28:$J$32,CF$46,CG$45)),"")</f>
        <v/>
      </c>
      <c r="CG59" s="13" t="str">
        <f aca="false">IF(CG$8=1,IF(OR(CF$45=CG$45,CF$46=CG$46),"",INDEX($F$28:$J$32,CG$46,CF45)),"")</f>
        <v/>
      </c>
      <c r="CH59" s="13" t="str">
        <f aca="false">IF(CH$8=1,IF(OR(CH$45=CI$45,CH$46=CI$46),"",INDEX($F$28:$J$32,CH$46,CI$45)),"")</f>
        <v/>
      </c>
      <c r="CI59" s="13" t="str">
        <f aca="false">IF(CI$8=1,IF(OR(CH$45=CI$45,CH$46=CI$46),"",INDEX($F$28:$J$32,CI$46,CH45)),"")</f>
        <v/>
      </c>
      <c r="CJ59" s="13" t="str">
        <f aca="false">IF(CJ$8=1,IF(OR(CJ$45=CK$45,CJ$46=CK$46),"",INDEX($F$28:$J$32,CJ$46,CK$45)),"")</f>
        <v/>
      </c>
      <c r="CK59" s="13" t="str">
        <f aca="false">IF(CK$8=1,IF(OR(CJ$45=CK$45,CJ$46=CK$46),"",INDEX($F$28:$J$32,CK$46,CJ45)),"")</f>
        <v/>
      </c>
      <c r="CL59" s="13" t="str">
        <f aca="false">IF(CL$8=1,IF(OR(CL$45=CM$45,CL$46=CM$46),"",INDEX($F$28:$J$32,CL$46,CM$45)),"")</f>
        <v/>
      </c>
      <c r="CM59" s="13" t="str">
        <f aca="false">IF(CM$8=1,IF(OR(CL$45=CM$45,CL$46=CM$46),"",INDEX($F$28:$J$32,CM$46,CL45)),"")</f>
        <v/>
      </c>
      <c r="CN59" s="13" t="str">
        <f aca="false">IF(CN$8=1,IF(OR(CN$45=CO$45,CN$46=CO$46),"",INDEX($F$28:$J$32,CN$46,CO$45)),"")</f>
        <v/>
      </c>
      <c r="CO59" s="13" t="str">
        <f aca="false">IF(CO$8=1,IF(OR(CN$45=CO$45,CN$46=CO$46),"",INDEX($F$28:$J$32,CO$46,CN45)),"")</f>
        <v/>
      </c>
      <c r="CP59" s="13" t="str">
        <f aca="false">IF(CP$8=1,IF(OR(CP$45=CQ$45,CP$46=CQ$46),"",INDEX($F$28:$J$32,CP$46,CQ$45)),"")</f>
        <v/>
      </c>
      <c r="CQ59" s="13" t="str">
        <f aca="false">IF(CQ$8=1,IF(OR(CP$45=CQ$45,CP$46=CQ$46),"",INDEX($F$28:$J$32,CQ$46,CP45)),"")</f>
        <v/>
      </c>
      <c r="CR59" s="13" t="str">
        <f aca="false">IF(CR$8=1,IF(OR(CR$45=CS$45,CR$46=CS$46),"",INDEX($F$28:$J$32,CR$46,CS$45)),"")</f>
        <v/>
      </c>
      <c r="CS59" s="13" t="str">
        <f aca="false">IF(CS$8=1,IF(OR(CR$45=CS$45,CR$46=CS$46),"",INDEX($F$28:$J$32,CS$46,CR45)),"")</f>
        <v/>
      </c>
      <c r="CT59" s="13" t="str">
        <f aca="false">IF(CT$8=1,IF(OR(CT$45=CU$45,CT$46=CU$46),"",INDEX($F$28:$J$32,CT$46,CU$45)),"")</f>
        <v/>
      </c>
      <c r="CU59" s="13" t="str">
        <f aca="false">IF(CU$8=1,IF(OR(CT$45=CU$45,CT$46=CU$46),"",INDEX($F$28:$J$32,CU$46,CT45)),"")</f>
        <v/>
      </c>
      <c r="CV59" s="13" t="str">
        <f aca="false">IF(CV$8=1,IF(OR(CV$45=CW$45,CV$46=CW$46),"",INDEX($F$28:$J$32,CV$46,CW$45)),"")</f>
        <v/>
      </c>
      <c r="CW59" s="13" t="str">
        <f aca="false">IF(CW$8=1,IF(OR(CV$45=CW$45,CV$46=CW$46),"",INDEX($F$28:$J$32,CW$46,CV45)),"")</f>
        <v/>
      </c>
      <c r="CX59" s="13" t="str">
        <f aca="false">IF(CX$8=1,IF(OR(CX$45=CY$45,CX$46=CY$46),"",INDEX($F$28:$J$32,CX$46,CY$45)),"")</f>
        <v/>
      </c>
      <c r="CY59" s="13" t="str">
        <f aca="false">IF(CY$8=1,IF(OR(CX$45=CY$45,CX$46=CY$46),"",INDEX($F$28:$J$32,CY$46,CX45)),"")</f>
        <v/>
      </c>
      <c r="CZ59" s="13" t="str">
        <f aca="false">IF(CZ$8=1,IF(OR(CZ$45=#REF!,CZ$46=#REF!),"",INDEX($F$28:$J$32,CZ$46,#REF!)),"")</f>
        <v/>
      </c>
      <c r="DA59" s="7"/>
    </row>
    <row r="60" s="8" customFormat="true" ht="12.75" hidden="true" customHeight="false" outlineLevel="0" collapsed="false">
      <c r="A60" s="4"/>
      <c r="B60" s="5"/>
      <c r="C60" s="5"/>
      <c r="D60" s="5"/>
      <c r="E60" s="5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7"/>
    </row>
    <row r="61" s="8" customFormat="true" ht="12.75" hidden="true" customHeight="false" outlineLevel="0" collapsed="false">
      <c r="A61" s="4"/>
      <c r="B61" s="5" t="s">
        <v>53</v>
      </c>
      <c r="C61" s="5"/>
      <c r="D61" s="5"/>
      <c r="E61" s="5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7"/>
    </row>
    <row r="62" s="8" customFormat="true" ht="12.75" hidden="true" customHeight="false" outlineLevel="0" collapsed="false">
      <c r="A62" s="4"/>
      <c r="B62" s="5" t="s">
        <v>39</v>
      </c>
      <c r="C62" s="5"/>
      <c r="D62" s="5"/>
      <c r="E62" s="5"/>
      <c r="F62" s="13" t="str">
        <f aca="false">IF(F$8=1,IF(F$49=0,"",INDEX($F$28:$J$32,F$49,F$45)),"")</f>
        <v/>
      </c>
      <c r="G62" s="13" t="str">
        <f aca="false">IF(G$8=1,IF(G$49=0,"",INDEX($F$28:$J$32,G$49,G$45)),"")</f>
        <v/>
      </c>
      <c r="H62" s="13" t="str">
        <f aca="false">IF(H$8=1,IF(H$49=0,"",INDEX($F$28:$J$32,H$49,H$45)),"")</f>
        <v/>
      </c>
      <c r="I62" s="13" t="str">
        <f aca="false">IF(I$8=1,IF(I$49=0,"",INDEX($F$28:$J$32,I$49,I$45)),"")</f>
        <v/>
      </c>
      <c r="J62" s="13" t="str">
        <f aca="false">IF(J$8=1,IF(J$49=0,"",INDEX($F$28:$J$32,J$49,J$45)),"")</f>
        <v/>
      </c>
      <c r="K62" s="13" t="str">
        <f aca="false">IF(K$8=1,IF(K$49=0,"",INDEX($F$28:$J$32,K$49,K$45)),"")</f>
        <v/>
      </c>
      <c r="L62" s="13" t="str">
        <f aca="false">IF(L$8=1,IF(L$49=0,"",INDEX($F$28:$J$32,L$49,L$45)),"")</f>
        <v/>
      </c>
      <c r="M62" s="13" t="str">
        <f aca="false">IF(M$8=1,IF(M$49=0,"",INDEX($F$28:$J$32,M$49,M$45)),"")</f>
        <v/>
      </c>
      <c r="N62" s="13" t="str">
        <f aca="false">IF(N$8=1,IF(N$49=0,"",INDEX($F$28:$J$32,N$49,N$45)),"")</f>
        <v/>
      </c>
      <c r="O62" s="13" t="str">
        <f aca="false">IF(O$8=1,IF(O$49=0,"",INDEX($F$28:$J$32,O$49,O$45)),"")</f>
        <v/>
      </c>
      <c r="P62" s="13" t="str">
        <f aca="false">IF(P$8=1,IF(P$49=0,"",INDEX($F$28:$J$32,P$49,P$45)),"")</f>
        <v/>
      </c>
      <c r="Q62" s="13" t="str">
        <f aca="false">IF(Q$8=1,IF(Q$49=0,"",INDEX($F$28:$J$32,Q$49,Q$45)),"")</f>
        <v/>
      </c>
      <c r="R62" s="13" t="str">
        <f aca="false">IF(R$8=1,IF(R$49=0,"",INDEX($F$28:$J$32,R$49,R$45)),"")</f>
        <v/>
      </c>
      <c r="S62" s="13" t="str">
        <f aca="false">IF(S$8=1,IF(S$49=0,"",INDEX($F$28:$J$32,S$49,S$45)),"")</f>
        <v/>
      </c>
      <c r="T62" s="13" t="str">
        <f aca="false">IF(T$8=1,IF(T$49=0,"",INDEX($F$28:$J$32,T$49,T$45)),"")</f>
        <v/>
      </c>
      <c r="U62" s="13" t="str">
        <f aca="false">IF(U$8=1,IF(U$49=0,"",INDEX($F$28:$J$32,U$49,U$45)),"")</f>
        <v/>
      </c>
      <c r="V62" s="13" t="str">
        <f aca="false">IF(V$8=1,IF(V$49=0,"",INDEX($F$28:$J$32,V$49,V$45)),"")</f>
        <v/>
      </c>
      <c r="W62" s="13" t="str">
        <f aca="false">IF(W$8=1,IF(W$49=0,"",INDEX($F$28:$J$32,W$49,W$45)),"")</f>
        <v/>
      </c>
      <c r="X62" s="13" t="str">
        <f aca="false">IF(X$8=1,IF(X$49=0,"",INDEX($F$28:$J$32,X$49,X$45)),"")</f>
        <v/>
      </c>
      <c r="Y62" s="13" t="str">
        <f aca="false">IF(Y$8=1,IF(Y$49=0,"",INDEX($F$28:$J$32,Y$49,Y$45)),"")</f>
        <v/>
      </c>
      <c r="Z62" s="13" t="str">
        <f aca="false">IF(Z$8=1,IF(Z$49=0,"",INDEX($F$28:$J$32,Z$49,Z$45)),"")</f>
        <v/>
      </c>
      <c r="AA62" s="13" t="str">
        <f aca="false">IF(AA$8=1,IF(AA$49=0,"",INDEX($F$28:$J$32,AA$49,AA$45)),"")</f>
        <v/>
      </c>
      <c r="AB62" s="13" t="str">
        <f aca="false">IF(AB$8=1,IF(AB$49=0,"",INDEX($F$28:$J$32,AB$49,AB$45)),"")</f>
        <v/>
      </c>
      <c r="AC62" s="13" t="str">
        <f aca="false">IF(AC$8=1,IF(AC$49=0,"",INDEX($F$28:$J$32,AC$49,AC$45)),"")</f>
        <v/>
      </c>
      <c r="AD62" s="13" t="str">
        <f aca="false">IF(AD$8=1,IF(AD$49=0,"",INDEX($F$28:$J$32,AD$49,AD$45)),"")</f>
        <v>O</v>
      </c>
      <c r="AE62" s="13" t="str">
        <f aca="false">IF(AE$8=1,IF(AE$49=0,"",INDEX($F$28:$J$32,AE$49,AE$45)),"")</f>
        <v>G</v>
      </c>
      <c r="AF62" s="13" t="str">
        <f aca="false">IF(AF$8=1,IF(AF$49=0,"",INDEX($F$28:$J$32,AF$49,AF$45)),"")</f>
        <v/>
      </c>
      <c r="AG62" s="13" t="str">
        <f aca="false">IF(AG$8=1,IF(AG$49=0,"",INDEX($F$28:$J$32,AG$49,AG$45)),"")</f>
        <v/>
      </c>
      <c r="AH62" s="13" t="str">
        <f aca="false">IF(AH$8=1,IF(AH$49=0,"",INDEX($F$28:$J$32,AH$49,AH$45)),"")</f>
        <v/>
      </c>
      <c r="AI62" s="13" t="str">
        <f aca="false">IF(AI$8=1,IF(AI$49=0,"",INDEX($F$28:$J$32,AI$49,AI$45)),"")</f>
        <v/>
      </c>
      <c r="AJ62" s="13" t="str">
        <f aca="false">IF(AJ$8=1,IF(AJ$49=0,"",INDEX($F$28:$J$32,AJ$49,AJ$45)),"")</f>
        <v/>
      </c>
      <c r="AK62" s="13" t="str">
        <f aca="false">IF(AK$8=1,IF(AK$49=0,"",INDEX($F$28:$J$32,AK$49,AK$45)),"")</f>
        <v/>
      </c>
      <c r="AL62" s="13" t="str">
        <f aca="false">IF(AL$8=1,IF(AL$49=0,"",INDEX($F$28:$J$32,AL$49,AL$45)),"")</f>
        <v/>
      </c>
      <c r="AM62" s="13" t="str">
        <f aca="false">IF(AM$8=1,IF(AM$49=0,"",INDEX($F$28:$J$32,AM$49,AM$45)),"")</f>
        <v/>
      </c>
      <c r="AN62" s="13" t="str">
        <f aca="false">IF(AN$8=1,IF(AN$49=0,"",INDEX($F$28:$J$32,AN$49,AN$45)),"")</f>
        <v/>
      </c>
      <c r="AO62" s="13" t="str">
        <f aca="false">IF(AO$8=1,IF(AO$49=0,"",INDEX($F$28:$J$32,AO$49,AO$45)),"")</f>
        <v/>
      </c>
      <c r="AP62" s="13" t="str">
        <f aca="false">IF(AP$8=1,IF(AP$49=0,"",INDEX($F$28:$J$32,AP$49,AP$45)),"")</f>
        <v/>
      </c>
      <c r="AQ62" s="13" t="str">
        <f aca="false">IF(AQ$8=1,IF(AQ$49=0,"",INDEX($F$28:$J$32,AQ$49,AQ$45)),"")</f>
        <v/>
      </c>
      <c r="AR62" s="13" t="str">
        <f aca="false">IF(AR$8=1,IF(AR$49=0,"",INDEX($F$28:$J$32,AR$49,AR$45)),"")</f>
        <v/>
      </c>
      <c r="AS62" s="13" t="str">
        <f aca="false">IF(AS$8=1,IF(AS$49=0,"",INDEX($F$28:$J$32,AS$49,AS$45)),"")</f>
        <v/>
      </c>
      <c r="AT62" s="13" t="str">
        <f aca="false">IF(AT$8=1,IF(AT$49=0,"",INDEX($F$28:$J$32,AT$49,AT$45)),"")</f>
        <v/>
      </c>
      <c r="AU62" s="13" t="str">
        <f aca="false">IF(AU$8=1,IF(AU$49=0,"",INDEX($F$28:$J$32,AU$49,AU$45)),"")</f>
        <v/>
      </c>
      <c r="AV62" s="13" t="str">
        <f aca="false">IF(AV$8=1,IF(AV$49=0,"",INDEX($F$28:$J$32,AV$49,AV$45)),"")</f>
        <v/>
      </c>
      <c r="AW62" s="13" t="str">
        <f aca="false">IF(AW$8=1,IF(AW$49=0,"",INDEX($F$28:$J$32,AW$49,AW$45)),"")</f>
        <v/>
      </c>
      <c r="AX62" s="13" t="str">
        <f aca="false">IF(AX$8=1,IF(AX$49=0,"",INDEX($F$28:$J$32,AX$49,AX$45)),"")</f>
        <v/>
      </c>
      <c r="AY62" s="13" t="str">
        <f aca="false">IF(AY$8=1,IF(AY$49=0,"",INDEX($F$28:$J$32,AY$49,AY$45)),"")</f>
        <v/>
      </c>
      <c r="AZ62" s="13" t="str">
        <f aca="false">IF(AZ$8=1,IF(AZ$49=0,"",INDEX($F$28:$J$32,AZ$49,AZ$45)),"")</f>
        <v/>
      </c>
      <c r="BA62" s="13" t="str">
        <f aca="false">IF(BA$8=1,IF(BA$49=0,"",INDEX($F$28:$J$32,BA$49,BA$45)),"")</f>
        <v/>
      </c>
      <c r="BB62" s="13" t="str">
        <f aca="false">IF(BB$8=1,IF(BB$49=0,"",INDEX($F$28:$J$32,BB$49,BB$45)),"")</f>
        <v/>
      </c>
      <c r="BC62" s="13" t="str">
        <f aca="false">IF(BC$8=1,IF(BC$49=0,"",INDEX($F$28:$J$32,BC$49,BC$45)),"")</f>
        <v/>
      </c>
      <c r="BD62" s="13" t="str">
        <f aca="false">IF(BD$8=1,IF(BD$49=0,"",INDEX($F$28:$J$32,BD$49,BD$45)),"")</f>
        <v/>
      </c>
      <c r="BE62" s="13" t="str">
        <f aca="false">IF(BE$8=1,IF(BE$49=0,"",INDEX($F$28:$J$32,BE$49,BE$45)),"")</f>
        <v/>
      </c>
      <c r="BF62" s="13" t="str">
        <f aca="false">IF(BF$8=1,IF(BF$49=0,"",INDEX($F$28:$J$32,BF$49,BF$45)),"")</f>
        <v/>
      </c>
      <c r="BG62" s="13" t="str">
        <f aca="false">IF(BG$8=1,IF(BG$49=0,"",INDEX($F$28:$J$32,BG$49,BG$45)),"")</f>
        <v/>
      </c>
      <c r="BH62" s="13" t="str">
        <f aca="false">IF(BH$8=1,IF(BH$49=0,"",INDEX($F$28:$J$32,BH$49,BH$45)),"")</f>
        <v/>
      </c>
      <c r="BI62" s="13" t="str">
        <f aca="false">IF(BI$8=1,IF(BI$49=0,"",INDEX($F$28:$J$32,BI$49,BI$45)),"")</f>
        <v/>
      </c>
      <c r="BJ62" s="13" t="str">
        <f aca="false">IF(BJ$8=1,IF(BJ$49=0,"",INDEX($F$28:$J$32,BJ$49,BJ$45)),"")</f>
        <v/>
      </c>
      <c r="BK62" s="13" t="str">
        <f aca="false">IF(BK$8=1,IF(BK$49=0,"",INDEX($F$28:$J$32,BK$49,BK$45)),"")</f>
        <v/>
      </c>
      <c r="BL62" s="13" t="str">
        <f aca="false">IF(BL$8=1,IF(BL$49=0,"",INDEX($F$28:$J$32,BL$49,BL$45)),"")</f>
        <v/>
      </c>
      <c r="BM62" s="13" t="str">
        <f aca="false">IF(BM$8=1,IF(BM$49=0,"",INDEX($F$28:$J$32,BM$49,BM$45)),"")</f>
        <v/>
      </c>
      <c r="BN62" s="13" t="str">
        <f aca="false">IF(BN$8=1,IF(BN$49=0,"",INDEX($F$28:$J$32,BN$49,BN$45)),"")</f>
        <v/>
      </c>
      <c r="BO62" s="13" t="str">
        <f aca="false">IF(BO$8=1,IF(BO$49=0,"",INDEX($F$28:$J$32,BO$49,BO$45)),"")</f>
        <v/>
      </c>
      <c r="BP62" s="13" t="str">
        <f aca="false">IF(BP$8=1,IF(BP$49=0,"",INDEX($F$28:$J$32,BP$49,BP$45)),"")</f>
        <v/>
      </c>
      <c r="BQ62" s="13" t="str">
        <f aca="false">IF(BQ$8=1,IF(BQ$49=0,"",INDEX($F$28:$J$32,BQ$49,BQ$45)),"")</f>
        <v/>
      </c>
      <c r="BR62" s="13" t="str">
        <f aca="false">IF(BR$8=1,IF(BR$49=0,"",INDEX($F$28:$J$32,BR$49,BR$45)),"")</f>
        <v/>
      </c>
      <c r="BS62" s="13" t="str">
        <f aca="false">IF(BS$8=1,IF(BS$49=0,"",INDEX($F$28:$J$32,BS$49,BS$45)),"")</f>
        <v/>
      </c>
      <c r="BT62" s="13" t="str">
        <f aca="false">IF(BT$8=1,IF(BT$49=0,"",INDEX($F$28:$J$32,BT$49,BT$45)),"")</f>
        <v/>
      </c>
      <c r="BU62" s="13" t="str">
        <f aca="false">IF(BU$8=1,IF(BU$49=0,"",INDEX($F$28:$J$32,BU$49,BU$45)),"")</f>
        <v/>
      </c>
      <c r="BV62" s="13" t="str">
        <f aca="false">IF(BV$8=1,IF(BV$49=0,"",INDEX($F$28:$J$32,BV$49,BV$45)),"")</f>
        <v/>
      </c>
      <c r="BW62" s="13" t="str">
        <f aca="false">IF(BW$8=1,IF(BW$49=0,"",INDEX($F$28:$J$32,BW$49,BW$45)),"")</f>
        <v/>
      </c>
      <c r="BX62" s="13" t="str">
        <f aca="false">IF(BX$8=1,IF(BX$49=0,"",INDEX($F$28:$J$32,BX$49,BX$45)),"")</f>
        <v/>
      </c>
      <c r="BY62" s="13" t="str">
        <f aca="false">IF(BY$8=1,IF(BY$49=0,"",INDEX($F$28:$J$32,BY$49,BY$45)),"")</f>
        <v/>
      </c>
      <c r="BZ62" s="13" t="str">
        <f aca="false">IF(BZ$8=1,IF(BZ$49=0,"",INDEX($F$28:$J$32,BZ$49,BZ$45)),"")</f>
        <v/>
      </c>
      <c r="CA62" s="13" t="str">
        <f aca="false">IF(CA$8=1,IF(CA$49=0,"",INDEX($F$28:$J$32,CA$49,CA$45)),"")</f>
        <v/>
      </c>
      <c r="CB62" s="13" t="str">
        <f aca="false">IF(CB$8=1,IF(CB$49=0,"",INDEX($F$28:$J$32,CB$49,CB$45)),"")</f>
        <v/>
      </c>
      <c r="CC62" s="13" t="str">
        <f aca="false">IF(CC$8=1,IF(CC$49=0,"",INDEX($F$28:$J$32,CC$49,CC$45)),"")</f>
        <v/>
      </c>
      <c r="CD62" s="13" t="str">
        <f aca="false">IF(CD$8=1,IF(CD$49=0,"",INDEX($F$28:$J$32,CD$49,CD$45)),"")</f>
        <v/>
      </c>
      <c r="CE62" s="13" t="str">
        <f aca="false">IF(CE$8=1,IF(CE$49=0,"",INDEX($F$28:$J$32,CE$49,CE$45)),"")</f>
        <v/>
      </c>
      <c r="CF62" s="13" t="str">
        <f aca="false">IF(CF$8=1,IF(CF$49=0,"",INDEX($F$28:$J$32,CF$49,CF$45)),"")</f>
        <v/>
      </c>
      <c r="CG62" s="13" t="str">
        <f aca="false">IF(CG$8=1,IF(CG$49=0,"",INDEX($F$28:$J$32,CG$49,CG$45)),"")</f>
        <v/>
      </c>
      <c r="CH62" s="13" t="str">
        <f aca="false">IF(CH$8=1,IF(CH$49=0,"",INDEX($F$28:$J$32,CH$49,CH$45)),"")</f>
        <v/>
      </c>
      <c r="CI62" s="13" t="str">
        <f aca="false">IF(CI$8=1,IF(CI$49=0,"",INDEX($F$28:$J$32,CI$49,CI$45)),"")</f>
        <v/>
      </c>
      <c r="CJ62" s="13" t="str">
        <f aca="false">IF(CJ$8=1,IF(CJ$49=0,"",INDEX($F$28:$J$32,CJ$49,CJ$45)),"")</f>
        <v/>
      </c>
      <c r="CK62" s="13" t="str">
        <f aca="false">IF(CK$8=1,IF(CK$49=0,"",INDEX($F$28:$J$32,CK$49,CK$45)),"")</f>
        <v/>
      </c>
      <c r="CL62" s="13" t="str">
        <f aca="false">IF(CL$8=1,IF(CL$49=0,"",INDEX($F$28:$J$32,CL$49,CL$45)),"")</f>
        <v/>
      </c>
      <c r="CM62" s="13" t="str">
        <f aca="false">IF(CM$8=1,IF(CM$49=0,"",INDEX($F$28:$J$32,CM$49,CM$45)),"")</f>
        <v/>
      </c>
      <c r="CN62" s="13" t="str">
        <f aca="false">IF(CN$8=1,IF(CN$49=0,"",INDEX($F$28:$J$32,CN$49,CN$45)),"")</f>
        <v/>
      </c>
      <c r="CO62" s="13" t="str">
        <f aca="false">IF(CO$8=1,IF(CO$49=0,"",INDEX($F$28:$J$32,CO$49,CO$45)),"")</f>
        <v/>
      </c>
      <c r="CP62" s="13" t="str">
        <f aca="false">IF(CP$8=1,IF(CP$49=0,"",INDEX($F$28:$J$32,CP$49,CP$45)),"")</f>
        <v/>
      </c>
      <c r="CQ62" s="13" t="str">
        <f aca="false">IF(CQ$8=1,IF(CQ$49=0,"",INDEX($F$28:$J$32,CQ$49,CQ$45)),"")</f>
        <v/>
      </c>
      <c r="CR62" s="13" t="str">
        <f aca="false">IF(CR$8=1,IF(CR$49=0,"",INDEX($F$28:$J$32,CR$49,CR$45)),"")</f>
        <v/>
      </c>
      <c r="CS62" s="13" t="str">
        <f aca="false">IF(CS$8=1,IF(CS$49=0,"",INDEX($F$28:$J$32,CS$49,CS$45)),"")</f>
        <v/>
      </c>
      <c r="CT62" s="13" t="str">
        <f aca="false">IF(CT$8=1,IF(CT$49=0,"",INDEX($F$28:$J$32,CT$49,CT$45)),"")</f>
        <v/>
      </c>
      <c r="CU62" s="13" t="str">
        <f aca="false">IF(CU$8=1,IF(CU$49=0,"",INDEX($F$28:$J$32,CU$49,CU$45)),"")</f>
        <v/>
      </c>
      <c r="CV62" s="13" t="str">
        <f aca="false">IF(CV$8=1,IF(CV$49=0,"",INDEX($F$28:$J$32,CV$49,CV$45)),"")</f>
        <v/>
      </c>
      <c r="CW62" s="13" t="str">
        <f aca="false">IF(CW$8=1,IF(CW$49=0,"",INDEX($F$28:$J$32,CW$49,CW$45)),"")</f>
        <v/>
      </c>
      <c r="CX62" s="13" t="str">
        <f aca="false">IF(CX$8=1,IF(CX$49=0,"",INDEX($F$28:$J$32,CX$49,CX$45)),"")</f>
        <v/>
      </c>
      <c r="CY62" s="13" t="str">
        <f aca="false">IF(CY$8=1,IF(CY$49=0,"",INDEX($F$28:$J$32,CY$49,CY$45)),"")</f>
        <v/>
      </c>
      <c r="CZ62" s="13" t="str">
        <f aca="false">IF(CZ$8=1,IF(CZ$49=0,"",INDEX($F$28:$J$32,CZ$49,CZ$45)),"")</f>
        <v/>
      </c>
      <c r="DA62" s="7"/>
    </row>
    <row r="63" s="8" customFormat="true" ht="12.75" hidden="true" customHeight="false" outlineLevel="0" collapsed="false">
      <c r="A63" s="4"/>
      <c r="B63" s="5" t="s">
        <v>40</v>
      </c>
      <c r="C63" s="5"/>
      <c r="D63" s="5"/>
      <c r="E63" s="5"/>
      <c r="F63" s="13" t="str">
        <f aca="false">IF(F$8=1,IF(F$50=0,"",INDEX($F$28:$J$32,F$50,F$45)),"")</f>
        <v/>
      </c>
      <c r="G63" s="13" t="str">
        <f aca="false">IF(G$8=1,IF(G$50=0,"",INDEX($F$28:$J$32,G$50,G$45)),"")</f>
        <v/>
      </c>
      <c r="H63" s="13" t="str">
        <f aca="false">IF(H$8=1,IF(H$50=0,"",INDEX($F$28:$J$32,H$50,H$45)),"")</f>
        <v/>
      </c>
      <c r="I63" s="13" t="str">
        <f aca="false">IF(I$8=1,IF(I$50=0,"",INDEX($F$28:$J$32,I$50,I$45)),"")</f>
        <v/>
      </c>
      <c r="J63" s="13" t="str">
        <f aca="false">IF(J$8=1,IF(J$50=0,"",INDEX($F$28:$J$32,J$50,J$45)),"")</f>
        <v/>
      </c>
      <c r="K63" s="13" t="str">
        <f aca="false">IF(K$8=1,IF(K$50=0,"",INDEX($F$28:$J$32,K$50,K$45)),"")</f>
        <v/>
      </c>
      <c r="L63" s="13" t="str">
        <f aca="false">IF(L$8=1,IF(L$50=0,"",INDEX($F$28:$J$32,L$50,L$45)),"")</f>
        <v/>
      </c>
      <c r="M63" s="13" t="str">
        <f aca="false">IF(M$8=1,IF(M$50=0,"",INDEX($F$28:$J$32,M$50,M$45)),"")</f>
        <v/>
      </c>
      <c r="N63" s="13" t="str">
        <f aca="false">IF(N$8=1,IF(N$50=0,"",INDEX($F$28:$J$32,N$50,N$45)),"")</f>
        <v/>
      </c>
      <c r="O63" s="13" t="str">
        <f aca="false">IF(O$8=1,IF(O$50=0,"",INDEX($F$28:$J$32,O$50,O$45)),"")</f>
        <v/>
      </c>
      <c r="P63" s="13" t="str">
        <f aca="false">IF(P$8=1,IF(P$50=0,"",INDEX($F$28:$J$32,P$50,P$45)),"")</f>
        <v/>
      </c>
      <c r="Q63" s="13" t="str">
        <f aca="false">IF(Q$8=1,IF(Q$50=0,"",INDEX($F$28:$J$32,Q$50,Q$45)),"")</f>
        <v/>
      </c>
      <c r="R63" s="13" t="str">
        <f aca="false">IF(R$8=1,IF(R$50=0,"",INDEX($F$28:$J$32,R$50,R$45)),"")</f>
        <v/>
      </c>
      <c r="S63" s="13" t="str">
        <f aca="false">IF(S$8=1,IF(S$50=0,"",INDEX($F$28:$J$32,S$50,S$45)),"")</f>
        <v/>
      </c>
      <c r="T63" s="13" t="str">
        <f aca="false">IF(T$8=1,IF(T$50=0,"",INDEX($F$28:$J$32,T$50,T$45)),"")</f>
        <v/>
      </c>
      <c r="U63" s="13" t="str">
        <f aca="false">IF(U$8=1,IF(U$50=0,"",INDEX($F$28:$J$32,U$50,U$45)),"")</f>
        <v/>
      </c>
      <c r="V63" s="13" t="str">
        <f aca="false">IF(V$8=1,IF(V$50=0,"",INDEX($F$28:$J$32,V$50,V$45)),"")</f>
        <v/>
      </c>
      <c r="W63" s="13" t="str">
        <f aca="false">IF(W$8=1,IF(W$50=0,"",INDEX($F$28:$J$32,W$50,W$45)),"")</f>
        <v/>
      </c>
      <c r="X63" s="13" t="str">
        <f aca="false">IF(X$8=1,IF(X$50=0,"",INDEX($F$28:$J$32,X$50,X$45)),"")</f>
        <v/>
      </c>
      <c r="Y63" s="13" t="str">
        <f aca="false">IF(Y$8=1,IF(Y$50=0,"",INDEX($F$28:$J$32,Y$50,Y$45)),"")</f>
        <v/>
      </c>
      <c r="Z63" s="13" t="str">
        <f aca="false">IF(Z$8=1,IF(Z$50=0,"",INDEX($F$28:$J$32,Z$50,Z$45)),"")</f>
        <v/>
      </c>
      <c r="AA63" s="13" t="str">
        <f aca="false">IF(AA$8=1,IF(AA$50=0,"",INDEX($F$28:$J$32,AA$50,AA$45)),"")</f>
        <v/>
      </c>
      <c r="AB63" s="13" t="str">
        <f aca="false">IF(AB$8=1,IF(AB$50=0,"",INDEX($F$28:$J$32,AB$50,AB$45)),"")</f>
        <v/>
      </c>
      <c r="AC63" s="13" t="str">
        <f aca="false">IF(AC$8=1,IF(AC$50=0,"",INDEX($F$28:$J$32,AC$50,AC$45)),"")</f>
        <v/>
      </c>
      <c r="AD63" s="13" t="str">
        <f aca="false">IF(AD$8=1,IF(AD$50=0,"",INDEX($F$28:$J$32,AD$50,AD$45)),"")</f>
        <v/>
      </c>
      <c r="AE63" s="13" t="str">
        <f aca="false">IF(AE$8=1,IF(AE$50=0,"",INDEX($F$28:$J$32,AE$50,AE$45)),"")</f>
        <v/>
      </c>
      <c r="AF63" s="13" t="str">
        <f aca="false">IF(AF$8=1,IF(AF$50=0,"",INDEX($F$28:$J$32,AF$50,AF$45)),"")</f>
        <v/>
      </c>
      <c r="AG63" s="13" t="str">
        <f aca="false">IF(AG$8=1,IF(AG$50=0,"",INDEX($F$28:$J$32,AG$50,AG$45)),"")</f>
        <v/>
      </c>
      <c r="AH63" s="13" t="str">
        <f aca="false">IF(AH$8=1,IF(AH$50=0,"",INDEX($F$28:$J$32,AH$50,AH$45)),"")</f>
        <v/>
      </c>
      <c r="AI63" s="13" t="str">
        <f aca="false">IF(AI$8=1,IF(AI$50=0,"",INDEX($F$28:$J$32,AI$50,AI$45)),"")</f>
        <v/>
      </c>
      <c r="AJ63" s="13" t="str">
        <f aca="false">IF(AJ$8=1,IF(AJ$50=0,"",INDEX($F$28:$J$32,AJ$50,AJ$45)),"")</f>
        <v/>
      </c>
      <c r="AK63" s="13" t="str">
        <f aca="false">IF(AK$8=1,IF(AK$50=0,"",INDEX($F$28:$J$32,AK$50,AK$45)),"")</f>
        <v/>
      </c>
      <c r="AL63" s="13" t="str">
        <f aca="false">IF(AL$8=1,IF(AL$50=0,"",INDEX($F$28:$J$32,AL$50,AL$45)),"")</f>
        <v/>
      </c>
      <c r="AM63" s="13" t="str">
        <f aca="false">IF(AM$8=1,IF(AM$50=0,"",INDEX($F$28:$J$32,AM$50,AM$45)),"")</f>
        <v/>
      </c>
      <c r="AN63" s="13" t="str">
        <f aca="false">IF(AN$8=1,IF(AN$50=0,"",INDEX($F$28:$J$32,AN$50,AN$45)),"")</f>
        <v/>
      </c>
      <c r="AO63" s="13" t="str">
        <f aca="false">IF(AO$8=1,IF(AO$50=0,"",INDEX($F$28:$J$32,AO$50,AO$45)),"")</f>
        <v/>
      </c>
      <c r="AP63" s="13" t="str">
        <f aca="false">IF(AP$8=1,IF(AP$50=0,"",INDEX($F$28:$J$32,AP$50,AP$45)),"")</f>
        <v/>
      </c>
      <c r="AQ63" s="13" t="str">
        <f aca="false">IF(AQ$8=1,IF(AQ$50=0,"",INDEX($F$28:$J$32,AQ$50,AQ$45)),"")</f>
        <v/>
      </c>
      <c r="AR63" s="13" t="str">
        <f aca="false">IF(AR$8=1,IF(AR$50=0,"",INDEX($F$28:$J$32,AR$50,AR$45)),"")</f>
        <v/>
      </c>
      <c r="AS63" s="13" t="str">
        <f aca="false">IF(AS$8=1,IF(AS$50=0,"",INDEX($F$28:$J$32,AS$50,AS$45)),"")</f>
        <v/>
      </c>
      <c r="AT63" s="13" t="str">
        <f aca="false">IF(AT$8=1,IF(AT$50=0,"",INDEX($F$28:$J$32,AT$50,AT$45)),"")</f>
        <v/>
      </c>
      <c r="AU63" s="13" t="str">
        <f aca="false">IF(AU$8=1,IF(AU$50=0,"",INDEX($F$28:$J$32,AU$50,AU$45)),"")</f>
        <v/>
      </c>
      <c r="AV63" s="13" t="str">
        <f aca="false">IF(AV$8=1,IF(AV$50=0,"",INDEX($F$28:$J$32,AV$50,AV$45)),"")</f>
        <v/>
      </c>
      <c r="AW63" s="13" t="str">
        <f aca="false">IF(AW$8=1,IF(AW$50=0,"",INDEX($F$28:$J$32,AW$50,AW$45)),"")</f>
        <v/>
      </c>
      <c r="AX63" s="13" t="str">
        <f aca="false">IF(AX$8=1,IF(AX$50=0,"",INDEX($F$28:$J$32,AX$50,AX$45)),"")</f>
        <v/>
      </c>
      <c r="AY63" s="13" t="str">
        <f aca="false">IF(AY$8=1,IF(AY$50=0,"",INDEX($F$28:$J$32,AY$50,AY$45)),"")</f>
        <v/>
      </c>
      <c r="AZ63" s="13" t="str">
        <f aca="false">IF(AZ$8=1,IF(AZ$50=0,"",INDEX($F$28:$J$32,AZ$50,AZ$45)),"")</f>
        <v/>
      </c>
      <c r="BA63" s="13" t="str">
        <f aca="false">IF(BA$8=1,IF(BA$50=0,"",INDEX($F$28:$J$32,BA$50,BA$45)),"")</f>
        <v/>
      </c>
      <c r="BB63" s="13" t="str">
        <f aca="false">IF(BB$8=1,IF(BB$50=0,"",INDEX($F$28:$J$32,BB$50,BB$45)),"")</f>
        <v/>
      </c>
      <c r="BC63" s="13" t="str">
        <f aca="false">IF(BC$8=1,IF(BC$50=0,"",INDEX($F$28:$J$32,BC$50,BC$45)),"")</f>
        <v/>
      </c>
      <c r="BD63" s="13" t="str">
        <f aca="false">IF(BD$8=1,IF(BD$50=0,"",INDEX($F$28:$J$32,BD$50,BD$45)),"")</f>
        <v/>
      </c>
      <c r="BE63" s="13" t="str">
        <f aca="false">IF(BE$8=1,IF(BE$50=0,"",INDEX($F$28:$J$32,BE$50,BE$45)),"")</f>
        <v/>
      </c>
      <c r="BF63" s="13" t="str">
        <f aca="false">IF(BF$8=1,IF(BF$50=0,"",INDEX($F$28:$J$32,BF$50,BF$45)),"")</f>
        <v/>
      </c>
      <c r="BG63" s="13" t="str">
        <f aca="false">IF(BG$8=1,IF(BG$50=0,"",INDEX($F$28:$J$32,BG$50,BG$45)),"")</f>
        <v/>
      </c>
      <c r="BH63" s="13" t="str">
        <f aca="false">IF(BH$8=1,IF(BH$50=0,"",INDEX($F$28:$J$32,BH$50,BH$45)),"")</f>
        <v/>
      </c>
      <c r="BI63" s="13" t="str">
        <f aca="false">IF(BI$8=1,IF(BI$50=0,"",INDEX($F$28:$J$32,BI$50,BI$45)),"")</f>
        <v/>
      </c>
      <c r="BJ63" s="13" t="str">
        <f aca="false">IF(BJ$8=1,IF(BJ$50=0,"",INDEX($F$28:$J$32,BJ$50,BJ$45)),"")</f>
        <v/>
      </c>
      <c r="BK63" s="13" t="str">
        <f aca="false">IF(BK$8=1,IF(BK$50=0,"",INDEX($F$28:$J$32,BK$50,BK$45)),"")</f>
        <v/>
      </c>
      <c r="BL63" s="13" t="str">
        <f aca="false">IF(BL$8=1,IF(BL$50=0,"",INDEX($F$28:$J$32,BL$50,BL$45)),"")</f>
        <v/>
      </c>
      <c r="BM63" s="13" t="str">
        <f aca="false">IF(BM$8=1,IF(BM$50=0,"",INDEX($F$28:$J$32,BM$50,BM$45)),"")</f>
        <v/>
      </c>
      <c r="BN63" s="13" t="str">
        <f aca="false">IF(BN$8=1,IF(BN$50=0,"",INDEX($F$28:$J$32,BN$50,BN$45)),"")</f>
        <v/>
      </c>
      <c r="BO63" s="13" t="str">
        <f aca="false">IF(BO$8=1,IF(BO$50=0,"",INDEX($F$28:$J$32,BO$50,BO$45)),"")</f>
        <v/>
      </c>
      <c r="BP63" s="13" t="str">
        <f aca="false">IF(BP$8=1,IF(BP$50=0,"",INDEX($F$28:$J$32,BP$50,BP$45)),"")</f>
        <v/>
      </c>
      <c r="BQ63" s="13" t="str">
        <f aca="false">IF(BQ$8=1,IF(BQ$50=0,"",INDEX($F$28:$J$32,BQ$50,BQ$45)),"")</f>
        <v/>
      </c>
      <c r="BR63" s="13" t="str">
        <f aca="false">IF(BR$8=1,IF(BR$50=0,"",INDEX($F$28:$J$32,BR$50,BR$45)),"")</f>
        <v/>
      </c>
      <c r="BS63" s="13" t="str">
        <f aca="false">IF(BS$8=1,IF(BS$50=0,"",INDEX($F$28:$J$32,BS$50,BS$45)),"")</f>
        <v/>
      </c>
      <c r="BT63" s="13" t="str">
        <f aca="false">IF(BT$8=1,IF(BT$50=0,"",INDEX($F$28:$J$32,BT$50,BT$45)),"")</f>
        <v/>
      </c>
      <c r="BU63" s="13" t="str">
        <f aca="false">IF(BU$8=1,IF(BU$50=0,"",INDEX($F$28:$J$32,BU$50,BU$45)),"")</f>
        <v/>
      </c>
      <c r="BV63" s="13" t="str">
        <f aca="false">IF(BV$8=1,IF(BV$50=0,"",INDEX($F$28:$J$32,BV$50,BV$45)),"")</f>
        <v/>
      </c>
      <c r="BW63" s="13" t="str">
        <f aca="false">IF(BW$8=1,IF(BW$50=0,"",INDEX($F$28:$J$32,BW$50,BW$45)),"")</f>
        <v/>
      </c>
      <c r="BX63" s="13" t="str">
        <f aca="false">IF(BX$8=1,IF(BX$50=0,"",INDEX($F$28:$J$32,BX$50,BX$45)),"")</f>
        <v/>
      </c>
      <c r="BY63" s="13" t="str">
        <f aca="false">IF(BY$8=1,IF(BY$50=0,"",INDEX($F$28:$J$32,BY$50,BY$45)),"")</f>
        <v/>
      </c>
      <c r="BZ63" s="13" t="str">
        <f aca="false">IF(BZ$8=1,IF(BZ$50=0,"",INDEX($F$28:$J$32,BZ$50,BZ$45)),"")</f>
        <v/>
      </c>
      <c r="CA63" s="13" t="str">
        <f aca="false">IF(CA$8=1,IF(CA$50=0,"",INDEX($F$28:$J$32,CA$50,CA$45)),"")</f>
        <v/>
      </c>
      <c r="CB63" s="13" t="str">
        <f aca="false">IF(CB$8=1,IF(CB$50=0,"",INDEX($F$28:$J$32,CB$50,CB$45)),"")</f>
        <v/>
      </c>
      <c r="CC63" s="13" t="str">
        <f aca="false">IF(CC$8=1,IF(CC$50=0,"",INDEX($F$28:$J$32,CC$50,CC$45)),"")</f>
        <v/>
      </c>
      <c r="CD63" s="13" t="str">
        <f aca="false">IF(CD$8=1,IF(CD$50=0,"",INDEX($F$28:$J$32,CD$50,CD$45)),"")</f>
        <v/>
      </c>
      <c r="CE63" s="13" t="str">
        <f aca="false">IF(CE$8=1,IF(CE$50=0,"",INDEX($F$28:$J$32,CE$50,CE$45)),"")</f>
        <v/>
      </c>
      <c r="CF63" s="13" t="str">
        <f aca="false">IF(CF$8=1,IF(CF$50=0,"",INDEX($F$28:$J$32,CF$50,CF$45)),"")</f>
        <v/>
      </c>
      <c r="CG63" s="13" t="str">
        <f aca="false">IF(CG$8=1,IF(CG$50=0,"",INDEX($F$28:$J$32,CG$50,CG$45)),"")</f>
        <v/>
      </c>
      <c r="CH63" s="13" t="str">
        <f aca="false">IF(CH$8=1,IF(CH$50=0,"",INDEX($F$28:$J$32,CH$50,CH$45)),"")</f>
        <v/>
      </c>
      <c r="CI63" s="13" t="str">
        <f aca="false">IF(CI$8=1,IF(CI$50=0,"",INDEX($F$28:$J$32,CI$50,CI$45)),"")</f>
        <v/>
      </c>
      <c r="CJ63" s="13" t="str">
        <f aca="false">IF(CJ$8=1,IF(CJ$50=0,"",INDEX($F$28:$J$32,CJ$50,CJ$45)),"")</f>
        <v/>
      </c>
      <c r="CK63" s="13" t="str">
        <f aca="false">IF(CK$8=1,IF(CK$50=0,"",INDEX($F$28:$J$32,CK$50,CK$45)),"")</f>
        <v/>
      </c>
      <c r="CL63" s="13" t="str">
        <f aca="false">IF(CL$8=1,IF(CL$50=0,"",INDEX($F$28:$J$32,CL$50,CL$45)),"")</f>
        <v/>
      </c>
      <c r="CM63" s="13" t="str">
        <f aca="false">IF(CM$8=1,IF(CM$50=0,"",INDEX($F$28:$J$32,CM$50,CM$45)),"")</f>
        <v/>
      </c>
      <c r="CN63" s="13" t="str">
        <f aca="false">IF(CN$8=1,IF(CN$50=0,"",INDEX($F$28:$J$32,CN$50,CN$45)),"")</f>
        <v/>
      </c>
      <c r="CO63" s="13" t="str">
        <f aca="false">IF(CO$8=1,IF(CO$50=0,"",INDEX($F$28:$J$32,CO$50,CO$45)),"")</f>
        <v/>
      </c>
      <c r="CP63" s="13" t="str">
        <f aca="false">IF(CP$8=1,IF(CP$50=0,"",INDEX($F$28:$J$32,CP$50,CP$45)),"")</f>
        <v/>
      </c>
      <c r="CQ63" s="13" t="str">
        <f aca="false">IF(CQ$8=1,IF(CQ$50=0,"",INDEX($F$28:$J$32,CQ$50,CQ$45)),"")</f>
        <v/>
      </c>
      <c r="CR63" s="13" t="str">
        <f aca="false">IF(CR$8=1,IF(CR$50=0,"",INDEX($F$28:$J$32,CR$50,CR$45)),"")</f>
        <v/>
      </c>
      <c r="CS63" s="13" t="str">
        <f aca="false">IF(CS$8=1,IF(CS$50=0,"",INDEX($F$28:$J$32,CS$50,CS$45)),"")</f>
        <v/>
      </c>
      <c r="CT63" s="13" t="str">
        <f aca="false">IF(CT$8=1,IF(CT$50=0,"",INDEX($F$28:$J$32,CT$50,CT$45)),"")</f>
        <v/>
      </c>
      <c r="CU63" s="13" t="str">
        <f aca="false">IF(CU$8=1,IF(CU$50=0,"",INDEX($F$28:$J$32,CU$50,CU$45)),"")</f>
        <v/>
      </c>
      <c r="CV63" s="13" t="str">
        <f aca="false">IF(CV$8=1,IF(CV$50=0,"",INDEX($F$28:$J$32,CV$50,CV$45)),"")</f>
        <v/>
      </c>
      <c r="CW63" s="13" t="str">
        <f aca="false">IF(CW$8=1,IF(CW$50=0,"",INDEX($F$28:$J$32,CW$50,CW$45)),"")</f>
        <v/>
      </c>
      <c r="CX63" s="13" t="str">
        <f aca="false">IF(CX$8=1,IF(CX$50=0,"",INDEX($F$28:$J$32,CX$50,CX$45)),"")</f>
        <v/>
      </c>
      <c r="CY63" s="13" t="str">
        <f aca="false">IF(CY$8=1,IF(CY$50=0,"",INDEX($F$28:$J$32,CY$50,CY$45)),"")</f>
        <v/>
      </c>
      <c r="CZ63" s="13" t="str">
        <f aca="false">IF(CZ$8=1,IF(CZ$50=0,"",INDEX($F$28:$J$32,CZ$50,CZ$45)),"")</f>
        <v/>
      </c>
      <c r="DA63" s="7"/>
    </row>
    <row r="64" s="8" customFormat="true" ht="12.75" hidden="true" customHeight="false" outlineLevel="0" collapsed="false">
      <c r="A64" s="4"/>
      <c r="B64" s="5" t="s">
        <v>41</v>
      </c>
      <c r="C64" s="5"/>
      <c r="D64" s="5"/>
      <c r="E64" s="5"/>
      <c r="F64" s="13" t="str">
        <f aca="false">IF(F$8=1,IF(F$51=0,"",INDEX($F$28:$J$32,F$51,F$45)),"")</f>
        <v/>
      </c>
      <c r="G64" s="13" t="str">
        <f aca="false">IF(G$8=1,IF(G$51=0,"",INDEX($F$28:$J$32,G$51,G$45)),"")</f>
        <v/>
      </c>
      <c r="H64" s="13" t="str">
        <f aca="false">IF(H$8=1,IF(H$51=0,"",INDEX($F$28:$J$32,H$51,H$45)),"")</f>
        <v/>
      </c>
      <c r="I64" s="13" t="str">
        <f aca="false">IF(I$8=1,IF(I$51=0,"",INDEX($F$28:$J$32,I$51,I$45)),"")</f>
        <v/>
      </c>
      <c r="J64" s="13" t="str">
        <f aca="false">IF(J$8=1,IF(J$51=0,"",INDEX($F$28:$J$32,J$51,J$45)),"")</f>
        <v/>
      </c>
      <c r="K64" s="13" t="str">
        <f aca="false">IF(K$8=1,IF(K$51=0,"",INDEX($F$28:$J$32,K$51,K$45)),"")</f>
        <v/>
      </c>
      <c r="L64" s="13" t="str">
        <f aca="false">IF(L$8=1,IF(L$51=0,"",INDEX($F$28:$J$32,L$51,L$45)),"")</f>
        <v/>
      </c>
      <c r="M64" s="13" t="str">
        <f aca="false">IF(M$8=1,IF(M$51=0,"",INDEX($F$28:$J$32,M$51,M$45)),"")</f>
        <v/>
      </c>
      <c r="N64" s="13" t="str">
        <f aca="false">IF(N$8=1,IF(N$51=0,"",INDEX($F$28:$J$32,N$51,N$45)),"")</f>
        <v/>
      </c>
      <c r="O64" s="13" t="str">
        <f aca="false">IF(O$8=1,IF(O$51=0,"",INDEX($F$28:$J$32,O$51,O$45)),"")</f>
        <v/>
      </c>
      <c r="P64" s="13" t="str">
        <f aca="false">IF(P$8=1,IF(P$51=0,"",INDEX($F$28:$J$32,P$51,P$45)),"")</f>
        <v/>
      </c>
      <c r="Q64" s="13" t="str">
        <f aca="false">IF(Q$8=1,IF(Q$51=0,"",INDEX($F$28:$J$32,Q$51,Q$45)),"")</f>
        <v/>
      </c>
      <c r="R64" s="13" t="str">
        <f aca="false">IF(R$8=1,IF(R$51=0,"",INDEX($F$28:$J$32,R$51,R$45)),"")</f>
        <v/>
      </c>
      <c r="S64" s="13" t="str">
        <f aca="false">IF(S$8=1,IF(S$51=0,"",INDEX($F$28:$J$32,S$51,S$45)),"")</f>
        <v/>
      </c>
      <c r="T64" s="13" t="str">
        <f aca="false">IF(T$8=1,IF(T$51=0,"",INDEX($F$28:$J$32,T$51,T$45)),"")</f>
        <v/>
      </c>
      <c r="U64" s="13" t="str">
        <f aca="false">IF(U$8=1,IF(U$51=0,"",INDEX($F$28:$J$32,U$51,U$45)),"")</f>
        <v/>
      </c>
      <c r="V64" s="13" t="str">
        <f aca="false">IF(V$8=1,IF(V$51=0,"",INDEX($F$28:$J$32,V$51,V$45)),"")</f>
        <v/>
      </c>
      <c r="W64" s="13" t="str">
        <f aca="false">IF(W$8=1,IF(W$51=0,"",INDEX($F$28:$J$32,W$51,W$45)),"")</f>
        <v/>
      </c>
      <c r="X64" s="13" t="str">
        <f aca="false">IF(X$8=1,IF(X$51=0,"",INDEX($F$28:$J$32,X$51,X$45)),"")</f>
        <v/>
      </c>
      <c r="Y64" s="13" t="str">
        <f aca="false">IF(Y$8=1,IF(Y$51=0,"",INDEX($F$28:$J$32,Y$51,Y$45)),"")</f>
        <v/>
      </c>
      <c r="Z64" s="13" t="str">
        <f aca="false">IF(Z$8=1,IF(Z$51=0,"",INDEX($F$28:$J$32,Z$51,Z$45)),"")</f>
        <v/>
      </c>
      <c r="AA64" s="13" t="str">
        <f aca="false">IF(AA$8=1,IF(AA$51=0,"",INDEX($F$28:$J$32,AA$51,AA$45)),"")</f>
        <v/>
      </c>
      <c r="AB64" s="13" t="str">
        <f aca="false">IF(AB$8=1,IF(AB$51=0,"",INDEX($F$28:$J$32,AB$51,AB$45)),"")</f>
        <v/>
      </c>
      <c r="AC64" s="13" t="str">
        <f aca="false">IF(AC$8=1,IF(AC$51=0,"",INDEX($F$28:$J$32,AC$51,AC$45)),"")</f>
        <v/>
      </c>
      <c r="AD64" s="13" t="str">
        <f aca="false">IF(AD$8=1,IF(AD$51=0,"",INDEX($F$28:$J$32,AD$51,AD$45)),"")</f>
        <v/>
      </c>
      <c r="AE64" s="13" t="str">
        <f aca="false">IF(AE$8=1,IF(AE$51=0,"",INDEX($F$28:$J$32,AE$51,AE$45)),"")</f>
        <v/>
      </c>
      <c r="AF64" s="13" t="str">
        <f aca="false">IF(AF$8=1,IF(AF$51=0,"",INDEX($F$28:$J$32,AF$51,AF$45)),"")</f>
        <v/>
      </c>
      <c r="AG64" s="13" t="str">
        <f aca="false">IF(AG$8=1,IF(AG$51=0,"",INDEX($F$28:$J$32,AG$51,AG$45)),"")</f>
        <v/>
      </c>
      <c r="AH64" s="13" t="str">
        <f aca="false">IF(AH$8=1,IF(AH$51=0,"",INDEX($F$28:$J$32,AH$51,AH$45)),"")</f>
        <v/>
      </c>
      <c r="AI64" s="13" t="str">
        <f aca="false">IF(AI$8=1,IF(AI$51=0,"",INDEX($F$28:$J$32,AI$51,AI$45)),"")</f>
        <v/>
      </c>
      <c r="AJ64" s="13" t="str">
        <f aca="false">IF(AJ$8=1,IF(AJ$51=0,"",INDEX($F$28:$J$32,AJ$51,AJ$45)),"")</f>
        <v/>
      </c>
      <c r="AK64" s="13" t="str">
        <f aca="false">IF(AK$8=1,IF(AK$51=0,"",INDEX($F$28:$J$32,AK$51,AK$45)),"")</f>
        <v/>
      </c>
      <c r="AL64" s="13" t="str">
        <f aca="false">IF(AL$8=1,IF(AL$51=0,"",INDEX($F$28:$J$32,AL$51,AL$45)),"")</f>
        <v/>
      </c>
      <c r="AM64" s="13" t="str">
        <f aca="false">IF(AM$8=1,IF(AM$51=0,"",INDEX($F$28:$J$32,AM$51,AM$45)),"")</f>
        <v/>
      </c>
      <c r="AN64" s="13" t="str">
        <f aca="false">IF(AN$8=1,IF(AN$51=0,"",INDEX($F$28:$J$32,AN$51,AN$45)),"")</f>
        <v/>
      </c>
      <c r="AO64" s="13" t="str">
        <f aca="false">IF(AO$8=1,IF(AO$51=0,"",INDEX($F$28:$J$32,AO$51,AO$45)),"")</f>
        <v/>
      </c>
      <c r="AP64" s="13" t="str">
        <f aca="false">IF(AP$8=1,IF(AP$51=0,"",INDEX($F$28:$J$32,AP$51,AP$45)),"")</f>
        <v/>
      </c>
      <c r="AQ64" s="13" t="str">
        <f aca="false">IF(AQ$8=1,IF(AQ$51=0,"",INDEX($F$28:$J$32,AQ$51,AQ$45)),"")</f>
        <v/>
      </c>
      <c r="AR64" s="13" t="str">
        <f aca="false">IF(AR$8=1,IF(AR$51=0,"",INDEX($F$28:$J$32,AR$51,AR$45)),"")</f>
        <v/>
      </c>
      <c r="AS64" s="13" t="str">
        <f aca="false">IF(AS$8=1,IF(AS$51=0,"",INDEX($F$28:$J$32,AS$51,AS$45)),"")</f>
        <v/>
      </c>
      <c r="AT64" s="13" t="str">
        <f aca="false">IF(AT$8=1,IF(AT$51=0,"",INDEX($F$28:$J$32,AT$51,AT$45)),"")</f>
        <v/>
      </c>
      <c r="AU64" s="13" t="str">
        <f aca="false">IF(AU$8=1,IF(AU$51=0,"",INDEX($F$28:$J$32,AU$51,AU$45)),"")</f>
        <v/>
      </c>
      <c r="AV64" s="13" t="str">
        <f aca="false">IF(AV$8=1,IF(AV$51=0,"",INDEX($F$28:$J$32,AV$51,AV$45)),"")</f>
        <v/>
      </c>
      <c r="AW64" s="13" t="str">
        <f aca="false">IF(AW$8=1,IF(AW$51=0,"",INDEX($F$28:$J$32,AW$51,AW$45)),"")</f>
        <v/>
      </c>
      <c r="AX64" s="13" t="str">
        <f aca="false">IF(AX$8=1,IF(AX$51=0,"",INDEX($F$28:$J$32,AX$51,AX$45)),"")</f>
        <v/>
      </c>
      <c r="AY64" s="13" t="str">
        <f aca="false">IF(AY$8=1,IF(AY$51=0,"",INDEX($F$28:$J$32,AY$51,AY$45)),"")</f>
        <v/>
      </c>
      <c r="AZ64" s="13" t="str">
        <f aca="false">IF(AZ$8=1,IF(AZ$51=0,"",INDEX($F$28:$J$32,AZ$51,AZ$45)),"")</f>
        <v/>
      </c>
      <c r="BA64" s="13" t="str">
        <f aca="false">IF(BA$8=1,IF(BA$51=0,"",INDEX($F$28:$J$32,BA$51,BA$45)),"")</f>
        <v/>
      </c>
      <c r="BB64" s="13" t="str">
        <f aca="false">IF(BB$8=1,IF(BB$51=0,"",INDEX($F$28:$J$32,BB$51,BB$45)),"")</f>
        <v/>
      </c>
      <c r="BC64" s="13" t="str">
        <f aca="false">IF(BC$8=1,IF(BC$51=0,"",INDEX($F$28:$J$32,BC$51,BC$45)),"")</f>
        <v/>
      </c>
      <c r="BD64" s="13" t="str">
        <f aca="false">IF(BD$8=1,IF(BD$51=0,"",INDEX($F$28:$J$32,BD$51,BD$45)),"")</f>
        <v/>
      </c>
      <c r="BE64" s="13" t="str">
        <f aca="false">IF(BE$8=1,IF(BE$51=0,"",INDEX($F$28:$J$32,BE$51,BE$45)),"")</f>
        <v/>
      </c>
      <c r="BF64" s="13" t="str">
        <f aca="false">IF(BF$8=1,IF(BF$51=0,"",INDEX($F$28:$J$32,BF$51,BF$45)),"")</f>
        <v/>
      </c>
      <c r="BG64" s="13" t="str">
        <f aca="false">IF(BG$8=1,IF(BG$51=0,"",INDEX($F$28:$J$32,BG$51,BG$45)),"")</f>
        <v/>
      </c>
      <c r="BH64" s="13" t="str">
        <f aca="false">IF(BH$8=1,IF(BH$51=0,"",INDEX($F$28:$J$32,BH$51,BH$45)),"")</f>
        <v/>
      </c>
      <c r="BI64" s="13" t="str">
        <f aca="false">IF(BI$8=1,IF(BI$51=0,"",INDEX($F$28:$J$32,BI$51,BI$45)),"")</f>
        <v/>
      </c>
      <c r="BJ64" s="13" t="str">
        <f aca="false">IF(BJ$8=1,IF(BJ$51=0,"",INDEX($F$28:$J$32,BJ$51,BJ$45)),"")</f>
        <v/>
      </c>
      <c r="BK64" s="13" t="str">
        <f aca="false">IF(BK$8=1,IF(BK$51=0,"",INDEX($F$28:$J$32,BK$51,BK$45)),"")</f>
        <v/>
      </c>
      <c r="BL64" s="13" t="str">
        <f aca="false">IF(BL$8=1,IF(BL$51=0,"",INDEX($F$28:$J$32,BL$51,BL$45)),"")</f>
        <v/>
      </c>
      <c r="BM64" s="13" t="str">
        <f aca="false">IF(BM$8=1,IF(BM$51=0,"",INDEX($F$28:$J$32,BM$51,BM$45)),"")</f>
        <v/>
      </c>
      <c r="BN64" s="13" t="str">
        <f aca="false">IF(BN$8=1,IF(BN$51=0,"",INDEX($F$28:$J$32,BN$51,BN$45)),"")</f>
        <v/>
      </c>
      <c r="BO64" s="13" t="str">
        <f aca="false">IF(BO$8=1,IF(BO$51=0,"",INDEX($F$28:$J$32,BO$51,BO$45)),"")</f>
        <v/>
      </c>
      <c r="BP64" s="13" t="str">
        <f aca="false">IF(BP$8=1,IF(BP$51=0,"",INDEX($F$28:$J$32,BP$51,BP$45)),"")</f>
        <v/>
      </c>
      <c r="BQ64" s="13" t="str">
        <f aca="false">IF(BQ$8=1,IF(BQ$51=0,"",INDEX($F$28:$J$32,BQ$51,BQ$45)),"")</f>
        <v/>
      </c>
      <c r="BR64" s="13" t="str">
        <f aca="false">IF(BR$8=1,IF(BR$51=0,"",INDEX($F$28:$J$32,BR$51,BR$45)),"")</f>
        <v/>
      </c>
      <c r="BS64" s="13" t="str">
        <f aca="false">IF(BS$8=1,IF(BS$51=0,"",INDEX($F$28:$J$32,BS$51,BS$45)),"")</f>
        <v/>
      </c>
      <c r="BT64" s="13" t="str">
        <f aca="false">IF(BT$8=1,IF(BT$51=0,"",INDEX($F$28:$J$32,BT$51,BT$45)),"")</f>
        <v/>
      </c>
      <c r="BU64" s="13" t="str">
        <f aca="false">IF(BU$8=1,IF(BU$51=0,"",INDEX($F$28:$J$32,BU$51,BU$45)),"")</f>
        <v/>
      </c>
      <c r="BV64" s="13" t="str">
        <f aca="false">IF(BV$8=1,IF(BV$51=0,"",INDEX($F$28:$J$32,BV$51,BV$45)),"")</f>
        <v/>
      </c>
      <c r="BW64" s="13" t="str">
        <f aca="false">IF(BW$8=1,IF(BW$51=0,"",INDEX($F$28:$J$32,BW$51,BW$45)),"")</f>
        <v/>
      </c>
      <c r="BX64" s="13" t="str">
        <f aca="false">IF(BX$8=1,IF(BX$51=0,"",INDEX($F$28:$J$32,BX$51,BX$45)),"")</f>
        <v/>
      </c>
      <c r="BY64" s="13" t="str">
        <f aca="false">IF(BY$8=1,IF(BY$51=0,"",INDEX($F$28:$J$32,BY$51,BY$45)),"")</f>
        <v/>
      </c>
      <c r="BZ64" s="13" t="str">
        <f aca="false">IF(BZ$8=1,IF(BZ$51=0,"",INDEX($F$28:$J$32,BZ$51,BZ$45)),"")</f>
        <v/>
      </c>
      <c r="CA64" s="13" t="str">
        <f aca="false">IF(CA$8=1,IF(CA$51=0,"",INDEX($F$28:$J$32,CA$51,CA$45)),"")</f>
        <v/>
      </c>
      <c r="CB64" s="13" t="str">
        <f aca="false">IF(CB$8=1,IF(CB$51=0,"",INDEX($F$28:$J$32,CB$51,CB$45)),"")</f>
        <v/>
      </c>
      <c r="CC64" s="13" t="str">
        <f aca="false">IF(CC$8=1,IF(CC$51=0,"",INDEX($F$28:$J$32,CC$51,CC$45)),"")</f>
        <v/>
      </c>
      <c r="CD64" s="13" t="str">
        <f aca="false">IF(CD$8=1,IF(CD$51=0,"",INDEX($F$28:$J$32,CD$51,CD$45)),"")</f>
        <v/>
      </c>
      <c r="CE64" s="13" t="str">
        <f aca="false">IF(CE$8=1,IF(CE$51=0,"",INDEX($F$28:$J$32,CE$51,CE$45)),"")</f>
        <v/>
      </c>
      <c r="CF64" s="13" t="str">
        <f aca="false">IF(CF$8=1,IF(CF$51=0,"",INDEX($F$28:$J$32,CF$51,CF$45)),"")</f>
        <v/>
      </c>
      <c r="CG64" s="13" t="str">
        <f aca="false">IF(CG$8=1,IF(CG$51=0,"",INDEX($F$28:$J$32,CG$51,CG$45)),"")</f>
        <v/>
      </c>
      <c r="CH64" s="13" t="str">
        <f aca="false">IF(CH$8=1,IF(CH$51=0,"",INDEX($F$28:$J$32,CH$51,CH$45)),"")</f>
        <v/>
      </c>
      <c r="CI64" s="13" t="str">
        <f aca="false">IF(CI$8=1,IF(CI$51=0,"",INDEX($F$28:$J$32,CI$51,CI$45)),"")</f>
        <v/>
      </c>
      <c r="CJ64" s="13" t="str">
        <f aca="false">IF(CJ$8=1,IF(CJ$51=0,"",INDEX($F$28:$J$32,CJ$51,CJ$45)),"")</f>
        <v/>
      </c>
      <c r="CK64" s="13" t="str">
        <f aca="false">IF(CK$8=1,IF(CK$51=0,"",INDEX($F$28:$J$32,CK$51,CK$45)),"")</f>
        <v/>
      </c>
      <c r="CL64" s="13" t="str">
        <f aca="false">IF(CL$8=1,IF(CL$51=0,"",INDEX($F$28:$J$32,CL$51,CL$45)),"")</f>
        <v/>
      </c>
      <c r="CM64" s="13" t="str">
        <f aca="false">IF(CM$8=1,IF(CM$51=0,"",INDEX($F$28:$J$32,CM$51,CM$45)),"")</f>
        <v/>
      </c>
      <c r="CN64" s="13" t="str">
        <f aca="false">IF(CN$8=1,IF(CN$51=0,"",INDEX($F$28:$J$32,CN$51,CN$45)),"")</f>
        <v/>
      </c>
      <c r="CO64" s="13" t="str">
        <f aca="false">IF(CO$8=1,IF(CO$51=0,"",INDEX($F$28:$J$32,CO$51,CO$45)),"")</f>
        <v/>
      </c>
      <c r="CP64" s="13" t="str">
        <f aca="false">IF(CP$8=1,IF(CP$51=0,"",INDEX($F$28:$J$32,CP$51,CP$45)),"")</f>
        <v/>
      </c>
      <c r="CQ64" s="13" t="str">
        <f aca="false">IF(CQ$8=1,IF(CQ$51=0,"",INDEX($F$28:$J$32,CQ$51,CQ$45)),"")</f>
        <v/>
      </c>
      <c r="CR64" s="13" t="str">
        <f aca="false">IF(CR$8=1,IF(CR$51=0,"",INDEX($F$28:$J$32,CR$51,CR$45)),"")</f>
        <v/>
      </c>
      <c r="CS64" s="13" t="str">
        <f aca="false">IF(CS$8=1,IF(CS$51=0,"",INDEX($F$28:$J$32,CS$51,CS$45)),"")</f>
        <v/>
      </c>
      <c r="CT64" s="13" t="str">
        <f aca="false">IF(CT$8=1,IF(CT$51=0,"",INDEX($F$28:$J$32,CT$51,CT$45)),"")</f>
        <v/>
      </c>
      <c r="CU64" s="13" t="str">
        <f aca="false">IF(CU$8=1,IF(CU$51=0,"",INDEX($F$28:$J$32,CU$51,CU$45)),"")</f>
        <v/>
      </c>
      <c r="CV64" s="13" t="str">
        <f aca="false">IF(CV$8=1,IF(CV$51=0,"",INDEX($F$28:$J$32,CV$51,CV$45)),"")</f>
        <v/>
      </c>
      <c r="CW64" s="13" t="str">
        <f aca="false">IF(CW$8=1,IF(CW$51=0,"",INDEX($F$28:$J$32,CW$51,CW$45)),"")</f>
        <v/>
      </c>
      <c r="CX64" s="13" t="str">
        <f aca="false">IF(CX$8=1,IF(CX$51=0,"",INDEX($F$28:$J$32,CX$51,CX$45)),"")</f>
        <v/>
      </c>
      <c r="CY64" s="13" t="str">
        <f aca="false">IF(CY$8=1,IF(CY$51=0,"",INDEX($F$28:$J$32,CY$51,CY$45)),"")</f>
        <v/>
      </c>
      <c r="CZ64" s="13" t="str">
        <f aca="false">IF(CZ$8=1,IF(CZ$51=0,"",INDEX($F$28:$J$32,CZ$51,CZ$45)),"")</f>
        <v/>
      </c>
      <c r="DA64" s="7"/>
    </row>
    <row r="65" s="8" customFormat="true" ht="12.75" hidden="true" customHeight="false" outlineLevel="0" collapsed="false">
      <c r="A65" s="4"/>
      <c r="B65" s="5" t="s">
        <v>42</v>
      </c>
      <c r="C65" s="5"/>
      <c r="D65" s="5"/>
      <c r="E65" s="5"/>
      <c r="F65" s="13" t="str">
        <f aca="false">IF(F$8=1,IF(F$52=0,"",INDEX($F$28:$J$32,F$52,F$45)),"")</f>
        <v/>
      </c>
      <c r="G65" s="13" t="str">
        <f aca="false">IF(G$8=1,IF(G$52=0,"",INDEX($F$28:$J$32,G$52,G$45)),"")</f>
        <v/>
      </c>
      <c r="H65" s="13" t="str">
        <f aca="false">IF(H$8=1,IF(H$52=0,"",INDEX($F$28:$J$32,H$52,H$45)),"")</f>
        <v/>
      </c>
      <c r="I65" s="13" t="str">
        <f aca="false">IF(I$8=1,IF(I$52=0,"",INDEX($F$28:$J$32,I$52,I$45)),"")</f>
        <v/>
      </c>
      <c r="J65" s="13" t="str">
        <f aca="false">IF(J$8=1,IF(J$52=0,"",INDEX($F$28:$J$32,J$52,J$45)),"")</f>
        <v/>
      </c>
      <c r="K65" s="13" t="str">
        <f aca="false">IF(K$8=1,IF(K$52=0,"",INDEX($F$28:$J$32,K$52,K$45)),"")</f>
        <v/>
      </c>
      <c r="L65" s="13" t="str">
        <f aca="false">IF(L$8=1,IF(L$52=0,"",INDEX($F$28:$J$32,L$52,L$45)),"")</f>
        <v/>
      </c>
      <c r="M65" s="13" t="str">
        <f aca="false">IF(M$8=1,IF(M$52=0,"",INDEX($F$28:$J$32,M$52,M$45)),"")</f>
        <v/>
      </c>
      <c r="N65" s="13" t="str">
        <f aca="false">IF(N$8=1,IF(N$52=0,"",INDEX($F$28:$J$32,N$52,N$45)),"")</f>
        <v/>
      </c>
      <c r="O65" s="13" t="str">
        <f aca="false">IF(O$8=1,IF(O$52=0,"",INDEX($F$28:$J$32,O$52,O$45)),"")</f>
        <v/>
      </c>
      <c r="P65" s="13" t="str">
        <f aca="false">IF(P$8=1,IF(P$52=0,"",INDEX($F$28:$J$32,P$52,P$45)),"")</f>
        <v/>
      </c>
      <c r="Q65" s="13" t="str">
        <f aca="false">IF(Q$8=1,IF(Q$52=0,"",INDEX($F$28:$J$32,Q$52,Q$45)),"")</f>
        <v/>
      </c>
      <c r="R65" s="13" t="str">
        <f aca="false">IF(R$8=1,IF(R$52=0,"",INDEX($F$28:$J$32,R$52,R$45)),"")</f>
        <v/>
      </c>
      <c r="S65" s="13" t="str">
        <f aca="false">IF(S$8=1,IF(S$52=0,"",INDEX($F$28:$J$32,S$52,S$45)),"")</f>
        <v/>
      </c>
      <c r="T65" s="13" t="str">
        <f aca="false">IF(T$8=1,IF(T$52=0,"",INDEX($F$28:$J$32,T$52,T$45)),"")</f>
        <v/>
      </c>
      <c r="U65" s="13" t="str">
        <f aca="false">IF(U$8=1,IF(U$52=0,"",INDEX($F$28:$J$32,U$52,U$45)),"")</f>
        <v/>
      </c>
      <c r="V65" s="13" t="str">
        <f aca="false">IF(V$8=1,IF(V$52=0,"",INDEX($F$28:$J$32,V$52,V$45)),"")</f>
        <v/>
      </c>
      <c r="W65" s="13" t="str">
        <f aca="false">IF(W$8=1,IF(W$52=0,"",INDEX($F$28:$J$32,W$52,W$45)),"")</f>
        <v/>
      </c>
      <c r="X65" s="13" t="str">
        <f aca="false">IF(X$8=1,IF(X$52=0,"",INDEX($F$28:$J$32,X$52,X$45)),"")</f>
        <v/>
      </c>
      <c r="Y65" s="13" t="str">
        <f aca="false">IF(Y$8=1,IF(Y$52=0,"",INDEX($F$28:$J$32,Y$52,Y$45)),"")</f>
        <v/>
      </c>
      <c r="Z65" s="13" t="str">
        <f aca="false">IF(Z$8=1,IF(Z$52=0,"",INDEX($F$28:$J$32,Z$52,Z$45)),"")</f>
        <v/>
      </c>
      <c r="AA65" s="13" t="str">
        <f aca="false">IF(AA$8=1,IF(AA$52=0,"",INDEX($F$28:$J$32,AA$52,AA$45)),"")</f>
        <v/>
      </c>
      <c r="AB65" s="13" t="str">
        <f aca="false">IF(AB$8=1,IF(AB$52=0,"",INDEX($F$28:$J$32,AB$52,AB$45)),"")</f>
        <v/>
      </c>
      <c r="AC65" s="13" t="str">
        <f aca="false">IF(AC$8=1,IF(AC$52=0,"",INDEX($F$28:$J$32,AC$52,AC$45)),"")</f>
        <v/>
      </c>
      <c r="AD65" s="13" t="str">
        <f aca="false">IF(AD$8=1,IF(AD$52=0,"",INDEX($F$28:$J$32,AD$52,AD$45)),"")</f>
        <v/>
      </c>
      <c r="AE65" s="13" t="str">
        <f aca="false">IF(AE$8=1,IF(AE$52=0,"",INDEX($F$28:$J$32,AE$52,AE$45)),"")</f>
        <v/>
      </c>
      <c r="AF65" s="13" t="str">
        <f aca="false">IF(AF$8=1,IF(AF$52=0,"",INDEX($F$28:$J$32,AF$52,AF$45)),"")</f>
        <v/>
      </c>
      <c r="AG65" s="13" t="str">
        <f aca="false">IF(AG$8=1,IF(AG$52=0,"",INDEX($F$28:$J$32,AG$52,AG$45)),"")</f>
        <v/>
      </c>
      <c r="AH65" s="13" t="str">
        <f aca="false">IF(AH$8=1,IF(AH$52=0,"",INDEX($F$28:$J$32,AH$52,AH$45)),"")</f>
        <v/>
      </c>
      <c r="AI65" s="13" t="str">
        <f aca="false">IF(AI$8=1,IF(AI$52=0,"",INDEX($F$28:$J$32,AI$52,AI$45)),"")</f>
        <v/>
      </c>
      <c r="AJ65" s="13" t="str">
        <f aca="false">IF(AJ$8=1,IF(AJ$52=0,"",INDEX($F$28:$J$32,AJ$52,AJ$45)),"")</f>
        <v/>
      </c>
      <c r="AK65" s="13" t="str">
        <f aca="false">IF(AK$8=1,IF(AK$52=0,"",INDEX($F$28:$J$32,AK$52,AK$45)),"")</f>
        <v/>
      </c>
      <c r="AL65" s="13" t="str">
        <f aca="false">IF(AL$8=1,IF(AL$52=0,"",INDEX($F$28:$J$32,AL$52,AL$45)),"")</f>
        <v/>
      </c>
      <c r="AM65" s="13" t="str">
        <f aca="false">IF(AM$8=1,IF(AM$52=0,"",INDEX($F$28:$J$32,AM$52,AM$45)),"")</f>
        <v/>
      </c>
      <c r="AN65" s="13" t="str">
        <f aca="false">IF(AN$8=1,IF(AN$52=0,"",INDEX($F$28:$J$32,AN$52,AN$45)),"")</f>
        <v/>
      </c>
      <c r="AO65" s="13" t="str">
        <f aca="false">IF(AO$8=1,IF(AO$52=0,"",INDEX($F$28:$J$32,AO$52,AO$45)),"")</f>
        <v/>
      </c>
      <c r="AP65" s="13" t="str">
        <f aca="false">IF(AP$8=1,IF(AP$52=0,"",INDEX($F$28:$J$32,AP$52,AP$45)),"")</f>
        <v/>
      </c>
      <c r="AQ65" s="13" t="str">
        <f aca="false">IF(AQ$8=1,IF(AQ$52=0,"",INDEX($F$28:$J$32,AQ$52,AQ$45)),"")</f>
        <v/>
      </c>
      <c r="AR65" s="13" t="str">
        <f aca="false">IF(AR$8=1,IF(AR$52=0,"",INDEX($F$28:$J$32,AR$52,AR$45)),"")</f>
        <v/>
      </c>
      <c r="AS65" s="13" t="str">
        <f aca="false">IF(AS$8=1,IF(AS$52=0,"",INDEX($F$28:$J$32,AS$52,AS$45)),"")</f>
        <v/>
      </c>
      <c r="AT65" s="13" t="str">
        <f aca="false">IF(AT$8=1,IF(AT$52=0,"",INDEX($F$28:$J$32,AT$52,AT$45)),"")</f>
        <v/>
      </c>
      <c r="AU65" s="13" t="str">
        <f aca="false">IF(AU$8=1,IF(AU$52=0,"",INDEX($F$28:$J$32,AU$52,AU$45)),"")</f>
        <v/>
      </c>
      <c r="AV65" s="13" t="str">
        <f aca="false">IF(AV$8=1,IF(AV$52=0,"",INDEX($F$28:$J$32,AV$52,AV$45)),"")</f>
        <v/>
      </c>
      <c r="AW65" s="13" t="str">
        <f aca="false">IF(AW$8=1,IF(AW$52=0,"",INDEX($F$28:$J$32,AW$52,AW$45)),"")</f>
        <v/>
      </c>
      <c r="AX65" s="13" t="str">
        <f aca="false">IF(AX$8=1,IF(AX$52=0,"",INDEX($F$28:$J$32,AX$52,AX$45)),"")</f>
        <v/>
      </c>
      <c r="AY65" s="13" t="str">
        <f aca="false">IF(AY$8=1,IF(AY$52=0,"",INDEX($F$28:$J$32,AY$52,AY$45)),"")</f>
        <v/>
      </c>
      <c r="AZ65" s="13" t="str">
        <f aca="false">IF(AZ$8=1,IF(AZ$52=0,"",INDEX($F$28:$J$32,AZ$52,AZ$45)),"")</f>
        <v/>
      </c>
      <c r="BA65" s="13" t="str">
        <f aca="false">IF(BA$8=1,IF(BA$52=0,"",INDEX($F$28:$J$32,BA$52,BA$45)),"")</f>
        <v/>
      </c>
      <c r="BB65" s="13" t="str">
        <f aca="false">IF(BB$8=1,IF(BB$52=0,"",INDEX($F$28:$J$32,BB$52,BB$45)),"")</f>
        <v/>
      </c>
      <c r="BC65" s="13" t="str">
        <f aca="false">IF(BC$8=1,IF(BC$52=0,"",INDEX($F$28:$J$32,BC$52,BC$45)),"")</f>
        <v/>
      </c>
      <c r="BD65" s="13" t="str">
        <f aca="false">IF(BD$8=1,IF(BD$52=0,"",INDEX($F$28:$J$32,BD$52,BD$45)),"")</f>
        <v/>
      </c>
      <c r="BE65" s="13" t="str">
        <f aca="false">IF(BE$8=1,IF(BE$52=0,"",INDEX($F$28:$J$32,BE$52,BE$45)),"")</f>
        <v/>
      </c>
      <c r="BF65" s="13" t="str">
        <f aca="false">IF(BF$8=1,IF(BF$52=0,"",INDEX($F$28:$J$32,BF$52,BF$45)),"")</f>
        <v/>
      </c>
      <c r="BG65" s="13" t="str">
        <f aca="false">IF(BG$8=1,IF(BG$52=0,"",INDEX($F$28:$J$32,BG$52,BG$45)),"")</f>
        <v/>
      </c>
      <c r="BH65" s="13" t="str">
        <f aca="false">IF(BH$8=1,IF(BH$52=0,"",INDEX($F$28:$J$32,BH$52,BH$45)),"")</f>
        <v/>
      </c>
      <c r="BI65" s="13" t="str">
        <f aca="false">IF(BI$8=1,IF(BI$52=0,"",INDEX($F$28:$J$32,BI$52,BI$45)),"")</f>
        <v/>
      </c>
      <c r="BJ65" s="13" t="str">
        <f aca="false">IF(BJ$8=1,IF(BJ$52=0,"",INDEX($F$28:$J$32,BJ$52,BJ$45)),"")</f>
        <v/>
      </c>
      <c r="BK65" s="13" t="str">
        <f aca="false">IF(BK$8=1,IF(BK$52=0,"",INDEX($F$28:$J$32,BK$52,BK$45)),"")</f>
        <v/>
      </c>
      <c r="BL65" s="13" t="str">
        <f aca="false">IF(BL$8=1,IF(BL$52=0,"",INDEX($F$28:$J$32,BL$52,BL$45)),"")</f>
        <v/>
      </c>
      <c r="BM65" s="13" t="str">
        <f aca="false">IF(BM$8=1,IF(BM$52=0,"",INDEX($F$28:$J$32,BM$52,BM$45)),"")</f>
        <v/>
      </c>
      <c r="BN65" s="13" t="str">
        <f aca="false">IF(BN$8=1,IF(BN$52=0,"",INDEX($F$28:$J$32,BN$52,BN$45)),"")</f>
        <v/>
      </c>
      <c r="BO65" s="13" t="str">
        <f aca="false">IF(BO$8=1,IF(BO$52=0,"",INDEX($F$28:$J$32,BO$52,BO$45)),"")</f>
        <v/>
      </c>
      <c r="BP65" s="13" t="str">
        <f aca="false">IF(BP$8=1,IF(BP$52=0,"",INDEX($F$28:$J$32,BP$52,BP$45)),"")</f>
        <v/>
      </c>
      <c r="BQ65" s="13" t="str">
        <f aca="false">IF(BQ$8=1,IF(BQ$52=0,"",INDEX($F$28:$J$32,BQ$52,BQ$45)),"")</f>
        <v/>
      </c>
      <c r="BR65" s="13" t="str">
        <f aca="false">IF(BR$8=1,IF(BR$52=0,"",INDEX($F$28:$J$32,BR$52,BR$45)),"")</f>
        <v/>
      </c>
      <c r="BS65" s="13" t="str">
        <f aca="false">IF(BS$8=1,IF(BS$52=0,"",INDEX($F$28:$J$32,BS$52,BS$45)),"")</f>
        <v/>
      </c>
      <c r="BT65" s="13" t="str">
        <f aca="false">IF(BT$8=1,IF(BT$52=0,"",INDEX($F$28:$J$32,BT$52,BT$45)),"")</f>
        <v/>
      </c>
      <c r="BU65" s="13" t="str">
        <f aca="false">IF(BU$8=1,IF(BU$52=0,"",INDEX($F$28:$J$32,BU$52,BU$45)),"")</f>
        <v/>
      </c>
      <c r="BV65" s="13" t="str">
        <f aca="false">IF(BV$8=1,IF(BV$52=0,"",INDEX($F$28:$J$32,BV$52,BV$45)),"")</f>
        <v/>
      </c>
      <c r="BW65" s="13" t="str">
        <f aca="false">IF(BW$8=1,IF(BW$52=0,"",INDEX($F$28:$J$32,BW$52,BW$45)),"")</f>
        <v/>
      </c>
      <c r="BX65" s="13" t="str">
        <f aca="false">IF(BX$8=1,IF(BX$52=0,"",INDEX($F$28:$J$32,BX$52,BX$45)),"")</f>
        <v/>
      </c>
      <c r="BY65" s="13" t="str">
        <f aca="false">IF(BY$8=1,IF(BY$52=0,"",INDEX($F$28:$J$32,BY$52,BY$45)),"")</f>
        <v/>
      </c>
      <c r="BZ65" s="13" t="str">
        <f aca="false">IF(BZ$8=1,IF(BZ$52=0,"",INDEX($F$28:$J$32,BZ$52,BZ$45)),"")</f>
        <v/>
      </c>
      <c r="CA65" s="13" t="str">
        <f aca="false">IF(CA$8=1,IF(CA$52=0,"",INDEX($F$28:$J$32,CA$52,CA$45)),"")</f>
        <v/>
      </c>
      <c r="CB65" s="13" t="str">
        <f aca="false">IF(CB$8=1,IF(CB$52=0,"",INDEX($F$28:$J$32,CB$52,CB$45)),"")</f>
        <v/>
      </c>
      <c r="CC65" s="13" t="str">
        <f aca="false">IF(CC$8=1,IF(CC$52=0,"",INDEX($F$28:$J$32,CC$52,CC$45)),"")</f>
        <v/>
      </c>
      <c r="CD65" s="13" t="str">
        <f aca="false">IF(CD$8=1,IF(CD$52=0,"",INDEX($F$28:$J$32,CD$52,CD$45)),"")</f>
        <v/>
      </c>
      <c r="CE65" s="13" t="str">
        <f aca="false">IF(CE$8=1,IF(CE$52=0,"",INDEX($F$28:$J$32,CE$52,CE$45)),"")</f>
        <v/>
      </c>
      <c r="CF65" s="13" t="str">
        <f aca="false">IF(CF$8=1,IF(CF$52=0,"",INDEX($F$28:$J$32,CF$52,CF$45)),"")</f>
        <v/>
      </c>
      <c r="CG65" s="13" t="str">
        <f aca="false">IF(CG$8=1,IF(CG$52=0,"",INDEX($F$28:$J$32,CG$52,CG$45)),"")</f>
        <v/>
      </c>
      <c r="CH65" s="13" t="str">
        <f aca="false">IF(CH$8=1,IF(CH$52=0,"",INDEX($F$28:$J$32,CH$52,CH$45)),"")</f>
        <v/>
      </c>
      <c r="CI65" s="13" t="str">
        <f aca="false">IF(CI$8=1,IF(CI$52=0,"",INDEX($F$28:$J$32,CI$52,CI$45)),"")</f>
        <v/>
      </c>
      <c r="CJ65" s="13" t="str">
        <f aca="false">IF(CJ$8=1,IF(CJ$52=0,"",INDEX($F$28:$J$32,CJ$52,CJ$45)),"")</f>
        <v/>
      </c>
      <c r="CK65" s="13" t="str">
        <f aca="false">IF(CK$8=1,IF(CK$52=0,"",INDEX($F$28:$J$32,CK$52,CK$45)),"")</f>
        <v/>
      </c>
      <c r="CL65" s="13" t="str">
        <f aca="false">IF(CL$8=1,IF(CL$52=0,"",INDEX($F$28:$J$32,CL$52,CL$45)),"")</f>
        <v/>
      </c>
      <c r="CM65" s="13" t="str">
        <f aca="false">IF(CM$8=1,IF(CM$52=0,"",INDEX($F$28:$J$32,CM$52,CM$45)),"")</f>
        <v/>
      </c>
      <c r="CN65" s="13" t="str">
        <f aca="false">IF(CN$8=1,IF(CN$52=0,"",INDEX($F$28:$J$32,CN$52,CN$45)),"")</f>
        <v/>
      </c>
      <c r="CO65" s="13" t="str">
        <f aca="false">IF(CO$8=1,IF(CO$52=0,"",INDEX($F$28:$J$32,CO$52,CO$45)),"")</f>
        <v/>
      </c>
      <c r="CP65" s="13" t="str">
        <f aca="false">IF(CP$8=1,IF(CP$52=0,"",INDEX($F$28:$J$32,CP$52,CP$45)),"")</f>
        <v/>
      </c>
      <c r="CQ65" s="13" t="str">
        <f aca="false">IF(CQ$8=1,IF(CQ$52=0,"",INDEX($F$28:$J$32,CQ$52,CQ$45)),"")</f>
        <v/>
      </c>
      <c r="CR65" s="13" t="str">
        <f aca="false">IF(CR$8=1,IF(CR$52=0,"",INDEX($F$28:$J$32,CR$52,CR$45)),"")</f>
        <v/>
      </c>
      <c r="CS65" s="13" t="str">
        <f aca="false">IF(CS$8=1,IF(CS$52=0,"",INDEX($F$28:$J$32,CS$52,CS$45)),"")</f>
        <v/>
      </c>
      <c r="CT65" s="13" t="str">
        <f aca="false">IF(CT$8=1,IF(CT$52=0,"",INDEX($F$28:$J$32,CT$52,CT$45)),"")</f>
        <v/>
      </c>
      <c r="CU65" s="13" t="str">
        <f aca="false">IF(CU$8=1,IF(CU$52=0,"",INDEX($F$28:$J$32,CU$52,CU$45)),"")</f>
        <v/>
      </c>
      <c r="CV65" s="13" t="str">
        <f aca="false">IF(CV$8=1,IF(CV$52=0,"",INDEX($F$28:$J$32,CV$52,CV$45)),"")</f>
        <v/>
      </c>
      <c r="CW65" s="13" t="str">
        <f aca="false">IF(CW$8=1,IF(CW$52=0,"",INDEX($F$28:$J$32,CW$52,CW$45)),"")</f>
        <v/>
      </c>
      <c r="CX65" s="13" t="str">
        <f aca="false">IF(CX$8=1,IF(CX$52=0,"",INDEX($F$28:$J$32,CX$52,CX$45)),"")</f>
        <v/>
      </c>
      <c r="CY65" s="13" t="str">
        <f aca="false">IF(CY$8=1,IF(CY$52=0,"",INDEX($F$28:$J$32,CY$52,CY$45)),"")</f>
        <v/>
      </c>
      <c r="CZ65" s="13" t="str">
        <f aca="false">IF(CZ$8=1,IF(CZ$52=0,"",INDEX($F$28:$J$32,CZ$52,CZ$45)),"")</f>
        <v/>
      </c>
      <c r="DA65" s="7"/>
    </row>
    <row r="66" s="8" customFormat="true" ht="12.75" hidden="true" customHeight="false" outlineLevel="0" collapsed="false">
      <c r="A66" s="4"/>
      <c r="B66" s="5" t="s">
        <v>43</v>
      </c>
      <c r="C66" s="5"/>
      <c r="D66" s="5"/>
      <c r="E66" s="5"/>
      <c r="F66" s="13" t="str">
        <f aca="false">IF(F$8=1,IF(F$53=0,"",INDEX($F$28:$J$32,F$53,F$45)),"")</f>
        <v/>
      </c>
      <c r="G66" s="13" t="str">
        <f aca="false">IF(G$8=1,IF(G$53=0,"",INDEX($F$28:$J$32,G$53,G$45)),"")</f>
        <v/>
      </c>
      <c r="H66" s="13" t="str">
        <f aca="false">IF(H$8=1,IF(H$53=0,"",INDEX($F$28:$J$32,H$53,H$45)),"")</f>
        <v/>
      </c>
      <c r="I66" s="13" t="str">
        <f aca="false">IF(I$8=1,IF(I$53=0,"",INDEX($F$28:$J$32,I$53,I$45)),"")</f>
        <v/>
      </c>
      <c r="J66" s="13" t="str">
        <f aca="false">IF(J$8=1,IF(J$53=0,"",INDEX($F$28:$J$32,J$53,J$45)),"")</f>
        <v/>
      </c>
      <c r="K66" s="13" t="str">
        <f aca="false">IF(K$8=1,IF(K$53=0,"",INDEX($F$28:$J$32,K$53,K$45)),"")</f>
        <v/>
      </c>
      <c r="L66" s="13" t="str">
        <f aca="false">IF(L$8=1,IF(L$53=0,"",INDEX($F$28:$J$32,L$53,L$45)),"")</f>
        <v/>
      </c>
      <c r="M66" s="13" t="str">
        <f aca="false">IF(M$8=1,IF(M$53=0,"",INDEX($F$28:$J$32,M$53,M$45)),"")</f>
        <v/>
      </c>
      <c r="N66" s="13" t="str">
        <f aca="false">IF(N$8=1,IF(N$53=0,"",INDEX($F$28:$J$32,N$53,N$45)),"")</f>
        <v/>
      </c>
      <c r="O66" s="13" t="str">
        <f aca="false">IF(O$8=1,IF(O$53=0,"",INDEX($F$28:$J$32,O$53,O$45)),"")</f>
        <v/>
      </c>
      <c r="P66" s="13" t="str">
        <f aca="false">IF(P$8=1,IF(P$53=0,"",INDEX($F$28:$J$32,P$53,P$45)),"")</f>
        <v/>
      </c>
      <c r="Q66" s="13" t="str">
        <f aca="false">IF(Q$8=1,IF(Q$53=0,"",INDEX($F$28:$J$32,Q$53,Q$45)),"")</f>
        <v/>
      </c>
      <c r="R66" s="13" t="str">
        <f aca="false">IF(R$8=1,IF(R$53=0,"",INDEX($F$28:$J$32,R$53,R$45)),"")</f>
        <v/>
      </c>
      <c r="S66" s="13" t="str">
        <f aca="false">IF(S$8=1,IF(S$53=0,"",INDEX($F$28:$J$32,S$53,S$45)),"")</f>
        <v/>
      </c>
      <c r="T66" s="13" t="str">
        <f aca="false">IF(T$8=1,IF(T$53=0,"",INDEX($F$28:$J$32,T$53,T$45)),"")</f>
        <v/>
      </c>
      <c r="U66" s="13" t="str">
        <f aca="false">IF(U$8=1,IF(U$53=0,"",INDEX($F$28:$J$32,U$53,U$45)),"")</f>
        <v/>
      </c>
      <c r="V66" s="13" t="str">
        <f aca="false">IF(V$8=1,IF(V$53=0,"",INDEX($F$28:$J$32,V$53,V$45)),"")</f>
        <v/>
      </c>
      <c r="W66" s="13" t="str">
        <f aca="false">IF(W$8=1,IF(W$53=0,"",INDEX($F$28:$J$32,W$53,W$45)),"")</f>
        <v/>
      </c>
      <c r="X66" s="13" t="str">
        <f aca="false">IF(X$8=1,IF(X$53=0,"",INDEX($F$28:$J$32,X$53,X$45)),"")</f>
        <v/>
      </c>
      <c r="Y66" s="13" t="str">
        <f aca="false">IF(Y$8=1,IF(Y$53=0,"",INDEX($F$28:$J$32,Y$53,Y$45)),"")</f>
        <v/>
      </c>
      <c r="Z66" s="13" t="str">
        <f aca="false">IF(Z$8=1,IF(Z$53=0,"",INDEX($F$28:$J$32,Z$53,Z$45)),"")</f>
        <v/>
      </c>
      <c r="AA66" s="13" t="str">
        <f aca="false">IF(AA$8=1,IF(AA$53=0,"",INDEX($F$28:$J$32,AA$53,AA$45)),"")</f>
        <v/>
      </c>
      <c r="AB66" s="13" t="str">
        <f aca="false">IF(AB$8=1,IF(AB$53=0,"",INDEX($F$28:$J$32,AB$53,AB$45)),"")</f>
        <v/>
      </c>
      <c r="AC66" s="13" t="str">
        <f aca="false">IF(AC$8=1,IF(AC$53=0,"",INDEX($F$28:$J$32,AC$53,AC$45)),"")</f>
        <v/>
      </c>
      <c r="AD66" s="13" t="str">
        <f aca="false">IF(AD$8=1,IF(AD$53=0,"",INDEX($F$28:$J$32,AD$53,AD$45)),"")</f>
        <v/>
      </c>
      <c r="AE66" s="13" t="str">
        <f aca="false">IF(AE$8=1,IF(AE$53=0,"",INDEX($F$28:$J$32,AE$53,AE$45)),"")</f>
        <v/>
      </c>
      <c r="AF66" s="13" t="str">
        <f aca="false">IF(AF$8=1,IF(AF$53=0,"",INDEX($F$28:$J$32,AF$53,AF$45)),"")</f>
        <v/>
      </c>
      <c r="AG66" s="13" t="str">
        <f aca="false">IF(AG$8=1,IF(AG$53=0,"",INDEX($F$28:$J$32,AG$53,AG$45)),"")</f>
        <v/>
      </c>
      <c r="AH66" s="13" t="str">
        <f aca="false">IF(AH$8=1,IF(AH$53=0,"",INDEX($F$28:$J$32,AH$53,AH$45)),"")</f>
        <v/>
      </c>
      <c r="AI66" s="13" t="str">
        <f aca="false">IF(AI$8=1,IF(AI$53=0,"",INDEX($F$28:$J$32,AI$53,AI$45)),"")</f>
        <v/>
      </c>
      <c r="AJ66" s="13" t="str">
        <f aca="false">IF(AJ$8=1,IF(AJ$53=0,"",INDEX($F$28:$J$32,AJ$53,AJ$45)),"")</f>
        <v/>
      </c>
      <c r="AK66" s="13" t="str">
        <f aca="false">IF(AK$8=1,IF(AK$53=0,"",INDEX($F$28:$J$32,AK$53,AK$45)),"")</f>
        <v/>
      </c>
      <c r="AL66" s="13" t="str">
        <f aca="false">IF(AL$8=1,IF(AL$53=0,"",INDEX($F$28:$J$32,AL$53,AL$45)),"")</f>
        <v/>
      </c>
      <c r="AM66" s="13" t="str">
        <f aca="false">IF(AM$8=1,IF(AM$53=0,"",INDEX($F$28:$J$32,AM$53,AM$45)),"")</f>
        <v/>
      </c>
      <c r="AN66" s="13" t="str">
        <f aca="false">IF(AN$8=1,IF(AN$53=0,"",INDEX($F$28:$J$32,AN$53,AN$45)),"")</f>
        <v/>
      </c>
      <c r="AO66" s="13" t="str">
        <f aca="false">IF(AO$8=1,IF(AO$53=0,"",INDEX($F$28:$J$32,AO$53,AO$45)),"")</f>
        <v/>
      </c>
      <c r="AP66" s="13" t="str">
        <f aca="false">IF(AP$8=1,IF(AP$53=0,"",INDEX($F$28:$J$32,AP$53,AP$45)),"")</f>
        <v/>
      </c>
      <c r="AQ66" s="13" t="str">
        <f aca="false">IF(AQ$8=1,IF(AQ$53=0,"",INDEX($F$28:$J$32,AQ$53,AQ$45)),"")</f>
        <v/>
      </c>
      <c r="AR66" s="13" t="str">
        <f aca="false">IF(AR$8=1,IF(AR$53=0,"",INDEX($F$28:$J$32,AR$53,AR$45)),"")</f>
        <v/>
      </c>
      <c r="AS66" s="13" t="str">
        <f aca="false">IF(AS$8=1,IF(AS$53=0,"",INDEX($F$28:$J$32,AS$53,AS$45)),"")</f>
        <v/>
      </c>
      <c r="AT66" s="13" t="str">
        <f aca="false">IF(AT$8=1,IF(AT$53=0,"",INDEX($F$28:$J$32,AT$53,AT$45)),"")</f>
        <v/>
      </c>
      <c r="AU66" s="13" t="str">
        <f aca="false">IF(AU$8=1,IF(AU$53=0,"",INDEX($F$28:$J$32,AU$53,AU$45)),"")</f>
        <v/>
      </c>
      <c r="AV66" s="13" t="str">
        <f aca="false">IF(AV$8=1,IF(AV$53=0,"",INDEX($F$28:$J$32,AV$53,AV$45)),"")</f>
        <v/>
      </c>
      <c r="AW66" s="13" t="str">
        <f aca="false">IF(AW$8=1,IF(AW$53=0,"",INDEX($F$28:$J$32,AW$53,AW$45)),"")</f>
        <v/>
      </c>
      <c r="AX66" s="13" t="str">
        <f aca="false">IF(AX$8=1,IF(AX$53=0,"",INDEX($F$28:$J$32,AX$53,AX$45)),"")</f>
        <v/>
      </c>
      <c r="AY66" s="13" t="str">
        <f aca="false">IF(AY$8=1,IF(AY$53=0,"",INDEX($F$28:$J$32,AY$53,AY$45)),"")</f>
        <v/>
      </c>
      <c r="AZ66" s="13" t="str">
        <f aca="false">IF(AZ$8=1,IF(AZ$53=0,"",INDEX($F$28:$J$32,AZ$53,AZ$45)),"")</f>
        <v/>
      </c>
      <c r="BA66" s="13" t="str">
        <f aca="false">IF(BA$8=1,IF(BA$53=0,"",INDEX($F$28:$J$32,BA$53,BA$45)),"")</f>
        <v/>
      </c>
      <c r="BB66" s="13" t="str">
        <f aca="false">IF(BB$8=1,IF(BB$53=0,"",INDEX($F$28:$J$32,BB$53,BB$45)),"")</f>
        <v/>
      </c>
      <c r="BC66" s="13" t="str">
        <f aca="false">IF(BC$8=1,IF(BC$53=0,"",INDEX($F$28:$J$32,BC$53,BC$45)),"")</f>
        <v/>
      </c>
      <c r="BD66" s="13" t="str">
        <f aca="false">IF(BD$8=1,IF(BD$53=0,"",INDEX($F$28:$J$32,BD$53,BD$45)),"")</f>
        <v/>
      </c>
      <c r="BE66" s="13" t="str">
        <f aca="false">IF(BE$8=1,IF(BE$53=0,"",INDEX($F$28:$J$32,BE$53,BE$45)),"")</f>
        <v/>
      </c>
      <c r="BF66" s="13" t="str">
        <f aca="false">IF(BF$8=1,IF(BF$53=0,"",INDEX($F$28:$J$32,BF$53,BF$45)),"")</f>
        <v/>
      </c>
      <c r="BG66" s="13" t="str">
        <f aca="false">IF(BG$8=1,IF(BG$53=0,"",INDEX($F$28:$J$32,BG$53,BG$45)),"")</f>
        <v/>
      </c>
      <c r="BH66" s="13" t="str">
        <f aca="false">IF(BH$8=1,IF(BH$53=0,"",INDEX($F$28:$J$32,BH$53,BH$45)),"")</f>
        <v/>
      </c>
      <c r="BI66" s="13" t="str">
        <f aca="false">IF(BI$8=1,IF(BI$53=0,"",INDEX($F$28:$J$32,BI$53,BI$45)),"")</f>
        <v/>
      </c>
      <c r="BJ66" s="13" t="str">
        <f aca="false">IF(BJ$8=1,IF(BJ$53=0,"",INDEX($F$28:$J$32,BJ$53,BJ$45)),"")</f>
        <v/>
      </c>
      <c r="BK66" s="13" t="str">
        <f aca="false">IF(BK$8=1,IF(BK$53=0,"",INDEX($F$28:$J$32,BK$53,BK$45)),"")</f>
        <v/>
      </c>
      <c r="BL66" s="13" t="str">
        <f aca="false">IF(BL$8=1,IF(BL$53=0,"",INDEX($F$28:$J$32,BL$53,BL$45)),"")</f>
        <v/>
      </c>
      <c r="BM66" s="13" t="str">
        <f aca="false">IF(BM$8=1,IF(BM$53=0,"",INDEX($F$28:$J$32,BM$53,BM$45)),"")</f>
        <v/>
      </c>
      <c r="BN66" s="13" t="str">
        <f aca="false">IF(BN$8=1,IF(BN$53=0,"",INDEX($F$28:$J$32,BN$53,BN$45)),"")</f>
        <v/>
      </c>
      <c r="BO66" s="13" t="str">
        <f aca="false">IF(BO$8=1,IF(BO$53=0,"",INDEX($F$28:$J$32,BO$53,BO$45)),"")</f>
        <v/>
      </c>
      <c r="BP66" s="13" t="str">
        <f aca="false">IF(BP$8=1,IF(BP$53=0,"",INDEX($F$28:$J$32,BP$53,BP$45)),"")</f>
        <v/>
      </c>
      <c r="BQ66" s="13" t="str">
        <f aca="false">IF(BQ$8=1,IF(BQ$53=0,"",INDEX($F$28:$J$32,BQ$53,BQ$45)),"")</f>
        <v/>
      </c>
      <c r="BR66" s="13" t="str">
        <f aca="false">IF(BR$8=1,IF(BR$53=0,"",INDEX($F$28:$J$32,BR$53,BR$45)),"")</f>
        <v/>
      </c>
      <c r="BS66" s="13" t="str">
        <f aca="false">IF(BS$8=1,IF(BS$53=0,"",INDEX($F$28:$J$32,BS$53,BS$45)),"")</f>
        <v/>
      </c>
      <c r="BT66" s="13" t="str">
        <f aca="false">IF(BT$8=1,IF(BT$53=0,"",INDEX($F$28:$J$32,BT$53,BT$45)),"")</f>
        <v/>
      </c>
      <c r="BU66" s="13" t="str">
        <f aca="false">IF(BU$8=1,IF(BU$53=0,"",INDEX($F$28:$J$32,BU$53,BU$45)),"")</f>
        <v/>
      </c>
      <c r="BV66" s="13" t="str">
        <f aca="false">IF(BV$8=1,IF(BV$53=0,"",INDEX($F$28:$J$32,BV$53,BV$45)),"")</f>
        <v/>
      </c>
      <c r="BW66" s="13" t="str">
        <f aca="false">IF(BW$8=1,IF(BW$53=0,"",INDEX($F$28:$J$32,BW$53,BW$45)),"")</f>
        <v/>
      </c>
      <c r="BX66" s="13" t="str">
        <f aca="false">IF(BX$8=1,IF(BX$53=0,"",INDEX($F$28:$J$32,BX$53,BX$45)),"")</f>
        <v/>
      </c>
      <c r="BY66" s="13" t="str">
        <f aca="false">IF(BY$8=1,IF(BY$53=0,"",INDEX($F$28:$J$32,BY$53,BY$45)),"")</f>
        <v/>
      </c>
      <c r="BZ66" s="13" t="str">
        <f aca="false">IF(BZ$8=1,IF(BZ$53=0,"",INDEX($F$28:$J$32,BZ$53,BZ$45)),"")</f>
        <v/>
      </c>
      <c r="CA66" s="13" t="str">
        <f aca="false">IF(CA$8=1,IF(CA$53=0,"",INDEX($F$28:$J$32,CA$53,CA$45)),"")</f>
        <v/>
      </c>
      <c r="CB66" s="13" t="str">
        <f aca="false">IF(CB$8=1,IF(CB$53=0,"",INDEX($F$28:$J$32,CB$53,CB$45)),"")</f>
        <v/>
      </c>
      <c r="CC66" s="13" t="str">
        <f aca="false">IF(CC$8=1,IF(CC$53=0,"",INDEX($F$28:$J$32,CC$53,CC$45)),"")</f>
        <v/>
      </c>
      <c r="CD66" s="13" t="str">
        <f aca="false">IF(CD$8=1,IF(CD$53=0,"",INDEX($F$28:$J$32,CD$53,CD$45)),"")</f>
        <v/>
      </c>
      <c r="CE66" s="13" t="str">
        <f aca="false">IF(CE$8=1,IF(CE$53=0,"",INDEX($F$28:$J$32,CE$53,CE$45)),"")</f>
        <v/>
      </c>
      <c r="CF66" s="13" t="str">
        <f aca="false">IF(CF$8=1,IF(CF$53=0,"",INDEX($F$28:$J$32,CF$53,CF$45)),"")</f>
        <v/>
      </c>
      <c r="CG66" s="13" t="str">
        <f aca="false">IF(CG$8=1,IF(CG$53=0,"",INDEX($F$28:$J$32,CG$53,CG$45)),"")</f>
        <v/>
      </c>
      <c r="CH66" s="13" t="str">
        <f aca="false">IF(CH$8=1,IF(CH$53=0,"",INDEX($F$28:$J$32,CH$53,CH$45)),"")</f>
        <v/>
      </c>
      <c r="CI66" s="13" t="str">
        <f aca="false">IF(CI$8=1,IF(CI$53=0,"",INDEX($F$28:$J$32,CI$53,CI$45)),"")</f>
        <v/>
      </c>
      <c r="CJ66" s="13" t="str">
        <f aca="false">IF(CJ$8=1,IF(CJ$53=0,"",INDEX($F$28:$J$32,CJ$53,CJ$45)),"")</f>
        <v/>
      </c>
      <c r="CK66" s="13" t="str">
        <f aca="false">IF(CK$8=1,IF(CK$53=0,"",INDEX($F$28:$J$32,CK$53,CK$45)),"")</f>
        <v/>
      </c>
      <c r="CL66" s="13" t="str">
        <f aca="false">IF(CL$8=1,IF(CL$53=0,"",INDEX($F$28:$J$32,CL$53,CL$45)),"")</f>
        <v/>
      </c>
      <c r="CM66" s="13" t="str">
        <f aca="false">IF(CM$8=1,IF(CM$53=0,"",INDEX($F$28:$J$32,CM$53,CM$45)),"")</f>
        <v/>
      </c>
      <c r="CN66" s="13" t="str">
        <f aca="false">IF(CN$8=1,IF(CN$53=0,"",INDEX($F$28:$J$32,CN$53,CN$45)),"")</f>
        <v/>
      </c>
      <c r="CO66" s="13" t="str">
        <f aca="false">IF(CO$8=1,IF(CO$53=0,"",INDEX($F$28:$J$32,CO$53,CO$45)),"")</f>
        <v/>
      </c>
      <c r="CP66" s="13" t="str">
        <f aca="false">IF(CP$8=1,IF(CP$53=0,"",INDEX($F$28:$J$32,CP$53,CP$45)),"")</f>
        <v/>
      </c>
      <c r="CQ66" s="13" t="str">
        <f aca="false">IF(CQ$8=1,IF(CQ$53=0,"",INDEX($F$28:$J$32,CQ$53,CQ$45)),"")</f>
        <v/>
      </c>
      <c r="CR66" s="13" t="str">
        <f aca="false">IF(CR$8=1,IF(CR$53=0,"",INDEX($F$28:$J$32,CR$53,CR$45)),"")</f>
        <v/>
      </c>
      <c r="CS66" s="13" t="str">
        <f aca="false">IF(CS$8=1,IF(CS$53=0,"",INDEX($F$28:$J$32,CS$53,CS$45)),"")</f>
        <v/>
      </c>
      <c r="CT66" s="13" t="str">
        <f aca="false">IF(CT$8=1,IF(CT$53=0,"",INDEX($F$28:$J$32,CT$53,CT$45)),"")</f>
        <v/>
      </c>
      <c r="CU66" s="13" t="str">
        <f aca="false">IF(CU$8=1,IF(CU$53=0,"",INDEX($F$28:$J$32,CU$53,CU$45)),"")</f>
        <v/>
      </c>
      <c r="CV66" s="13" t="str">
        <f aca="false">IF(CV$8=1,IF(CV$53=0,"",INDEX($F$28:$J$32,CV$53,CV$45)),"")</f>
        <v/>
      </c>
      <c r="CW66" s="13" t="str">
        <f aca="false">IF(CW$8=1,IF(CW$53=0,"",INDEX($F$28:$J$32,CW$53,CW$45)),"")</f>
        <v/>
      </c>
      <c r="CX66" s="13" t="str">
        <f aca="false">IF(CX$8=1,IF(CX$53=0,"",INDEX($F$28:$J$32,CX$53,CX$45)),"")</f>
        <v/>
      </c>
      <c r="CY66" s="13" t="str">
        <f aca="false">IF(CY$8=1,IF(CY$53=0,"",INDEX($F$28:$J$32,CY$53,CY$45)),"")</f>
        <v/>
      </c>
      <c r="CZ66" s="13" t="str">
        <f aca="false">IF(CZ$8=1,IF(CZ$53=0,"",INDEX($F$28:$J$32,CZ$53,CZ$45)),"")</f>
        <v/>
      </c>
      <c r="DA66" s="7"/>
    </row>
    <row r="67" s="8" customFormat="true" ht="12.75" hidden="true" customHeight="false" outlineLevel="0" collapsed="false">
      <c r="A67" s="4"/>
      <c r="B67" s="5" t="s">
        <v>44</v>
      </c>
      <c r="C67" s="5"/>
      <c r="D67" s="5"/>
      <c r="E67" s="5"/>
      <c r="F67" s="13" t="str">
        <f aca="false">IF(F$8=1,IF(F$54=0,"",INDEX($F$28:$J$32,F$46,F$54)),"")</f>
        <v/>
      </c>
      <c r="G67" s="13" t="str">
        <f aca="false">IF(G$8=1,IF(G$54=0,"",INDEX($F$28:$J$32,G$46,G$54)),"")</f>
        <v/>
      </c>
      <c r="H67" s="13" t="str">
        <f aca="false">IF(H$8=1,IF(H$54=0,"",INDEX($F$28:$J$32,H$46,H$54)),"")</f>
        <v/>
      </c>
      <c r="I67" s="13" t="str">
        <f aca="false">IF(I$8=1,IF(I$54=0,"",INDEX($F$28:$J$32,I$46,I$54)),"")</f>
        <v/>
      </c>
      <c r="J67" s="13" t="str">
        <f aca="false">IF(J$8=1,IF(J$54=0,"",INDEX($F$28:$J$32,J$46,J$54)),"")</f>
        <v/>
      </c>
      <c r="K67" s="13" t="str">
        <f aca="false">IF(K$8=1,IF(K$54=0,"",INDEX($F$28:$J$32,K$46,K$54)),"")</f>
        <v/>
      </c>
      <c r="L67" s="13" t="str">
        <f aca="false">IF(L$8=1,IF(L$54=0,"",INDEX($F$28:$J$32,L$46,L$54)),"")</f>
        <v/>
      </c>
      <c r="M67" s="13" t="str">
        <f aca="false">IF(M$8=1,IF(M$54=0,"",INDEX($F$28:$J$32,M$46,M$54)),"")</f>
        <v/>
      </c>
      <c r="N67" s="13" t="str">
        <f aca="false">IF(N$8=1,IF(N$54=0,"",INDEX($F$28:$J$32,N$46,N$54)),"")</f>
        <v>A</v>
      </c>
      <c r="O67" s="13" t="str">
        <f aca="false">IF(O$8=1,IF(O$54=0,"",INDEX($F$28:$J$32,O$46,O$54)),"")</f>
        <v>R</v>
      </c>
      <c r="P67" s="13" t="str">
        <f aca="false">IF(P$8=1,IF(P$54=0,"",INDEX($F$28:$J$32,P$46,P$54)),"")</f>
        <v/>
      </c>
      <c r="Q67" s="13" t="str">
        <f aca="false">IF(Q$8=1,IF(Q$54=0,"",INDEX($F$28:$J$32,Q$46,Q$54)),"")</f>
        <v/>
      </c>
      <c r="R67" s="13" t="str">
        <f aca="false">IF(R$8=1,IF(R$54=0,"",INDEX($F$28:$J$32,R$46,R$54)),"")</f>
        <v/>
      </c>
      <c r="S67" s="13" t="str">
        <f aca="false">IF(S$8=1,IF(S$54=0,"",INDEX($F$28:$J$32,S$46,S$54)),"")</f>
        <v/>
      </c>
      <c r="T67" s="13" t="str">
        <f aca="false">IF(T$8=1,IF(T$54=0,"",INDEX($F$28:$J$32,T$46,T$54)),"")</f>
        <v/>
      </c>
      <c r="U67" s="13" t="str">
        <f aca="false">IF(U$8=1,IF(U$54=0,"",INDEX($F$28:$J$32,U$46,U$54)),"")</f>
        <v/>
      </c>
      <c r="V67" s="13" t="str">
        <f aca="false">IF(V$8=1,IF(V$54=0,"",INDEX($F$28:$J$32,V$46,V$54)),"")</f>
        <v/>
      </c>
      <c r="W67" s="13" t="str">
        <f aca="false">IF(W$8=1,IF(W$54=0,"",INDEX($F$28:$J$32,W$46,W$54)),"")</f>
        <v/>
      </c>
      <c r="X67" s="13" t="str">
        <f aca="false">IF(X$8=1,IF(X$54=0,"",INDEX($F$28:$J$32,X$46,X$54)),"")</f>
        <v/>
      </c>
      <c r="Y67" s="13" t="str">
        <f aca="false">IF(Y$8=1,IF(Y$54=0,"",INDEX($F$28:$J$32,Y$46,Y$54)),"")</f>
        <v/>
      </c>
      <c r="Z67" s="13" t="str">
        <f aca="false">IF(Z$8=1,IF(Z$54=0,"",INDEX($F$28:$J$32,Z$46,Z$54)),"")</f>
        <v/>
      </c>
      <c r="AA67" s="13" t="str">
        <f aca="false">IF(AA$8=1,IF(AA$54=0,"",INDEX($F$28:$J$32,AA$46,AA$54)),"")</f>
        <v/>
      </c>
      <c r="AB67" s="13" t="str">
        <f aca="false">IF(AB$8=1,IF(AB$54=0,"",INDEX($F$28:$J$32,AB$46,AB$54)),"")</f>
        <v/>
      </c>
      <c r="AC67" s="13" t="str">
        <f aca="false">IF(AC$8=1,IF(AC$54=0,"",INDEX($F$28:$J$32,AC$46,AC$54)),"")</f>
        <v/>
      </c>
      <c r="AD67" s="13" t="str">
        <f aca="false">IF(AD$8=1,IF(AD$54=0,"",INDEX($F$28:$J$32,AD$46,AD$54)),"")</f>
        <v/>
      </c>
      <c r="AE67" s="13" t="str">
        <f aca="false">IF(AE$8=1,IF(AE$54=0,"",INDEX($F$28:$J$32,AE$46,AE$54)),"")</f>
        <v/>
      </c>
      <c r="AF67" s="13" t="str">
        <f aca="false">IF(AF$8=1,IF(AF$54=0,"",INDEX($F$28:$J$32,AF$46,AF$54)),"")</f>
        <v/>
      </c>
      <c r="AG67" s="13" t="str">
        <f aca="false">IF(AG$8=1,IF(AG$54=0,"",INDEX($F$28:$J$32,AG$46,AG$54)),"")</f>
        <v/>
      </c>
      <c r="AH67" s="13" t="str">
        <f aca="false">IF(AH$8=1,IF(AH$54=0,"",INDEX($F$28:$J$32,AH$46,AH$54)),"")</f>
        <v/>
      </c>
      <c r="AI67" s="13" t="str">
        <f aca="false">IF(AI$8=1,IF(AI$54=0,"",INDEX($F$28:$J$32,AI$46,AI$54)),"")</f>
        <v/>
      </c>
      <c r="AJ67" s="13" t="str">
        <f aca="false">IF(AJ$8=1,IF(AJ$54=0,"",INDEX($F$28:$J$32,AJ$46,AJ$54)),"")</f>
        <v/>
      </c>
      <c r="AK67" s="13" t="str">
        <f aca="false">IF(AK$8=1,IF(AK$54=0,"",INDEX($F$28:$J$32,AK$46,AK$54)),"")</f>
        <v/>
      </c>
      <c r="AL67" s="13" t="str">
        <f aca="false">IF(AL$8=1,IF(AL$54=0,"",INDEX($F$28:$J$32,AL$46,AL$54)),"")</f>
        <v/>
      </c>
      <c r="AM67" s="13" t="str">
        <f aca="false">IF(AM$8=1,IF(AM$54=0,"",INDEX($F$28:$J$32,AM$46,AM$54)),"")</f>
        <v/>
      </c>
      <c r="AN67" s="13" t="str">
        <f aca="false">IF(AN$8=1,IF(AN$54=0,"",INDEX($F$28:$J$32,AN$46,AN$54)),"")</f>
        <v/>
      </c>
      <c r="AO67" s="13" t="str">
        <f aca="false">IF(AO$8=1,IF(AO$54=0,"",INDEX($F$28:$J$32,AO$46,AO$54)),"")</f>
        <v/>
      </c>
      <c r="AP67" s="13" t="str">
        <f aca="false">IF(AP$8=1,IF(AP$54=0,"",INDEX($F$28:$J$32,AP$46,AP$54)),"")</f>
        <v/>
      </c>
      <c r="AQ67" s="13" t="str">
        <f aca="false">IF(AQ$8=1,IF(AQ$54=0,"",INDEX($F$28:$J$32,AQ$46,AQ$54)),"")</f>
        <v/>
      </c>
      <c r="AR67" s="13" t="str">
        <f aca="false">IF(AR$8=1,IF(AR$54=0,"",INDEX($F$28:$J$32,AR$46,AR$54)),"")</f>
        <v/>
      </c>
      <c r="AS67" s="13" t="str">
        <f aca="false">IF(AS$8=1,IF(AS$54=0,"",INDEX($F$28:$J$32,AS$46,AS$54)),"")</f>
        <v/>
      </c>
      <c r="AT67" s="13" t="str">
        <f aca="false">IF(AT$8=1,IF(AT$54=0,"",INDEX($F$28:$J$32,AT$46,AT$54)),"")</f>
        <v/>
      </c>
      <c r="AU67" s="13" t="str">
        <f aca="false">IF(AU$8=1,IF(AU$54=0,"",INDEX($F$28:$J$32,AU$46,AU$54)),"")</f>
        <v/>
      </c>
      <c r="AV67" s="13" t="str">
        <f aca="false">IF(AV$8=1,IF(AV$54=0,"",INDEX($F$28:$J$32,AV$46,AV$54)),"")</f>
        <v/>
      </c>
      <c r="AW67" s="13" t="str">
        <f aca="false">IF(AW$8=1,IF(AW$54=0,"",INDEX($F$28:$J$32,AW$46,AW$54)),"")</f>
        <v/>
      </c>
      <c r="AX67" s="13" t="str">
        <f aca="false">IF(AX$8=1,IF(AX$54=0,"",INDEX($F$28:$J$32,AX$46,AX$54)),"")</f>
        <v/>
      </c>
      <c r="AY67" s="13" t="str">
        <f aca="false">IF(AY$8=1,IF(AY$54=0,"",INDEX($F$28:$J$32,AY$46,AY$54)),"")</f>
        <v/>
      </c>
      <c r="AZ67" s="13" t="str">
        <f aca="false">IF(AZ$8=1,IF(AZ$54=0,"",INDEX($F$28:$J$32,AZ$46,AZ$54)),"")</f>
        <v/>
      </c>
      <c r="BA67" s="13" t="str">
        <f aca="false">IF(BA$8=1,IF(BA$54=0,"",INDEX($F$28:$J$32,BA$46,BA$54)),"")</f>
        <v/>
      </c>
      <c r="BB67" s="13" t="str">
        <f aca="false">IF(BB$8=1,IF(BB$54=0,"",INDEX($F$28:$J$32,BB$46,BB$54)),"")</f>
        <v/>
      </c>
      <c r="BC67" s="13" t="str">
        <f aca="false">IF(BC$8=1,IF(BC$54=0,"",INDEX($F$28:$J$32,BC$46,BC$54)),"")</f>
        <v/>
      </c>
      <c r="BD67" s="13" t="str">
        <f aca="false">IF(BD$8=1,IF(BD$54=0,"",INDEX($F$28:$J$32,BD$46,BD$54)),"")</f>
        <v/>
      </c>
      <c r="BE67" s="13" t="str">
        <f aca="false">IF(BE$8=1,IF(BE$54=0,"",INDEX($F$28:$J$32,BE$46,BE$54)),"")</f>
        <v/>
      </c>
      <c r="BF67" s="13" t="str">
        <f aca="false">IF(BF$8=1,IF(BF$54=0,"",INDEX($F$28:$J$32,BF$46,BF$54)),"")</f>
        <v/>
      </c>
      <c r="BG67" s="13" t="str">
        <f aca="false">IF(BG$8=1,IF(BG$54=0,"",INDEX($F$28:$J$32,BG$46,BG$54)),"")</f>
        <v/>
      </c>
      <c r="BH67" s="13" t="str">
        <f aca="false">IF(BH$8=1,IF(BH$54=0,"",INDEX($F$28:$J$32,BH$46,BH$54)),"")</f>
        <v/>
      </c>
      <c r="BI67" s="13" t="str">
        <f aca="false">IF(BI$8=1,IF(BI$54=0,"",INDEX($F$28:$J$32,BI$46,BI$54)),"")</f>
        <v/>
      </c>
      <c r="BJ67" s="13" t="str">
        <f aca="false">IF(BJ$8=1,IF(BJ$54=0,"",INDEX($F$28:$J$32,BJ$46,BJ$54)),"")</f>
        <v/>
      </c>
      <c r="BK67" s="13" t="str">
        <f aca="false">IF(BK$8=1,IF(BK$54=0,"",INDEX($F$28:$J$32,BK$46,BK$54)),"")</f>
        <v/>
      </c>
      <c r="BL67" s="13" t="str">
        <f aca="false">IF(BL$8=1,IF(BL$54=0,"",INDEX($F$28:$J$32,BL$46,BL$54)),"")</f>
        <v/>
      </c>
      <c r="BM67" s="13" t="str">
        <f aca="false">IF(BM$8=1,IF(BM$54=0,"",INDEX($F$28:$J$32,BM$46,BM$54)),"")</f>
        <v/>
      </c>
      <c r="BN67" s="13" t="str">
        <f aca="false">IF(BN$8=1,IF(BN$54=0,"",INDEX($F$28:$J$32,BN$46,BN$54)),"")</f>
        <v/>
      </c>
      <c r="BO67" s="13" t="str">
        <f aca="false">IF(BO$8=1,IF(BO$54=0,"",INDEX($F$28:$J$32,BO$46,BO$54)),"")</f>
        <v/>
      </c>
      <c r="BP67" s="13" t="str">
        <f aca="false">IF(BP$8=1,IF(BP$54=0,"",INDEX($F$28:$J$32,BP$46,BP$54)),"")</f>
        <v/>
      </c>
      <c r="BQ67" s="13" t="str">
        <f aca="false">IF(BQ$8=1,IF(BQ$54=0,"",INDEX($F$28:$J$32,BQ$46,BQ$54)),"")</f>
        <v/>
      </c>
      <c r="BR67" s="13" t="str">
        <f aca="false">IF(BR$8=1,IF(BR$54=0,"",INDEX($F$28:$J$32,BR$46,BR$54)),"")</f>
        <v/>
      </c>
      <c r="BS67" s="13" t="str">
        <f aca="false">IF(BS$8=1,IF(BS$54=0,"",INDEX($F$28:$J$32,BS$46,BS$54)),"")</f>
        <v/>
      </c>
      <c r="BT67" s="13" t="str">
        <f aca="false">IF(BT$8=1,IF(BT$54=0,"",INDEX($F$28:$J$32,BT$46,BT$54)),"")</f>
        <v/>
      </c>
      <c r="BU67" s="13" t="str">
        <f aca="false">IF(BU$8=1,IF(BU$54=0,"",INDEX($F$28:$J$32,BU$46,BU$54)),"")</f>
        <v/>
      </c>
      <c r="BV67" s="13" t="str">
        <f aca="false">IF(BV$8=1,IF(BV$54=0,"",INDEX($F$28:$J$32,BV$46,BV$54)),"")</f>
        <v/>
      </c>
      <c r="BW67" s="13" t="str">
        <f aca="false">IF(BW$8=1,IF(BW$54=0,"",INDEX($F$28:$J$32,BW$46,BW$54)),"")</f>
        <v/>
      </c>
      <c r="BX67" s="13" t="str">
        <f aca="false">IF(BX$8=1,IF(BX$54=0,"",INDEX($F$28:$J$32,BX$46,BX$54)),"")</f>
        <v/>
      </c>
      <c r="BY67" s="13" t="str">
        <f aca="false">IF(BY$8=1,IF(BY$54=0,"",INDEX($F$28:$J$32,BY$46,BY$54)),"")</f>
        <v/>
      </c>
      <c r="BZ67" s="13" t="str">
        <f aca="false">IF(BZ$8=1,IF(BZ$54=0,"",INDEX($F$28:$J$32,BZ$46,BZ$54)),"")</f>
        <v/>
      </c>
      <c r="CA67" s="13" t="str">
        <f aca="false">IF(CA$8=1,IF(CA$54=0,"",INDEX($F$28:$J$32,CA$46,CA$54)),"")</f>
        <v/>
      </c>
      <c r="CB67" s="13" t="str">
        <f aca="false">IF(CB$8=1,IF(CB$54=0,"",INDEX($F$28:$J$32,CB$46,CB$54)),"")</f>
        <v/>
      </c>
      <c r="CC67" s="13" t="str">
        <f aca="false">IF(CC$8=1,IF(CC$54=0,"",INDEX($F$28:$J$32,CC$46,CC$54)),"")</f>
        <v/>
      </c>
      <c r="CD67" s="13" t="str">
        <f aca="false">IF(CD$8=1,IF(CD$54=0,"",INDEX($F$28:$J$32,CD$46,CD$54)),"")</f>
        <v/>
      </c>
      <c r="CE67" s="13" t="str">
        <f aca="false">IF(CE$8=1,IF(CE$54=0,"",INDEX($F$28:$J$32,CE$46,CE$54)),"")</f>
        <v/>
      </c>
      <c r="CF67" s="13" t="str">
        <f aca="false">IF(CF$8=1,IF(CF$54=0,"",INDEX($F$28:$J$32,CF$46,CF$54)),"")</f>
        <v/>
      </c>
      <c r="CG67" s="13" t="str">
        <f aca="false">IF(CG$8=1,IF(CG$54=0,"",INDEX($F$28:$J$32,CG$46,CG$54)),"")</f>
        <v/>
      </c>
      <c r="CH67" s="13" t="str">
        <f aca="false">IF(CH$8=1,IF(CH$54=0,"",INDEX($F$28:$J$32,CH$46,CH$54)),"")</f>
        <v/>
      </c>
      <c r="CI67" s="13" t="str">
        <f aca="false">IF(CI$8=1,IF(CI$54=0,"",INDEX($F$28:$J$32,CI$46,CI$54)),"")</f>
        <v/>
      </c>
      <c r="CJ67" s="13" t="str">
        <f aca="false">IF(CJ$8=1,IF(CJ$54=0,"",INDEX($F$28:$J$32,CJ$46,CJ$54)),"")</f>
        <v/>
      </c>
      <c r="CK67" s="13" t="str">
        <f aca="false">IF(CK$8=1,IF(CK$54=0,"",INDEX($F$28:$J$32,CK$46,CK$54)),"")</f>
        <v/>
      </c>
      <c r="CL67" s="13" t="str">
        <f aca="false">IF(CL$8=1,IF(CL$54=0,"",INDEX($F$28:$J$32,CL$46,CL$54)),"")</f>
        <v/>
      </c>
      <c r="CM67" s="13" t="str">
        <f aca="false">IF(CM$8=1,IF(CM$54=0,"",INDEX($F$28:$J$32,CM$46,CM$54)),"")</f>
        <v/>
      </c>
      <c r="CN67" s="13" t="str">
        <f aca="false">IF(CN$8=1,IF(CN$54=0,"",INDEX($F$28:$J$32,CN$46,CN$54)),"")</f>
        <v/>
      </c>
      <c r="CO67" s="13" t="str">
        <f aca="false">IF(CO$8=1,IF(CO$54=0,"",INDEX($F$28:$J$32,CO$46,CO$54)),"")</f>
        <v/>
      </c>
      <c r="CP67" s="13" t="str">
        <f aca="false">IF(CP$8=1,IF(CP$54=0,"",INDEX($F$28:$J$32,CP$46,CP$54)),"")</f>
        <v/>
      </c>
      <c r="CQ67" s="13" t="str">
        <f aca="false">IF(CQ$8=1,IF(CQ$54=0,"",INDEX($F$28:$J$32,CQ$46,CQ$54)),"")</f>
        <v/>
      </c>
      <c r="CR67" s="13" t="str">
        <f aca="false">IF(CR$8=1,IF(CR$54=0,"",INDEX($F$28:$J$32,CR$46,CR$54)),"")</f>
        <v/>
      </c>
      <c r="CS67" s="13" t="str">
        <f aca="false">IF(CS$8=1,IF(CS$54=0,"",INDEX($F$28:$J$32,CS$46,CS$54)),"")</f>
        <v/>
      </c>
      <c r="CT67" s="13" t="str">
        <f aca="false">IF(CT$8=1,IF(CT$54=0,"",INDEX($F$28:$J$32,CT$46,CT$54)),"")</f>
        <v/>
      </c>
      <c r="CU67" s="13" t="str">
        <f aca="false">IF(CU$8=1,IF(CU$54=0,"",INDEX($F$28:$J$32,CU$46,CU$54)),"")</f>
        <v/>
      </c>
      <c r="CV67" s="13" t="str">
        <f aca="false">IF(CV$8=1,IF(CV$54=0,"",INDEX($F$28:$J$32,CV$46,CV$54)),"")</f>
        <v/>
      </c>
      <c r="CW67" s="13" t="str">
        <f aca="false">IF(CW$8=1,IF(CW$54=0,"",INDEX($F$28:$J$32,CW$46,CW$54)),"")</f>
        <v/>
      </c>
      <c r="CX67" s="13" t="str">
        <f aca="false">IF(CX$8=1,IF(CX$54=0,"",INDEX($F$28:$J$32,CX$46,CX$54)),"")</f>
        <v/>
      </c>
      <c r="CY67" s="13" t="str">
        <f aca="false">IF(CY$8=1,IF(CY$54=0,"",INDEX($F$28:$J$32,CY$46,CY$54)),"")</f>
        <v/>
      </c>
      <c r="CZ67" s="13" t="str">
        <f aca="false">IF(CZ$8=1,IF(CZ$54=0,"",INDEX($F$28:$J$32,CZ$46,CZ$54)),"")</f>
        <v/>
      </c>
      <c r="DA67" s="7"/>
    </row>
    <row r="68" s="8" customFormat="true" ht="12.75" hidden="true" customHeight="false" outlineLevel="0" collapsed="false">
      <c r="A68" s="4"/>
      <c r="B68" s="5" t="s">
        <v>45</v>
      </c>
      <c r="C68" s="5"/>
      <c r="D68" s="5"/>
      <c r="E68" s="5"/>
      <c r="F68" s="13" t="str">
        <f aca="false">IF(F$8=1,IF(F$55=0,"",INDEX($F$28:$J$32,F$46,F$55)),"")</f>
        <v/>
      </c>
      <c r="G68" s="13" t="str">
        <f aca="false">IF(G$8=1,IF(G$55=0,"",INDEX($F$28:$J$32,G$46,G$55)),"")</f>
        <v/>
      </c>
      <c r="H68" s="13" t="str">
        <f aca="false">IF(H$8=1,IF(H$55=0,"",INDEX($F$28:$J$32,H$46,H$55)),"")</f>
        <v/>
      </c>
      <c r="I68" s="13" t="str">
        <f aca="false">IF(I$8=1,IF(I$55=0,"",INDEX($F$28:$J$32,I$46,I$55)),"")</f>
        <v/>
      </c>
      <c r="J68" s="13" t="str">
        <f aca="false">IF(J$8=1,IF(J$55=0,"",INDEX($F$28:$J$32,J$46,J$55)),"")</f>
        <v/>
      </c>
      <c r="K68" s="13" t="str">
        <f aca="false">IF(K$8=1,IF(K$55=0,"",INDEX($F$28:$J$32,K$46,K$55)),"")</f>
        <v/>
      </c>
      <c r="L68" s="13" t="str">
        <f aca="false">IF(L$8=1,IF(L$55=0,"",INDEX($F$28:$J$32,L$46,L$55)),"")</f>
        <v/>
      </c>
      <c r="M68" s="13" t="str">
        <f aca="false">IF(M$8=1,IF(M$55=0,"",INDEX($F$28:$J$32,M$46,M$55)),"")</f>
        <v/>
      </c>
      <c r="N68" s="13" t="str">
        <f aca="false">IF(N$8=1,IF(N$55=0,"",INDEX($F$28:$J$32,N$46,N$55)),"")</f>
        <v/>
      </c>
      <c r="O68" s="13" t="str">
        <f aca="false">IF(O$8=1,IF(O$55=0,"",INDEX($F$28:$J$32,O$46,O$55)),"")</f>
        <v/>
      </c>
      <c r="P68" s="13" t="str">
        <f aca="false">IF(P$8=1,IF(P$55=0,"",INDEX($F$28:$J$32,P$46,P$55)),"")</f>
        <v/>
      </c>
      <c r="Q68" s="13" t="str">
        <f aca="false">IF(Q$8=1,IF(Q$55=0,"",INDEX($F$28:$J$32,Q$46,Q$55)),"")</f>
        <v/>
      </c>
      <c r="R68" s="13" t="str">
        <f aca="false">IF(R$8=1,IF(R$55=0,"",INDEX($F$28:$J$32,R$46,R$55)),"")</f>
        <v/>
      </c>
      <c r="S68" s="13" t="str">
        <f aca="false">IF(S$8=1,IF(S$55=0,"",INDEX($F$28:$J$32,S$46,S$55)),"")</f>
        <v/>
      </c>
      <c r="T68" s="13" t="str">
        <f aca="false">IF(T$8=1,IF(T$55=0,"",INDEX($F$28:$J$32,T$46,T$55)),"")</f>
        <v/>
      </c>
      <c r="U68" s="13" t="str">
        <f aca="false">IF(U$8=1,IF(U$55=0,"",INDEX($F$28:$J$32,U$46,U$55)),"")</f>
        <v/>
      </c>
      <c r="V68" s="13" t="str">
        <f aca="false">IF(V$8=1,IF(V$55=0,"",INDEX($F$28:$J$32,V$46,V$55)),"")</f>
        <v/>
      </c>
      <c r="W68" s="13" t="str">
        <f aca="false">IF(W$8=1,IF(W$55=0,"",INDEX($F$28:$J$32,W$46,W$55)),"")</f>
        <v/>
      </c>
      <c r="X68" s="13" t="str">
        <f aca="false">IF(X$8=1,IF(X$55=0,"",INDEX($F$28:$J$32,X$46,X$55)),"")</f>
        <v/>
      </c>
      <c r="Y68" s="13" t="str">
        <f aca="false">IF(Y$8=1,IF(Y$55=0,"",INDEX($F$28:$J$32,Y$46,Y$55)),"")</f>
        <v/>
      </c>
      <c r="Z68" s="13" t="str">
        <f aca="false">IF(Z$8=1,IF(Z$55=0,"",INDEX($F$28:$J$32,Z$46,Z$55)),"")</f>
        <v/>
      </c>
      <c r="AA68" s="13" t="str">
        <f aca="false">IF(AA$8=1,IF(AA$55=0,"",INDEX($F$28:$J$32,AA$46,AA$55)),"")</f>
        <v/>
      </c>
      <c r="AB68" s="13" t="str">
        <f aca="false">IF(AB$8=1,IF(AB$55=0,"",INDEX($F$28:$J$32,AB$46,AB$55)),"")</f>
        <v/>
      </c>
      <c r="AC68" s="13" t="str">
        <f aca="false">IF(AC$8=1,IF(AC$55=0,"",INDEX($F$28:$J$32,AC$46,AC$55)),"")</f>
        <v/>
      </c>
      <c r="AD68" s="13" t="str">
        <f aca="false">IF(AD$8=1,IF(AD$55=0,"",INDEX($F$28:$J$32,AD$46,AD$55)),"")</f>
        <v/>
      </c>
      <c r="AE68" s="13" t="str">
        <f aca="false">IF(AE$8=1,IF(AE$55=0,"",INDEX($F$28:$J$32,AE$46,AE$55)),"")</f>
        <v/>
      </c>
      <c r="AF68" s="13" t="str">
        <f aca="false">IF(AF$8=1,IF(AF$55=0,"",INDEX($F$28:$J$32,AF$46,AF$55)),"")</f>
        <v/>
      </c>
      <c r="AG68" s="13" t="str">
        <f aca="false">IF(AG$8=1,IF(AG$55=0,"",INDEX($F$28:$J$32,AG$46,AG$55)),"")</f>
        <v/>
      </c>
      <c r="AH68" s="13" t="str">
        <f aca="false">IF(AH$8=1,IF(AH$55=0,"",INDEX($F$28:$J$32,AH$46,AH$55)),"")</f>
        <v/>
      </c>
      <c r="AI68" s="13" t="str">
        <f aca="false">IF(AI$8=1,IF(AI$55=0,"",INDEX($F$28:$J$32,AI$46,AI$55)),"")</f>
        <v/>
      </c>
      <c r="AJ68" s="13" t="str">
        <f aca="false">IF(AJ$8=1,IF(AJ$55=0,"",INDEX($F$28:$J$32,AJ$46,AJ$55)),"")</f>
        <v/>
      </c>
      <c r="AK68" s="13" t="str">
        <f aca="false">IF(AK$8=1,IF(AK$55=0,"",INDEX($F$28:$J$32,AK$46,AK$55)),"")</f>
        <v/>
      </c>
      <c r="AL68" s="13" t="str">
        <f aca="false">IF(AL$8=1,IF(AL$55=0,"",INDEX($F$28:$J$32,AL$46,AL$55)),"")</f>
        <v/>
      </c>
      <c r="AM68" s="13" t="str">
        <f aca="false">IF(AM$8=1,IF(AM$55=0,"",INDEX($F$28:$J$32,AM$46,AM$55)),"")</f>
        <v/>
      </c>
      <c r="AN68" s="13" t="str">
        <f aca="false">IF(AN$8=1,IF(AN$55=0,"",INDEX($F$28:$J$32,AN$46,AN$55)),"")</f>
        <v/>
      </c>
      <c r="AO68" s="13" t="str">
        <f aca="false">IF(AO$8=1,IF(AO$55=0,"",INDEX($F$28:$J$32,AO$46,AO$55)),"")</f>
        <v/>
      </c>
      <c r="AP68" s="13" t="str">
        <f aca="false">IF(AP$8=1,IF(AP$55=0,"",INDEX($F$28:$J$32,AP$46,AP$55)),"")</f>
        <v/>
      </c>
      <c r="AQ68" s="13" t="str">
        <f aca="false">IF(AQ$8=1,IF(AQ$55=0,"",INDEX($F$28:$J$32,AQ$46,AQ$55)),"")</f>
        <v/>
      </c>
      <c r="AR68" s="13" t="str">
        <f aca="false">IF(AR$8=1,IF(AR$55=0,"",INDEX($F$28:$J$32,AR$46,AR$55)),"")</f>
        <v/>
      </c>
      <c r="AS68" s="13" t="str">
        <f aca="false">IF(AS$8=1,IF(AS$55=0,"",INDEX($F$28:$J$32,AS$46,AS$55)),"")</f>
        <v/>
      </c>
      <c r="AT68" s="13" t="str">
        <f aca="false">IF(AT$8=1,IF(AT$55=0,"",INDEX($F$28:$J$32,AT$46,AT$55)),"")</f>
        <v/>
      </c>
      <c r="AU68" s="13" t="str">
        <f aca="false">IF(AU$8=1,IF(AU$55=0,"",INDEX($F$28:$J$32,AU$46,AU$55)),"")</f>
        <v/>
      </c>
      <c r="AV68" s="13" t="str">
        <f aca="false">IF(AV$8=1,IF(AV$55=0,"",INDEX($F$28:$J$32,AV$46,AV$55)),"")</f>
        <v/>
      </c>
      <c r="AW68" s="13" t="str">
        <f aca="false">IF(AW$8=1,IF(AW$55=0,"",INDEX($F$28:$J$32,AW$46,AW$55)),"")</f>
        <v/>
      </c>
      <c r="AX68" s="13" t="str">
        <f aca="false">IF(AX$8=1,IF(AX$55=0,"",INDEX($F$28:$J$32,AX$46,AX$55)),"")</f>
        <v/>
      </c>
      <c r="AY68" s="13" t="str">
        <f aca="false">IF(AY$8=1,IF(AY$55=0,"",INDEX($F$28:$J$32,AY$46,AY$55)),"")</f>
        <v/>
      </c>
      <c r="AZ68" s="13" t="str">
        <f aca="false">IF(AZ$8=1,IF(AZ$55=0,"",INDEX($F$28:$J$32,AZ$46,AZ$55)),"")</f>
        <v/>
      </c>
      <c r="BA68" s="13" t="str">
        <f aca="false">IF(BA$8=1,IF(BA$55=0,"",INDEX($F$28:$J$32,BA$46,BA$55)),"")</f>
        <v/>
      </c>
      <c r="BB68" s="13" t="str">
        <f aca="false">IF(BB$8=1,IF(BB$55=0,"",INDEX($F$28:$J$32,BB$46,BB$55)),"")</f>
        <v/>
      </c>
      <c r="BC68" s="13" t="str">
        <f aca="false">IF(BC$8=1,IF(BC$55=0,"",INDEX($F$28:$J$32,BC$46,BC$55)),"")</f>
        <v/>
      </c>
      <c r="BD68" s="13" t="str">
        <f aca="false">IF(BD$8=1,IF(BD$55=0,"",INDEX($F$28:$J$32,BD$46,BD$55)),"")</f>
        <v/>
      </c>
      <c r="BE68" s="13" t="str">
        <f aca="false">IF(BE$8=1,IF(BE$55=0,"",INDEX($F$28:$J$32,BE$46,BE$55)),"")</f>
        <v/>
      </c>
      <c r="BF68" s="13" t="str">
        <f aca="false">IF(BF$8=1,IF(BF$55=0,"",INDEX($F$28:$J$32,BF$46,BF$55)),"")</f>
        <v/>
      </c>
      <c r="BG68" s="13" t="str">
        <f aca="false">IF(BG$8=1,IF(BG$55=0,"",INDEX($F$28:$J$32,BG$46,BG$55)),"")</f>
        <v/>
      </c>
      <c r="BH68" s="13" t="str">
        <f aca="false">IF(BH$8=1,IF(BH$55=0,"",INDEX($F$28:$J$32,BH$46,BH$55)),"")</f>
        <v/>
      </c>
      <c r="BI68" s="13" t="str">
        <f aca="false">IF(BI$8=1,IF(BI$55=0,"",INDEX($F$28:$J$32,BI$46,BI$55)),"")</f>
        <v/>
      </c>
      <c r="BJ68" s="13" t="str">
        <f aca="false">IF(BJ$8=1,IF(BJ$55=0,"",INDEX($F$28:$J$32,BJ$46,BJ$55)),"")</f>
        <v/>
      </c>
      <c r="BK68" s="13" t="str">
        <f aca="false">IF(BK$8=1,IF(BK$55=0,"",INDEX($F$28:$J$32,BK$46,BK$55)),"")</f>
        <v/>
      </c>
      <c r="BL68" s="13" t="str">
        <f aca="false">IF(BL$8=1,IF(BL$55=0,"",INDEX($F$28:$J$32,BL$46,BL$55)),"")</f>
        <v/>
      </c>
      <c r="BM68" s="13" t="str">
        <f aca="false">IF(BM$8=1,IF(BM$55=0,"",INDEX($F$28:$J$32,BM$46,BM$55)),"")</f>
        <v/>
      </c>
      <c r="BN68" s="13" t="str">
        <f aca="false">IF(BN$8=1,IF(BN$55=0,"",INDEX($F$28:$J$32,BN$46,BN$55)),"")</f>
        <v/>
      </c>
      <c r="BO68" s="13" t="str">
        <f aca="false">IF(BO$8=1,IF(BO$55=0,"",INDEX($F$28:$J$32,BO$46,BO$55)),"")</f>
        <v/>
      </c>
      <c r="BP68" s="13" t="str">
        <f aca="false">IF(BP$8=1,IF(BP$55=0,"",INDEX($F$28:$J$32,BP$46,BP$55)),"")</f>
        <v/>
      </c>
      <c r="BQ68" s="13" t="str">
        <f aca="false">IF(BQ$8=1,IF(BQ$55=0,"",INDEX($F$28:$J$32,BQ$46,BQ$55)),"")</f>
        <v/>
      </c>
      <c r="BR68" s="13" t="str">
        <f aca="false">IF(BR$8=1,IF(BR$55=0,"",INDEX($F$28:$J$32,BR$46,BR$55)),"")</f>
        <v/>
      </c>
      <c r="BS68" s="13" t="str">
        <f aca="false">IF(BS$8=1,IF(BS$55=0,"",INDEX($F$28:$J$32,BS$46,BS$55)),"")</f>
        <v/>
      </c>
      <c r="BT68" s="13" t="str">
        <f aca="false">IF(BT$8=1,IF(BT$55=0,"",INDEX($F$28:$J$32,BT$46,BT$55)),"")</f>
        <v/>
      </c>
      <c r="BU68" s="13" t="str">
        <f aca="false">IF(BU$8=1,IF(BU$55=0,"",INDEX($F$28:$J$32,BU$46,BU$55)),"")</f>
        <v/>
      </c>
      <c r="BV68" s="13" t="str">
        <f aca="false">IF(BV$8=1,IF(BV$55=0,"",INDEX($F$28:$J$32,BV$46,BV$55)),"")</f>
        <v/>
      </c>
      <c r="BW68" s="13" t="str">
        <f aca="false">IF(BW$8=1,IF(BW$55=0,"",INDEX($F$28:$J$32,BW$46,BW$55)),"")</f>
        <v/>
      </c>
      <c r="BX68" s="13" t="str">
        <f aca="false">IF(BX$8=1,IF(BX$55=0,"",INDEX($F$28:$J$32,BX$46,BX$55)),"")</f>
        <v/>
      </c>
      <c r="BY68" s="13" t="str">
        <f aca="false">IF(BY$8=1,IF(BY$55=0,"",INDEX($F$28:$J$32,BY$46,BY$55)),"")</f>
        <v/>
      </c>
      <c r="BZ68" s="13" t="str">
        <f aca="false">IF(BZ$8=1,IF(BZ$55=0,"",INDEX($F$28:$J$32,BZ$46,BZ$55)),"")</f>
        <v/>
      </c>
      <c r="CA68" s="13" t="str">
        <f aca="false">IF(CA$8=1,IF(CA$55=0,"",INDEX($F$28:$J$32,CA$46,CA$55)),"")</f>
        <v/>
      </c>
      <c r="CB68" s="13" t="str">
        <f aca="false">IF(CB$8=1,IF(CB$55=0,"",INDEX($F$28:$J$32,CB$46,CB$55)),"")</f>
        <v/>
      </c>
      <c r="CC68" s="13" t="str">
        <f aca="false">IF(CC$8=1,IF(CC$55=0,"",INDEX($F$28:$J$32,CC$46,CC$55)),"")</f>
        <v/>
      </c>
      <c r="CD68" s="13" t="str">
        <f aca="false">IF(CD$8=1,IF(CD$55=0,"",INDEX($F$28:$J$32,CD$46,CD$55)),"")</f>
        <v/>
      </c>
      <c r="CE68" s="13" t="str">
        <f aca="false">IF(CE$8=1,IF(CE$55=0,"",INDEX($F$28:$J$32,CE$46,CE$55)),"")</f>
        <v/>
      </c>
      <c r="CF68" s="13" t="str">
        <f aca="false">IF(CF$8=1,IF(CF$55=0,"",INDEX($F$28:$J$32,CF$46,CF$55)),"")</f>
        <v/>
      </c>
      <c r="CG68" s="13" t="str">
        <f aca="false">IF(CG$8=1,IF(CG$55=0,"",INDEX($F$28:$J$32,CG$46,CG$55)),"")</f>
        <v/>
      </c>
      <c r="CH68" s="13" t="str">
        <f aca="false">IF(CH$8=1,IF(CH$55=0,"",INDEX($F$28:$J$32,CH$46,CH$55)),"")</f>
        <v/>
      </c>
      <c r="CI68" s="13" t="str">
        <f aca="false">IF(CI$8=1,IF(CI$55=0,"",INDEX($F$28:$J$32,CI$46,CI$55)),"")</f>
        <v/>
      </c>
      <c r="CJ68" s="13" t="str">
        <f aca="false">IF(CJ$8=1,IF(CJ$55=0,"",INDEX($F$28:$J$32,CJ$46,CJ$55)),"")</f>
        <v/>
      </c>
      <c r="CK68" s="13" t="str">
        <f aca="false">IF(CK$8=1,IF(CK$55=0,"",INDEX($F$28:$J$32,CK$46,CK$55)),"")</f>
        <v/>
      </c>
      <c r="CL68" s="13" t="str">
        <f aca="false">IF(CL$8=1,IF(CL$55=0,"",INDEX($F$28:$J$32,CL$46,CL$55)),"")</f>
        <v/>
      </c>
      <c r="CM68" s="13" t="str">
        <f aca="false">IF(CM$8=1,IF(CM$55=0,"",INDEX($F$28:$J$32,CM$46,CM$55)),"")</f>
        <v/>
      </c>
      <c r="CN68" s="13" t="str">
        <f aca="false">IF(CN$8=1,IF(CN$55=0,"",INDEX($F$28:$J$32,CN$46,CN$55)),"")</f>
        <v/>
      </c>
      <c r="CO68" s="13" t="str">
        <f aca="false">IF(CO$8=1,IF(CO$55=0,"",INDEX($F$28:$J$32,CO$46,CO$55)),"")</f>
        <v/>
      </c>
      <c r="CP68" s="13" t="str">
        <f aca="false">IF(CP$8=1,IF(CP$55=0,"",INDEX($F$28:$J$32,CP$46,CP$55)),"")</f>
        <v/>
      </c>
      <c r="CQ68" s="13" t="str">
        <f aca="false">IF(CQ$8=1,IF(CQ$55=0,"",INDEX($F$28:$J$32,CQ$46,CQ$55)),"")</f>
        <v/>
      </c>
      <c r="CR68" s="13" t="str">
        <f aca="false">IF(CR$8=1,IF(CR$55=0,"",INDEX($F$28:$J$32,CR$46,CR$55)),"")</f>
        <v/>
      </c>
      <c r="CS68" s="13" t="str">
        <f aca="false">IF(CS$8=1,IF(CS$55=0,"",INDEX($F$28:$J$32,CS$46,CS$55)),"")</f>
        <v/>
      </c>
      <c r="CT68" s="13" t="str">
        <f aca="false">IF(CT$8=1,IF(CT$55=0,"",INDEX($F$28:$J$32,CT$46,CT$55)),"")</f>
        <v/>
      </c>
      <c r="CU68" s="13" t="str">
        <f aca="false">IF(CU$8=1,IF(CU$55=0,"",INDEX($F$28:$J$32,CU$46,CU$55)),"")</f>
        <v/>
      </c>
      <c r="CV68" s="13" t="str">
        <f aca="false">IF(CV$8=1,IF(CV$55=0,"",INDEX($F$28:$J$32,CV$46,CV$55)),"")</f>
        <v/>
      </c>
      <c r="CW68" s="13" t="str">
        <f aca="false">IF(CW$8=1,IF(CW$55=0,"",INDEX($F$28:$J$32,CW$46,CW$55)),"")</f>
        <v/>
      </c>
      <c r="CX68" s="13" t="str">
        <f aca="false">IF(CX$8=1,IF(CX$55=0,"",INDEX($F$28:$J$32,CX$46,CX$55)),"")</f>
        <v/>
      </c>
      <c r="CY68" s="13" t="str">
        <f aca="false">IF(CY$8=1,IF(CY$55=0,"",INDEX($F$28:$J$32,CY$46,CY$55)),"")</f>
        <v/>
      </c>
      <c r="CZ68" s="13" t="str">
        <f aca="false">IF(CZ$8=1,IF(CZ$55=0,"",INDEX($F$28:$J$32,CZ$46,CZ$55)),"")</f>
        <v/>
      </c>
      <c r="DA68" s="7"/>
    </row>
    <row r="69" s="8" customFormat="true" ht="12.75" hidden="true" customHeight="false" outlineLevel="0" collapsed="false">
      <c r="A69" s="4"/>
      <c r="B69" s="5" t="s">
        <v>46</v>
      </c>
      <c r="C69" s="5"/>
      <c r="D69" s="5"/>
      <c r="E69" s="5"/>
      <c r="F69" s="13" t="str">
        <f aca="false">IF(F$8=1,IF(F$56=0,"",INDEX($F$28:$J$32,F$46,F$56)),"")</f>
        <v/>
      </c>
      <c r="G69" s="13" t="str">
        <f aca="false">IF(G$8=1,IF(G$56=0,"",INDEX($F$28:$J$32,G$46,G$56)),"")</f>
        <v/>
      </c>
      <c r="H69" s="13" t="str">
        <f aca="false">IF(H$8=1,IF(H$56=0,"",INDEX($F$28:$J$32,H$46,H$56)),"")</f>
        <v/>
      </c>
      <c r="I69" s="13" t="str">
        <f aca="false">IF(I$8=1,IF(I$56=0,"",INDEX($F$28:$J$32,I$46,I$56)),"")</f>
        <v/>
      </c>
      <c r="J69" s="13" t="str">
        <f aca="false">IF(J$8=1,IF(J$56=0,"",INDEX($F$28:$J$32,J$46,J$56)),"")</f>
        <v/>
      </c>
      <c r="K69" s="13" t="str">
        <f aca="false">IF(K$8=1,IF(K$56=0,"",INDEX($F$28:$J$32,K$46,K$56)),"")</f>
        <v/>
      </c>
      <c r="L69" s="13" t="str">
        <f aca="false">IF(L$8=1,IF(L$56=0,"",INDEX($F$28:$J$32,L$46,L$56)),"")</f>
        <v/>
      </c>
      <c r="M69" s="13" t="str">
        <f aca="false">IF(M$8=1,IF(M$56=0,"",INDEX($F$28:$J$32,M$46,M$56)),"")</f>
        <v/>
      </c>
      <c r="N69" s="13" t="str">
        <f aca="false">IF(N$8=1,IF(N$56=0,"",INDEX($F$28:$J$32,N$46,N$56)),"")</f>
        <v/>
      </c>
      <c r="O69" s="13" t="str">
        <f aca="false">IF(O$8=1,IF(O$56=0,"",INDEX($F$28:$J$32,O$46,O$56)),"")</f>
        <v/>
      </c>
      <c r="P69" s="13" t="str">
        <f aca="false">IF(P$8=1,IF(P$56=0,"",INDEX($F$28:$J$32,P$46,P$56)),"")</f>
        <v/>
      </c>
      <c r="Q69" s="13" t="str">
        <f aca="false">IF(Q$8=1,IF(Q$56=0,"",INDEX($F$28:$J$32,Q$46,Q$56)),"")</f>
        <v/>
      </c>
      <c r="R69" s="13" t="str">
        <f aca="false">IF(R$8=1,IF(R$56=0,"",INDEX($F$28:$J$32,R$46,R$56)),"")</f>
        <v/>
      </c>
      <c r="S69" s="13" t="str">
        <f aca="false">IF(S$8=1,IF(S$56=0,"",INDEX($F$28:$J$32,S$46,S$56)),"")</f>
        <v/>
      </c>
      <c r="T69" s="13" t="str">
        <f aca="false">IF(T$8=1,IF(T$56=0,"",INDEX($F$28:$J$32,T$46,T$56)),"")</f>
        <v/>
      </c>
      <c r="U69" s="13" t="str">
        <f aca="false">IF(U$8=1,IF(U$56=0,"",INDEX($F$28:$J$32,U$46,U$56)),"")</f>
        <v/>
      </c>
      <c r="V69" s="13" t="str">
        <f aca="false">IF(V$8=1,IF(V$56=0,"",INDEX($F$28:$J$32,V$46,V$56)),"")</f>
        <v>N</v>
      </c>
      <c r="W69" s="13" t="str">
        <f aca="false">IF(W$8=1,IF(W$56=0,"",INDEX($F$28:$J$32,W$46,W$56)),"")</f>
        <v>K</v>
      </c>
      <c r="X69" s="13" t="str">
        <f aca="false">IF(X$8=1,IF(X$56=0,"",INDEX($F$28:$J$32,X$46,X$56)),"")</f>
        <v/>
      </c>
      <c r="Y69" s="13" t="str">
        <f aca="false">IF(Y$8=1,IF(Y$56=0,"",INDEX($F$28:$J$32,Y$46,Y$56)),"")</f>
        <v/>
      </c>
      <c r="Z69" s="13" t="str">
        <f aca="false">IF(Z$8=1,IF(Z$56=0,"",INDEX($F$28:$J$32,Z$46,Z$56)),"")</f>
        <v/>
      </c>
      <c r="AA69" s="13" t="str">
        <f aca="false">IF(AA$8=1,IF(AA$56=0,"",INDEX($F$28:$J$32,AA$46,AA$56)),"")</f>
        <v/>
      </c>
      <c r="AB69" s="13" t="str">
        <f aca="false">IF(AB$8=1,IF(AB$56=0,"",INDEX($F$28:$J$32,AB$46,AB$56)),"")</f>
        <v/>
      </c>
      <c r="AC69" s="13" t="str">
        <f aca="false">IF(AC$8=1,IF(AC$56=0,"",INDEX($F$28:$J$32,AC$46,AC$56)),"")</f>
        <v/>
      </c>
      <c r="AD69" s="13" t="str">
        <f aca="false">IF(AD$8=1,IF(AD$56=0,"",INDEX($F$28:$J$32,AD$46,AD$56)),"")</f>
        <v/>
      </c>
      <c r="AE69" s="13" t="str">
        <f aca="false">IF(AE$8=1,IF(AE$56=0,"",INDEX($F$28:$J$32,AE$46,AE$56)),"")</f>
        <v/>
      </c>
      <c r="AF69" s="13" t="str">
        <f aca="false">IF(AF$8=1,IF(AF$56=0,"",INDEX($F$28:$J$32,AF$46,AF$56)),"")</f>
        <v/>
      </c>
      <c r="AG69" s="13" t="str">
        <f aca="false">IF(AG$8=1,IF(AG$56=0,"",INDEX($F$28:$J$32,AG$46,AG$56)),"")</f>
        <v/>
      </c>
      <c r="AH69" s="13" t="str">
        <f aca="false">IF(AH$8=1,IF(AH$56=0,"",INDEX($F$28:$J$32,AH$46,AH$56)),"")</f>
        <v>G</v>
      </c>
      <c r="AI69" s="13" t="str">
        <f aca="false">IF(AI$8=1,IF(AI$56=0,"",INDEX($F$28:$J$32,AI$46,AI$56)),"")</f>
        <v>K</v>
      </c>
      <c r="AJ69" s="13" t="str">
        <f aca="false">IF(AJ$8=1,IF(AJ$56=0,"",INDEX($F$28:$J$32,AJ$46,AJ$56)),"")</f>
        <v/>
      </c>
      <c r="AK69" s="13" t="str">
        <f aca="false">IF(AK$8=1,IF(AK$56=0,"",INDEX($F$28:$J$32,AK$46,AK$56)),"")</f>
        <v/>
      </c>
      <c r="AL69" s="13" t="str">
        <f aca="false">IF(AL$8=1,IF(AL$56=0,"",INDEX($F$28:$J$32,AL$46,AL$56)),"")</f>
        <v/>
      </c>
      <c r="AM69" s="13" t="str">
        <f aca="false">IF(AM$8=1,IF(AM$56=0,"",INDEX($F$28:$J$32,AM$46,AM$56)),"")</f>
        <v/>
      </c>
      <c r="AN69" s="13" t="str">
        <f aca="false">IF(AN$8=1,IF(AN$56=0,"",INDEX($F$28:$J$32,AN$46,AN$56)),"")</f>
        <v/>
      </c>
      <c r="AO69" s="13" t="str">
        <f aca="false">IF(AO$8=1,IF(AO$56=0,"",INDEX($F$28:$J$32,AO$46,AO$56)),"")</f>
        <v/>
      </c>
      <c r="AP69" s="13" t="str">
        <f aca="false">IF(AP$8=1,IF(AP$56=0,"",INDEX($F$28:$J$32,AP$46,AP$56)),"")</f>
        <v/>
      </c>
      <c r="AQ69" s="13" t="str">
        <f aca="false">IF(AQ$8=1,IF(AQ$56=0,"",INDEX($F$28:$J$32,AQ$46,AQ$56)),"")</f>
        <v/>
      </c>
      <c r="AR69" s="13" t="str">
        <f aca="false">IF(AR$8=1,IF(AR$56=0,"",INDEX($F$28:$J$32,AR$46,AR$56)),"")</f>
        <v/>
      </c>
      <c r="AS69" s="13" t="str">
        <f aca="false">IF(AS$8=1,IF(AS$56=0,"",INDEX($F$28:$J$32,AS$46,AS$56)),"")</f>
        <v/>
      </c>
      <c r="AT69" s="13" t="str">
        <f aca="false">IF(AT$8=1,IF(AT$56=0,"",INDEX($F$28:$J$32,AT$46,AT$56)),"")</f>
        <v/>
      </c>
      <c r="AU69" s="13" t="str">
        <f aca="false">IF(AU$8=1,IF(AU$56=0,"",INDEX($F$28:$J$32,AU$46,AU$56)),"")</f>
        <v/>
      </c>
      <c r="AV69" s="13" t="str">
        <f aca="false">IF(AV$8=1,IF(AV$56=0,"",INDEX($F$28:$J$32,AV$46,AV$56)),"")</f>
        <v/>
      </c>
      <c r="AW69" s="13" t="str">
        <f aca="false">IF(AW$8=1,IF(AW$56=0,"",INDEX($F$28:$J$32,AW$46,AW$56)),"")</f>
        <v/>
      </c>
      <c r="AX69" s="13" t="str">
        <f aca="false">IF(AX$8=1,IF(AX$56=0,"",INDEX($F$28:$J$32,AX$46,AX$56)),"")</f>
        <v/>
      </c>
      <c r="AY69" s="13" t="str">
        <f aca="false">IF(AY$8=1,IF(AY$56=0,"",INDEX($F$28:$J$32,AY$46,AY$56)),"")</f>
        <v/>
      </c>
      <c r="AZ69" s="13" t="str">
        <f aca="false">IF(AZ$8=1,IF(AZ$56=0,"",INDEX($F$28:$J$32,AZ$46,AZ$56)),"")</f>
        <v/>
      </c>
      <c r="BA69" s="13" t="str">
        <f aca="false">IF(BA$8=1,IF(BA$56=0,"",INDEX($F$28:$J$32,BA$46,BA$56)),"")</f>
        <v/>
      </c>
      <c r="BB69" s="13" t="str">
        <f aca="false">IF(BB$8=1,IF(BB$56=0,"",INDEX($F$28:$J$32,BB$46,BB$56)),"")</f>
        <v/>
      </c>
      <c r="BC69" s="13" t="str">
        <f aca="false">IF(BC$8=1,IF(BC$56=0,"",INDEX($F$28:$J$32,BC$46,BC$56)),"")</f>
        <v/>
      </c>
      <c r="BD69" s="13" t="str">
        <f aca="false">IF(BD$8=1,IF(BD$56=0,"",INDEX($F$28:$J$32,BD$46,BD$56)),"")</f>
        <v/>
      </c>
      <c r="BE69" s="13" t="str">
        <f aca="false">IF(BE$8=1,IF(BE$56=0,"",INDEX($F$28:$J$32,BE$46,BE$56)),"")</f>
        <v/>
      </c>
      <c r="BF69" s="13" t="str">
        <f aca="false">IF(BF$8=1,IF(BF$56=0,"",INDEX($F$28:$J$32,BF$46,BF$56)),"")</f>
        <v/>
      </c>
      <c r="BG69" s="13" t="str">
        <f aca="false">IF(BG$8=1,IF(BG$56=0,"",INDEX($F$28:$J$32,BG$46,BG$56)),"")</f>
        <v/>
      </c>
      <c r="BH69" s="13" t="str">
        <f aca="false">IF(BH$8=1,IF(BH$56=0,"",INDEX($F$28:$J$32,BH$46,BH$56)),"")</f>
        <v/>
      </c>
      <c r="BI69" s="13" t="str">
        <f aca="false">IF(BI$8=1,IF(BI$56=0,"",INDEX($F$28:$J$32,BI$46,BI$56)),"")</f>
        <v/>
      </c>
      <c r="BJ69" s="13" t="str">
        <f aca="false">IF(BJ$8=1,IF(BJ$56=0,"",INDEX($F$28:$J$32,BJ$46,BJ$56)),"")</f>
        <v/>
      </c>
      <c r="BK69" s="13" t="str">
        <f aca="false">IF(BK$8=1,IF(BK$56=0,"",INDEX($F$28:$J$32,BK$46,BK$56)),"")</f>
        <v/>
      </c>
      <c r="BL69" s="13" t="str">
        <f aca="false">IF(BL$8=1,IF(BL$56=0,"",INDEX($F$28:$J$32,BL$46,BL$56)),"")</f>
        <v/>
      </c>
      <c r="BM69" s="13" t="str">
        <f aca="false">IF(BM$8=1,IF(BM$56=0,"",INDEX($F$28:$J$32,BM$46,BM$56)),"")</f>
        <v/>
      </c>
      <c r="BN69" s="13" t="str">
        <f aca="false">IF(BN$8=1,IF(BN$56=0,"",INDEX($F$28:$J$32,BN$46,BN$56)),"")</f>
        <v/>
      </c>
      <c r="BO69" s="13" t="str">
        <f aca="false">IF(BO$8=1,IF(BO$56=0,"",INDEX($F$28:$J$32,BO$46,BO$56)),"")</f>
        <v/>
      </c>
      <c r="BP69" s="13" t="str">
        <f aca="false">IF(BP$8=1,IF(BP$56=0,"",INDEX($F$28:$J$32,BP$46,BP$56)),"")</f>
        <v/>
      </c>
      <c r="BQ69" s="13" t="str">
        <f aca="false">IF(BQ$8=1,IF(BQ$56=0,"",INDEX($F$28:$J$32,BQ$46,BQ$56)),"")</f>
        <v/>
      </c>
      <c r="BR69" s="13" t="str">
        <f aca="false">IF(BR$8=1,IF(BR$56=0,"",INDEX($F$28:$J$32,BR$46,BR$56)),"")</f>
        <v/>
      </c>
      <c r="BS69" s="13" t="str">
        <f aca="false">IF(BS$8=1,IF(BS$56=0,"",INDEX($F$28:$J$32,BS$46,BS$56)),"")</f>
        <v/>
      </c>
      <c r="BT69" s="13" t="str">
        <f aca="false">IF(BT$8=1,IF(BT$56=0,"",INDEX($F$28:$J$32,BT$46,BT$56)),"")</f>
        <v/>
      </c>
      <c r="BU69" s="13" t="str">
        <f aca="false">IF(BU$8=1,IF(BU$56=0,"",INDEX($F$28:$J$32,BU$46,BU$56)),"")</f>
        <v/>
      </c>
      <c r="BV69" s="13" t="str">
        <f aca="false">IF(BV$8=1,IF(BV$56=0,"",INDEX($F$28:$J$32,BV$46,BV$56)),"")</f>
        <v/>
      </c>
      <c r="BW69" s="13" t="str">
        <f aca="false">IF(BW$8=1,IF(BW$56=0,"",INDEX($F$28:$J$32,BW$46,BW$56)),"")</f>
        <v/>
      </c>
      <c r="BX69" s="13" t="str">
        <f aca="false">IF(BX$8=1,IF(BX$56=0,"",INDEX($F$28:$J$32,BX$46,BX$56)),"")</f>
        <v/>
      </c>
      <c r="BY69" s="13" t="str">
        <f aca="false">IF(BY$8=1,IF(BY$56=0,"",INDEX($F$28:$J$32,BY$46,BY$56)),"")</f>
        <v/>
      </c>
      <c r="BZ69" s="13" t="str">
        <f aca="false">IF(BZ$8=1,IF(BZ$56=0,"",INDEX($F$28:$J$32,BZ$46,BZ$56)),"")</f>
        <v/>
      </c>
      <c r="CA69" s="13" t="str">
        <f aca="false">IF(CA$8=1,IF(CA$56=0,"",INDEX($F$28:$J$32,CA$46,CA$56)),"")</f>
        <v/>
      </c>
      <c r="CB69" s="13" t="str">
        <f aca="false">IF(CB$8=1,IF(CB$56=0,"",INDEX($F$28:$J$32,CB$46,CB$56)),"")</f>
        <v/>
      </c>
      <c r="CC69" s="13" t="str">
        <f aca="false">IF(CC$8=1,IF(CC$56=0,"",INDEX($F$28:$J$32,CC$46,CC$56)),"")</f>
        <v/>
      </c>
      <c r="CD69" s="13" t="str">
        <f aca="false">IF(CD$8=1,IF(CD$56=0,"",INDEX($F$28:$J$32,CD$46,CD$56)),"")</f>
        <v/>
      </c>
      <c r="CE69" s="13" t="str">
        <f aca="false">IF(CE$8=1,IF(CE$56=0,"",INDEX($F$28:$J$32,CE$46,CE$56)),"")</f>
        <v/>
      </c>
      <c r="CF69" s="13" t="str">
        <f aca="false">IF(CF$8=1,IF(CF$56=0,"",INDEX($F$28:$J$32,CF$46,CF$56)),"")</f>
        <v/>
      </c>
      <c r="CG69" s="13" t="str">
        <f aca="false">IF(CG$8=1,IF(CG$56=0,"",INDEX($F$28:$J$32,CG$46,CG$56)),"")</f>
        <v/>
      </c>
      <c r="CH69" s="13" t="str">
        <f aca="false">IF(CH$8=1,IF(CH$56=0,"",INDEX($F$28:$J$32,CH$46,CH$56)),"")</f>
        <v/>
      </c>
      <c r="CI69" s="13" t="str">
        <f aca="false">IF(CI$8=1,IF(CI$56=0,"",INDEX($F$28:$J$32,CI$46,CI$56)),"")</f>
        <v/>
      </c>
      <c r="CJ69" s="13" t="str">
        <f aca="false">IF(CJ$8=1,IF(CJ$56=0,"",INDEX($F$28:$J$32,CJ$46,CJ$56)),"")</f>
        <v/>
      </c>
      <c r="CK69" s="13" t="str">
        <f aca="false">IF(CK$8=1,IF(CK$56=0,"",INDEX($F$28:$J$32,CK$46,CK$56)),"")</f>
        <v/>
      </c>
      <c r="CL69" s="13" t="str">
        <f aca="false">IF(CL$8=1,IF(CL$56=0,"",INDEX($F$28:$J$32,CL$46,CL$56)),"")</f>
        <v/>
      </c>
      <c r="CM69" s="13" t="str">
        <f aca="false">IF(CM$8=1,IF(CM$56=0,"",INDEX($F$28:$J$32,CM$46,CM$56)),"")</f>
        <v/>
      </c>
      <c r="CN69" s="13" t="str">
        <f aca="false">IF(CN$8=1,IF(CN$56=0,"",INDEX($F$28:$J$32,CN$46,CN$56)),"")</f>
        <v/>
      </c>
      <c r="CO69" s="13" t="str">
        <f aca="false">IF(CO$8=1,IF(CO$56=0,"",INDEX($F$28:$J$32,CO$46,CO$56)),"")</f>
        <v/>
      </c>
      <c r="CP69" s="13" t="str">
        <f aca="false">IF(CP$8=1,IF(CP$56=0,"",INDEX($F$28:$J$32,CP$46,CP$56)),"")</f>
        <v/>
      </c>
      <c r="CQ69" s="13" t="str">
        <f aca="false">IF(CQ$8=1,IF(CQ$56=0,"",INDEX($F$28:$J$32,CQ$46,CQ$56)),"")</f>
        <v/>
      </c>
      <c r="CR69" s="13" t="str">
        <f aca="false">IF(CR$8=1,IF(CR$56=0,"",INDEX($F$28:$J$32,CR$46,CR$56)),"")</f>
        <v/>
      </c>
      <c r="CS69" s="13" t="str">
        <f aca="false">IF(CS$8=1,IF(CS$56=0,"",INDEX($F$28:$J$32,CS$46,CS$56)),"")</f>
        <v/>
      </c>
      <c r="CT69" s="13" t="str">
        <f aca="false">IF(CT$8=1,IF(CT$56=0,"",INDEX($F$28:$J$32,CT$46,CT$56)),"")</f>
        <v/>
      </c>
      <c r="CU69" s="13" t="str">
        <f aca="false">IF(CU$8=1,IF(CU$56=0,"",INDEX($F$28:$J$32,CU$46,CU$56)),"")</f>
        <v/>
      </c>
      <c r="CV69" s="13" t="str">
        <f aca="false">IF(CV$8=1,IF(CV$56=0,"",INDEX($F$28:$J$32,CV$46,CV$56)),"")</f>
        <v/>
      </c>
      <c r="CW69" s="13" t="str">
        <f aca="false">IF(CW$8=1,IF(CW$56=0,"",INDEX($F$28:$J$32,CW$46,CW$56)),"")</f>
        <v/>
      </c>
      <c r="CX69" s="13" t="str">
        <f aca="false">IF(CX$8=1,IF(CX$56=0,"",INDEX($F$28:$J$32,CX$46,CX$56)),"")</f>
        <v/>
      </c>
      <c r="CY69" s="13" t="str">
        <f aca="false">IF(CY$8=1,IF(CY$56=0,"",INDEX($F$28:$J$32,CY$46,CY$56)),"")</f>
        <v/>
      </c>
      <c r="CZ69" s="13" t="str">
        <f aca="false">IF(CZ$8=1,IF(CZ$56=0,"",INDEX($F$28:$J$32,CZ$46,CZ$56)),"")</f>
        <v/>
      </c>
      <c r="DA69" s="7"/>
    </row>
    <row r="70" s="8" customFormat="true" ht="12.75" hidden="true" customHeight="false" outlineLevel="0" collapsed="false">
      <c r="A70" s="4"/>
      <c r="B70" s="5" t="s">
        <v>47</v>
      </c>
      <c r="C70" s="5"/>
      <c r="D70" s="5"/>
      <c r="E70" s="5"/>
      <c r="F70" s="13" t="str">
        <f aca="false">IF(F$8=1,IF(F$57=0,"",INDEX($F$28:$J$32,F$46,F$57)),"")</f>
        <v/>
      </c>
      <c r="G70" s="13" t="str">
        <f aca="false">IF(G$8=1,IF(G$57=0,"",INDEX($F$28:$J$32,G$46,G$57)),"")</f>
        <v/>
      </c>
      <c r="H70" s="13" t="str">
        <f aca="false">IF(H$8=1,IF(H$57=0,"",INDEX($F$28:$J$32,H$46,H$57)),"")</f>
        <v/>
      </c>
      <c r="I70" s="13" t="str">
        <f aca="false">IF(I$8=1,IF(I$57=0,"",INDEX($F$28:$J$32,I$46,I$57)),"")</f>
        <v/>
      </c>
      <c r="J70" s="13" t="str">
        <f aca="false">IF(J$8=1,IF(J$57=0,"",INDEX($F$28:$J$32,J$46,J$57)),"")</f>
        <v/>
      </c>
      <c r="K70" s="13" t="str">
        <f aca="false">IF(K$8=1,IF(K$57=0,"",INDEX($F$28:$J$32,K$46,K$57)),"")</f>
        <v/>
      </c>
      <c r="L70" s="13" t="str">
        <f aca="false">IF(L$8=1,IF(L$57=0,"",INDEX($F$28:$J$32,L$46,L$57)),"")</f>
        <v/>
      </c>
      <c r="M70" s="13" t="str">
        <f aca="false">IF(M$8=1,IF(M$57=0,"",INDEX($F$28:$J$32,M$46,M$57)),"")</f>
        <v/>
      </c>
      <c r="N70" s="13" t="str">
        <f aca="false">IF(N$8=1,IF(N$57=0,"",INDEX($F$28:$J$32,N$46,N$57)),"")</f>
        <v/>
      </c>
      <c r="O70" s="13" t="str">
        <f aca="false">IF(O$8=1,IF(O$57=0,"",INDEX($F$28:$J$32,O$46,O$57)),"")</f>
        <v/>
      </c>
      <c r="P70" s="13" t="str">
        <f aca="false">IF(P$8=1,IF(P$57=0,"",INDEX($F$28:$J$32,P$46,P$57)),"")</f>
        <v/>
      </c>
      <c r="Q70" s="13" t="str">
        <f aca="false">IF(Q$8=1,IF(Q$57=0,"",INDEX($F$28:$J$32,Q$46,Q$57)),"")</f>
        <v/>
      </c>
      <c r="R70" s="13" t="str">
        <f aca="false">IF(R$8=1,IF(R$57=0,"",INDEX($F$28:$J$32,R$46,R$57)),"")</f>
        <v/>
      </c>
      <c r="S70" s="13" t="str">
        <f aca="false">IF(S$8=1,IF(S$57=0,"",INDEX($F$28:$J$32,S$46,S$57)),"")</f>
        <v/>
      </c>
      <c r="T70" s="13" t="str">
        <f aca="false">IF(T$8=1,IF(T$57=0,"",INDEX($F$28:$J$32,T$46,T$57)),"")</f>
        <v/>
      </c>
      <c r="U70" s="13" t="str">
        <f aca="false">IF(U$8=1,IF(U$57=0,"",INDEX($F$28:$J$32,U$46,U$57)),"")</f>
        <v/>
      </c>
      <c r="V70" s="13" t="str">
        <f aca="false">IF(V$8=1,IF(V$57=0,"",INDEX($F$28:$J$32,V$46,V$57)),"")</f>
        <v/>
      </c>
      <c r="W70" s="13" t="str">
        <f aca="false">IF(W$8=1,IF(W$57=0,"",INDEX($F$28:$J$32,W$46,W$57)),"")</f>
        <v/>
      </c>
      <c r="X70" s="13" t="str">
        <f aca="false">IF(X$8=1,IF(X$57=0,"",INDEX($F$28:$J$32,X$46,X$57)),"")</f>
        <v/>
      </c>
      <c r="Y70" s="13" t="str">
        <f aca="false">IF(Y$8=1,IF(Y$57=0,"",INDEX($F$28:$J$32,Y$46,Y$57)),"")</f>
        <v/>
      </c>
      <c r="Z70" s="13" t="str">
        <f aca="false">IF(Z$8=1,IF(Z$57=0,"",INDEX($F$28:$J$32,Z$46,Z$57)),"")</f>
        <v/>
      </c>
      <c r="AA70" s="13" t="str">
        <f aca="false">IF(AA$8=1,IF(AA$57=0,"",INDEX($F$28:$J$32,AA$46,AA$57)),"")</f>
        <v/>
      </c>
      <c r="AB70" s="13" t="str">
        <f aca="false">IF(AB$8=1,IF(AB$57=0,"",INDEX($F$28:$J$32,AB$46,AB$57)),"")</f>
        <v/>
      </c>
      <c r="AC70" s="13" t="str">
        <f aca="false">IF(AC$8=1,IF(AC$57=0,"",INDEX($F$28:$J$32,AC$46,AC$57)),"")</f>
        <v/>
      </c>
      <c r="AD70" s="13" t="str">
        <f aca="false">IF(AD$8=1,IF(AD$57=0,"",INDEX($F$28:$J$32,AD$46,AD$57)),"")</f>
        <v/>
      </c>
      <c r="AE70" s="13" t="str">
        <f aca="false">IF(AE$8=1,IF(AE$57=0,"",INDEX($F$28:$J$32,AE$46,AE$57)),"")</f>
        <v/>
      </c>
      <c r="AF70" s="13" t="str">
        <f aca="false">IF(AF$8=1,IF(AF$57=0,"",INDEX($F$28:$J$32,AF$46,AF$57)),"")</f>
        <v>U</v>
      </c>
      <c r="AG70" s="13" t="str">
        <f aca="false">IF(AG$8=1,IF(AG$57=0,"",INDEX($F$28:$J$32,AG$46,AG$57)),"")</f>
        <v>P</v>
      </c>
      <c r="AH70" s="13" t="str">
        <f aca="false">IF(AH$8=1,IF(AH$57=0,"",INDEX($F$28:$J$32,AH$46,AH$57)),"")</f>
        <v/>
      </c>
      <c r="AI70" s="13" t="str">
        <f aca="false">IF(AI$8=1,IF(AI$57=0,"",INDEX($F$28:$J$32,AI$46,AI$57)),"")</f>
        <v/>
      </c>
      <c r="AJ70" s="13" t="str">
        <f aca="false">IF(AJ$8=1,IF(AJ$57=0,"",INDEX($F$28:$J$32,AJ$46,AJ$57)),"")</f>
        <v/>
      </c>
      <c r="AK70" s="13" t="str">
        <f aca="false">IF(AK$8=1,IF(AK$57=0,"",INDEX($F$28:$J$32,AK$46,AK$57)),"")</f>
        <v/>
      </c>
      <c r="AL70" s="13" t="str">
        <f aca="false">IF(AL$8=1,IF(AL$57=0,"",INDEX($F$28:$J$32,AL$46,AL$57)),"")</f>
        <v/>
      </c>
      <c r="AM70" s="13" t="str">
        <f aca="false">IF(AM$8=1,IF(AM$57=0,"",INDEX($F$28:$J$32,AM$46,AM$57)),"")</f>
        <v/>
      </c>
      <c r="AN70" s="13" t="str">
        <f aca="false">IF(AN$8=1,IF(AN$57=0,"",INDEX($F$28:$J$32,AN$46,AN$57)),"")</f>
        <v/>
      </c>
      <c r="AO70" s="13" t="str">
        <f aca="false">IF(AO$8=1,IF(AO$57=0,"",INDEX($F$28:$J$32,AO$46,AO$57)),"")</f>
        <v/>
      </c>
      <c r="AP70" s="13" t="str">
        <f aca="false">IF(AP$8=1,IF(AP$57=0,"",INDEX($F$28:$J$32,AP$46,AP$57)),"")</f>
        <v/>
      </c>
      <c r="AQ70" s="13" t="str">
        <f aca="false">IF(AQ$8=1,IF(AQ$57=0,"",INDEX($F$28:$J$32,AQ$46,AQ$57)),"")</f>
        <v/>
      </c>
      <c r="AR70" s="13" t="str">
        <f aca="false">IF(AR$8=1,IF(AR$57=0,"",INDEX($F$28:$J$32,AR$46,AR$57)),"")</f>
        <v/>
      </c>
      <c r="AS70" s="13" t="str">
        <f aca="false">IF(AS$8=1,IF(AS$57=0,"",INDEX($F$28:$J$32,AS$46,AS$57)),"")</f>
        <v/>
      </c>
      <c r="AT70" s="13" t="str">
        <f aca="false">IF(AT$8=1,IF(AT$57=0,"",INDEX($F$28:$J$32,AT$46,AT$57)),"")</f>
        <v/>
      </c>
      <c r="AU70" s="13" t="str">
        <f aca="false">IF(AU$8=1,IF(AU$57=0,"",INDEX($F$28:$J$32,AU$46,AU$57)),"")</f>
        <v/>
      </c>
      <c r="AV70" s="13" t="str">
        <f aca="false">IF(AV$8=1,IF(AV$57=0,"",INDEX($F$28:$J$32,AV$46,AV$57)),"")</f>
        <v/>
      </c>
      <c r="AW70" s="13" t="str">
        <f aca="false">IF(AW$8=1,IF(AW$57=0,"",INDEX($F$28:$J$32,AW$46,AW$57)),"")</f>
        <v/>
      </c>
      <c r="AX70" s="13" t="str">
        <f aca="false">IF(AX$8=1,IF(AX$57=0,"",INDEX($F$28:$J$32,AX$46,AX$57)),"")</f>
        <v/>
      </c>
      <c r="AY70" s="13" t="str">
        <f aca="false">IF(AY$8=1,IF(AY$57=0,"",INDEX($F$28:$J$32,AY$46,AY$57)),"")</f>
        <v/>
      </c>
      <c r="AZ70" s="13" t="str">
        <f aca="false">IF(AZ$8=1,IF(AZ$57=0,"",INDEX($F$28:$J$32,AZ$46,AZ$57)),"")</f>
        <v/>
      </c>
      <c r="BA70" s="13" t="str">
        <f aca="false">IF(BA$8=1,IF(BA$57=0,"",INDEX($F$28:$J$32,BA$46,BA$57)),"")</f>
        <v/>
      </c>
      <c r="BB70" s="13" t="str">
        <f aca="false">IF(BB$8=1,IF(BB$57=0,"",INDEX($F$28:$J$32,BB$46,BB$57)),"")</f>
        <v/>
      </c>
      <c r="BC70" s="13" t="str">
        <f aca="false">IF(BC$8=1,IF(BC$57=0,"",INDEX($F$28:$J$32,BC$46,BC$57)),"")</f>
        <v/>
      </c>
      <c r="BD70" s="13" t="str">
        <f aca="false">IF(BD$8=1,IF(BD$57=0,"",INDEX($F$28:$J$32,BD$46,BD$57)),"")</f>
        <v/>
      </c>
      <c r="BE70" s="13" t="str">
        <f aca="false">IF(BE$8=1,IF(BE$57=0,"",INDEX($F$28:$J$32,BE$46,BE$57)),"")</f>
        <v/>
      </c>
      <c r="BF70" s="13" t="str">
        <f aca="false">IF(BF$8=1,IF(BF$57=0,"",INDEX($F$28:$J$32,BF$46,BF$57)),"")</f>
        <v/>
      </c>
      <c r="BG70" s="13" t="str">
        <f aca="false">IF(BG$8=1,IF(BG$57=0,"",INDEX($F$28:$J$32,BG$46,BG$57)),"")</f>
        <v/>
      </c>
      <c r="BH70" s="13" t="str">
        <f aca="false">IF(BH$8=1,IF(BH$57=0,"",INDEX($F$28:$J$32,BH$46,BH$57)),"")</f>
        <v/>
      </c>
      <c r="BI70" s="13" t="str">
        <f aca="false">IF(BI$8=1,IF(BI$57=0,"",INDEX($F$28:$J$32,BI$46,BI$57)),"")</f>
        <v/>
      </c>
      <c r="BJ70" s="13" t="str">
        <f aca="false">IF(BJ$8=1,IF(BJ$57=0,"",INDEX($F$28:$J$32,BJ$46,BJ$57)),"")</f>
        <v/>
      </c>
      <c r="BK70" s="13" t="str">
        <f aca="false">IF(BK$8=1,IF(BK$57=0,"",INDEX($F$28:$J$32,BK$46,BK$57)),"")</f>
        <v/>
      </c>
      <c r="BL70" s="13" t="str">
        <f aca="false">IF(BL$8=1,IF(BL$57=0,"",INDEX($F$28:$J$32,BL$46,BL$57)),"")</f>
        <v/>
      </c>
      <c r="BM70" s="13" t="str">
        <f aca="false">IF(BM$8=1,IF(BM$57=0,"",INDEX($F$28:$J$32,BM$46,BM$57)),"")</f>
        <v/>
      </c>
      <c r="BN70" s="13" t="str">
        <f aca="false">IF(BN$8=1,IF(BN$57=0,"",INDEX($F$28:$J$32,BN$46,BN$57)),"")</f>
        <v/>
      </c>
      <c r="BO70" s="13" t="str">
        <f aca="false">IF(BO$8=1,IF(BO$57=0,"",INDEX($F$28:$J$32,BO$46,BO$57)),"")</f>
        <v/>
      </c>
      <c r="BP70" s="13" t="str">
        <f aca="false">IF(BP$8=1,IF(BP$57=0,"",INDEX($F$28:$J$32,BP$46,BP$57)),"")</f>
        <v/>
      </c>
      <c r="BQ70" s="13" t="str">
        <f aca="false">IF(BQ$8=1,IF(BQ$57=0,"",INDEX($F$28:$J$32,BQ$46,BQ$57)),"")</f>
        <v/>
      </c>
      <c r="BR70" s="13" t="str">
        <f aca="false">IF(BR$8=1,IF(BR$57=0,"",INDEX($F$28:$J$32,BR$46,BR$57)),"")</f>
        <v/>
      </c>
      <c r="BS70" s="13" t="str">
        <f aca="false">IF(BS$8=1,IF(BS$57=0,"",INDEX($F$28:$J$32,BS$46,BS$57)),"")</f>
        <v/>
      </c>
      <c r="BT70" s="13" t="str">
        <f aca="false">IF(BT$8=1,IF(BT$57=0,"",INDEX($F$28:$J$32,BT$46,BT$57)),"")</f>
        <v/>
      </c>
      <c r="BU70" s="13" t="str">
        <f aca="false">IF(BU$8=1,IF(BU$57=0,"",INDEX($F$28:$J$32,BU$46,BU$57)),"")</f>
        <v/>
      </c>
      <c r="BV70" s="13" t="str">
        <f aca="false">IF(BV$8=1,IF(BV$57=0,"",INDEX($F$28:$J$32,BV$46,BV$57)),"")</f>
        <v/>
      </c>
      <c r="BW70" s="13" t="str">
        <f aca="false">IF(BW$8=1,IF(BW$57=0,"",INDEX($F$28:$J$32,BW$46,BW$57)),"")</f>
        <v/>
      </c>
      <c r="BX70" s="13" t="str">
        <f aca="false">IF(BX$8=1,IF(BX$57=0,"",INDEX($F$28:$J$32,BX$46,BX$57)),"")</f>
        <v/>
      </c>
      <c r="BY70" s="13" t="str">
        <f aca="false">IF(BY$8=1,IF(BY$57=0,"",INDEX($F$28:$J$32,BY$46,BY$57)),"")</f>
        <v/>
      </c>
      <c r="BZ70" s="13" t="str">
        <f aca="false">IF(BZ$8=1,IF(BZ$57=0,"",INDEX($F$28:$J$32,BZ$46,BZ$57)),"")</f>
        <v/>
      </c>
      <c r="CA70" s="13" t="str">
        <f aca="false">IF(CA$8=1,IF(CA$57=0,"",INDEX($F$28:$J$32,CA$46,CA$57)),"")</f>
        <v/>
      </c>
      <c r="CB70" s="13" t="str">
        <f aca="false">IF(CB$8=1,IF(CB$57=0,"",INDEX($F$28:$J$32,CB$46,CB$57)),"")</f>
        <v/>
      </c>
      <c r="CC70" s="13" t="str">
        <f aca="false">IF(CC$8=1,IF(CC$57=0,"",INDEX($F$28:$J$32,CC$46,CC$57)),"")</f>
        <v/>
      </c>
      <c r="CD70" s="13" t="str">
        <f aca="false">IF(CD$8=1,IF(CD$57=0,"",INDEX($F$28:$J$32,CD$46,CD$57)),"")</f>
        <v/>
      </c>
      <c r="CE70" s="13" t="str">
        <f aca="false">IF(CE$8=1,IF(CE$57=0,"",INDEX($F$28:$J$32,CE$46,CE$57)),"")</f>
        <v/>
      </c>
      <c r="CF70" s="13" t="str">
        <f aca="false">IF(CF$8=1,IF(CF$57=0,"",INDEX($F$28:$J$32,CF$46,CF$57)),"")</f>
        <v/>
      </c>
      <c r="CG70" s="13" t="str">
        <f aca="false">IF(CG$8=1,IF(CG$57=0,"",INDEX($F$28:$J$32,CG$46,CG$57)),"")</f>
        <v/>
      </c>
      <c r="CH70" s="13" t="str">
        <f aca="false">IF(CH$8=1,IF(CH$57=0,"",INDEX($F$28:$J$32,CH$46,CH$57)),"")</f>
        <v/>
      </c>
      <c r="CI70" s="13" t="str">
        <f aca="false">IF(CI$8=1,IF(CI$57=0,"",INDEX($F$28:$J$32,CI$46,CI$57)),"")</f>
        <v/>
      </c>
      <c r="CJ70" s="13" t="str">
        <f aca="false">IF(CJ$8=1,IF(CJ$57=0,"",INDEX($F$28:$J$32,CJ$46,CJ$57)),"")</f>
        <v/>
      </c>
      <c r="CK70" s="13" t="str">
        <f aca="false">IF(CK$8=1,IF(CK$57=0,"",INDEX($F$28:$J$32,CK$46,CK$57)),"")</f>
        <v/>
      </c>
      <c r="CL70" s="13" t="str">
        <f aca="false">IF(CL$8=1,IF(CL$57=0,"",INDEX($F$28:$J$32,CL$46,CL$57)),"")</f>
        <v/>
      </c>
      <c r="CM70" s="13" t="str">
        <f aca="false">IF(CM$8=1,IF(CM$57=0,"",INDEX($F$28:$J$32,CM$46,CM$57)),"")</f>
        <v/>
      </c>
      <c r="CN70" s="13" t="str">
        <f aca="false">IF(CN$8=1,IF(CN$57=0,"",INDEX($F$28:$J$32,CN$46,CN$57)),"")</f>
        <v/>
      </c>
      <c r="CO70" s="13" t="str">
        <f aca="false">IF(CO$8=1,IF(CO$57=0,"",INDEX($F$28:$J$32,CO$46,CO$57)),"")</f>
        <v/>
      </c>
      <c r="CP70" s="13" t="str">
        <f aca="false">IF(CP$8=1,IF(CP$57=0,"",INDEX($F$28:$J$32,CP$46,CP$57)),"")</f>
        <v/>
      </c>
      <c r="CQ70" s="13" t="str">
        <f aca="false">IF(CQ$8=1,IF(CQ$57=0,"",INDEX($F$28:$J$32,CQ$46,CQ$57)),"")</f>
        <v/>
      </c>
      <c r="CR70" s="13" t="str">
        <f aca="false">IF(CR$8=1,IF(CR$57=0,"",INDEX($F$28:$J$32,CR$46,CR$57)),"")</f>
        <v/>
      </c>
      <c r="CS70" s="13" t="str">
        <f aca="false">IF(CS$8=1,IF(CS$57=0,"",INDEX($F$28:$J$32,CS$46,CS$57)),"")</f>
        <v/>
      </c>
      <c r="CT70" s="13" t="str">
        <f aca="false">IF(CT$8=1,IF(CT$57=0,"",INDEX($F$28:$J$32,CT$46,CT$57)),"")</f>
        <v/>
      </c>
      <c r="CU70" s="13" t="str">
        <f aca="false">IF(CU$8=1,IF(CU$57=0,"",INDEX($F$28:$J$32,CU$46,CU$57)),"")</f>
        <v/>
      </c>
      <c r="CV70" s="13" t="str">
        <f aca="false">IF(CV$8=1,IF(CV$57=0,"",INDEX($F$28:$J$32,CV$46,CV$57)),"")</f>
        <v/>
      </c>
      <c r="CW70" s="13" t="str">
        <f aca="false">IF(CW$8=1,IF(CW$57=0,"",INDEX($F$28:$J$32,CW$46,CW$57)),"")</f>
        <v/>
      </c>
      <c r="CX70" s="13" t="str">
        <f aca="false">IF(CX$8=1,IF(CX$57=0,"",INDEX($F$28:$J$32,CX$46,CX$57)),"")</f>
        <v/>
      </c>
      <c r="CY70" s="13" t="str">
        <f aca="false">IF(CY$8=1,IF(CY$57=0,"",INDEX($F$28:$J$32,CY$46,CY$57)),"")</f>
        <v/>
      </c>
      <c r="CZ70" s="13" t="str">
        <f aca="false">IF(CZ$8=1,IF(CZ$57=0,"",INDEX($F$28:$J$32,CZ$46,CZ$57)),"")</f>
        <v/>
      </c>
      <c r="DA70" s="7"/>
    </row>
    <row r="71" s="8" customFormat="true" ht="12.75" hidden="true" customHeight="false" outlineLevel="0" collapsed="false">
      <c r="A71" s="4"/>
      <c r="B71" s="5" t="s">
        <v>48</v>
      </c>
      <c r="C71" s="5"/>
      <c r="D71" s="5"/>
      <c r="E71" s="5"/>
      <c r="F71" s="13" t="str">
        <f aca="false">IF(F$8=1,IF(F$58=0,"",INDEX($F$28:$J$32,F$46,F$58)),"")</f>
        <v/>
      </c>
      <c r="G71" s="13" t="str">
        <f aca="false">IF(G$8=1,IF(G$58=0,"",INDEX($F$28:$J$32,G$46,G$58)),"")</f>
        <v/>
      </c>
      <c r="H71" s="13" t="str">
        <f aca="false">IF(H$8=1,IF(H$58=0,"",INDEX($F$28:$J$32,H$46,H$58)),"")</f>
        <v/>
      </c>
      <c r="I71" s="13" t="str">
        <f aca="false">IF(I$8=1,IF(I$58=0,"",INDEX($F$28:$J$32,I$46,I$58)),"")</f>
        <v/>
      </c>
      <c r="J71" s="13" t="str">
        <f aca="false">IF(J$8=1,IF(J$58=0,"",INDEX($F$28:$J$32,J$46,J$58)),"")</f>
        <v/>
      </c>
      <c r="K71" s="13" t="str">
        <f aca="false">IF(K$8=1,IF(K$58=0,"",INDEX($F$28:$J$32,K$46,K$58)),"")</f>
        <v/>
      </c>
      <c r="L71" s="13" t="str">
        <f aca="false">IF(L$8=1,IF(L$58=0,"",INDEX($F$28:$J$32,L$46,L$58)),"")</f>
        <v/>
      </c>
      <c r="M71" s="13" t="str">
        <f aca="false">IF(M$8=1,IF(M$58=0,"",INDEX($F$28:$J$32,M$46,M$58)),"")</f>
        <v/>
      </c>
      <c r="N71" s="13" t="str">
        <f aca="false">IF(N$8=1,IF(N$58=0,"",INDEX($F$28:$J$32,N$46,N$58)),"")</f>
        <v/>
      </c>
      <c r="O71" s="13" t="str">
        <f aca="false">IF(O$8=1,IF(O$58=0,"",INDEX($F$28:$J$32,O$46,O$58)),"")</f>
        <v/>
      </c>
      <c r="P71" s="13" t="str">
        <f aca="false">IF(P$8=1,IF(P$58=0,"",INDEX($F$28:$J$32,P$46,P$58)),"")</f>
        <v/>
      </c>
      <c r="Q71" s="13" t="str">
        <f aca="false">IF(Q$8=1,IF(Q$58=0,"",INDEX($F$28:$J$32,Q$46,Q$58)),"")</f>
        <v/>
      </c>
      <c r="R71" s="13" t="str">
        <f aca="false">IF(R$8=1,IF(R$58=0,"",INDEX($F$28:$J$32,R$46,R$58)),"")</f>
        <v/>
      </c>
      <c r="S71" s="13" t="str">
        <f aca="false">IF(S$8=1,IF(S$58=0,"",INDEX($F$28:$J$32,S$46,S$58)),"")</f>
        <v/>
      </c>
      <c r="T71" s="13" t="str">
        <f aca="false">IF(T$8=1,IF(T$58=0,"",INDEX($F$28:$J$32,T$46,T$58)),"")</f>
        <v/>
      </c>
      <c r="U71" s="13" t="str">
        <f aca="false">IF(U$8=1,IF(U$58=0,"",INDEX($F$28:$J$32,U$46,U$58)),"")</f>
        <v/>
      </c>
      <c r="V71" s="13" t="str">
        <f aca="false">IF(V$8=1,IF(V$58=0,"",INDEX($F$28:$J$32,V$46,V$58)),"")</f>
        <v/>
      </c>
      <c r="W71" s="13" t="str">
        <f aca="false">IF(W$8=1,IF(W$58=0,"",INDEX($F$28:$J$32,W$46,W$58)),"")</f>
        <v/>
      </c>
      <c r="X71" s="13" t="str">
        <f aca="false">IF(X$8=1,IF(X$58=0,"",INDEX($F$28:$J$32,X$46,X$58)),"")</f>
        <v/>
      </c>
      <c r="Y71" s="13" t="str">
        <f aca="false">IF(Y$8=1,IF(Y$58=0,"",INDEX($F$28:$J$32,Y$46,Y$58)),"")</f>
        <v/>
      </c>
      <c r="Z71" s="13" t="str">
        <f aca="false">IF(Z$8=1,IF(Z$58=0,"",INDEX($F$28:$J$32,Z$46,Z$58)),"")</f>
        <v/>
      </c>
      <c r="AA71" s="13" t="str">
        <f aca="false">IF(AA$8=1,IF(AA$58=0,"",INDEX($F$28:$J$32,AA$46,AA$58)),"")</f>
        <v/>
      </c>
      <c r="AB71" s="13" t="str">
        <f aca="false">IF(AB$8=1,IF(AB$58=0,"",INDEX($F$28:$J$32,AB$46,AB$58)),"")</f>
        <v/>
      </c>
      <c r="AC71" s="13" t="str">
        <f aca="false">IF(AC$8=1,IF(AC$58=0,"",INDEX($F$28:$J$32,AC$46,AC$58)),"")</f>
        <v/>
      </c>
      <c r="AD71" s="13" t="str">
        <f aca="false">IF(AD$8=1,IF(AD$58=0,"",INDEX($F$28:$J$32,AD$46,AD$58)),"")</f>
        <v/>
      </c>
      <c r="AE71" s="13" t="str">
        <f aca="false">IF(AE$8=1,IF(AE$58=0,"",INDEX($F$28:$J$32,AE$46,AE$58)),"")</f>
        <v/>
      </c>
      <c r="AF71" s="13" t="str">
        <f aca="false">IF(AF$8=1,IF(AF$58=0,"",INDEX($F$28:$J$32,AF$46,AF$58)),"")</f>
        <v/>
      </c>
      <c r="AG71" s="13" t="str">
        <f aca="false">IF(AG$8=1,IF(AG$58=0,"",INDEX($F$28:$J$32,AG$46,AG$58)),"")</f>
        <v/>
      </c>
      <c r="AH71" s="13" t="str">
        <f aca="false">IF(AH$8=1,IF(AH$58=0,"",INDEX($F$28:$J$32,AH$46,AH$58)),"")</f>
        <v/>
      </c>
      <c r="AI71" s="13" t="str">
        <f aca="false">IF(AI$8=1,IF(AI$58=0,"",INDEX($F$28:$J$32,AI$46,AI$58)),"")</f>
        <v/>
      </c>
      <c r="AJ71" s="13" t="str">
        <f aca="false">IF(AJ$8=1,IF(AJ$58=0,"",INDEX($F$28:$J$32,AJ$46,AJ$58)),"")</f>
        <v/>
      </c>
      <c r="AK71" s="13" t="str">
        <f aca="false">IF(AK$8=1,IF(AK$58=0,"",INDEX($F$28:$J$32,AK$46,AK$58)),"")</f>
        <v/>
      </c>
      <c r="AL71" s="13" t="str">
        <f aca="false">IF(AL$8=1,IF(AL$58=0,"",INDEX($F$28:$J$32,AL$46,AL$58)),"")</f>
        <v/>
      </c>
      <c r="AM71" s="13" t="str">
        <f aca="false">IF(AM$8=1,IF(AM$58=0,"",INDEX($F$28:$J$32,AM$46,AM$58)),"")</f>
        <v/>
      </c>
      <c r="AN71" s="13" t="str">
        <f aca="false">IF(AN$8=1,IF(AN$58=0,"",INDEX($F$28:$J$32,AN$46,AN$58)),"")</f>
        <v/>
      </c>
      <c r="AO71" s="13" t="str">
        <f aca="false">IF(AO$8=1,IF(AO$58=0,"",INDEX($F$28:$J$32,AO$46,AO$58)),"")</f>
        <v/>
      </c>
      <c r="AP71" s="13" t="str">
        <f aca="false">IF(AP$8=1,IF(AP$58=0,"",INDEX($F$28:$J$32,AP$46,AP$58)),"")</f>
        <v/>
      </c>
      <c r="AQ71" s="13" t="str">
        <f aca="false">IF(AQ$8=1,IF(AQ$58=0,"",INDEX($F$28:$J$32,AQ$46,AQ$58)),"")</f>
        <v/>
      </c>
      <c r="AR71" s="13" t="str">
        <f aca="false">IF(AR$8=1,IF(AR$58=0,"",INDEX($F$28:$J$32,AR$46,AR$58)),"")</f>
        <v/>
      </c>
      <c r="AS71" s="13" t="str">
        <f aca="false">IF(AS$8=1,IF(AS$58=0,"",INDEX($F$28:$J$32,AS$46,AS$58)),"")</f>
        <v/>
      </c>
      <c r="AT71" s="13" t="str">
        <f aca="false">IF(AT$8=1,IF(AT$58=0,"",INDEX($F$28:$J$32,AT$46,AT$58)),"")</f>
        <v/>
      </c>
      <c r="AU71" s="13" t="str">
        <f aca="false">IF(AU$8=1,IF(AU$58=0,"",INDEX($F$28:$J$32,AU$46,AU$58)),"")</f>
        <v/>
      </c>
      <c r="AV71" s="13" t="str">
        <f aca="false">IF(AV$8=1,IF(AV$58=0,"",INDEX($F$28:$J$32,AV$46,AV$58)),"")</f>
        <v/>
      </c>
      <c r="AW71" s="13" t="str">
        <f aca="false">IF(AW$8=1,IF(AW$58=0,"",INDEX($F$28:$J$32,AW$46,AW$58)),"")</f>
        <v/>
      </c>
      <c r="AX71" s="13" t="str">
        <f aca="false">IF(AX$8=1,IF(AX$58=0,"",INDEX($F$28:$J$32,AX$46,AX$58)),"")</f>
        <v/>
      </c>
      <c r="AY71" s="13" t="str">
        <f aca="false">IF(AY$8=1,IF(AY$58=0,"",INDEX($F$28:$J$32,AY$46,AY$58)),"")</f>
        <v/>
      </c>
      <c r="AZ71" s="13" t="str">
        <f aca="false">IF(AZ$8=1,IF(AZ$58=0,"",INDEX($F$28:$J$32,AZ$46,AZ$58)),"")</f>
        <v/>
      </c>
      <c r="BA71" s="13" t="str">
        <f aca="false">IF(BA$8=1,IF(BA$58=0,"",INDEX($F$28:$J$32,BA$46,BA$58)),"")</f>
        <v/>
      </c>
      <c r="BB71" s="13" t="str">
        <f aca="false">IF(BB$8=1,IF(BB$58=0,"",INDEX($F$28:$J$32,BB$46,BB$58)),"")</f>
        <v/>
      </c>
      <c r="BC71" s="13" t="str">
        <f aca="false">IF(BC$8=1,IF(BC$58=0,"",INDEX($F$28:$J$32,BC$46,BC$58)),"")</f>
        <v/>
      </c>
      <c r="BD71" s="13" t="str">
        <f aca="false">IF(BD$8=1,IF(BD$58=0,"",INDEX($F$28:$J$32,BD$46,BD$58)),"")</f>
        <v/>
      </c>
      <c r="BE71" s="13" t="str">
        <f aca="false">IF(BE$8=1,IF(BE$58=0,"",INDEX($F$28:$J$32,BE$46,BE$58)),"")</f>
        <v/>
      </c>
      <c r="BF71" s="13" t="str">
        <f aca="false">IF(BF$8=1,IF(BF$58=0,"",INDEX($F$28:$J$32,BF$46,BF$58)),"")</f>
        <v/>
      </c>
      <c r="BG71" s="13" t="str">
        <f aca="false">IF(BG$8=1,IF(BG$58=0,"",INDEX($F$28:$J$32,BG$46,BG$58)),"")</f>
        <v/>
      </c>
      <c r="BH71" s="13" t="str">
        <f aca="false">IF(BH$8=1,IF(BH$58=0,"",INDEX($F$28:$J$32,BH$46,BH$58)),"")</f>
        <v/>
      </c>
      <c r="BI71" s="13" t="str">
        <f aca="false">IF(BI$8=1,IF(BI$58=0,"",INDEX($F$28:$J$32,BI$46,BI$58)),"")</f>
        <v/>
      </c>
      <c r="BJ71" s="13" t="str">
        <f aca="false">IF(BJ$8=1,IF(BJ$58=0,"",INDEX($F$28:$J$32,BJ$46,BJ$58)),"")</f>
        <v/>
      </c>
      <c r="BK71" s="13" t="str">
        <f aca="false">IF(BK$8=1,IF(BK$58=0,"",INDEX($F$28:$J$32,BK$46,BK$58)),"")</f>
        <v/>
      </c>
      <c r="BL71" s="13" t="str">
        <f aca="false">IF(BL$8=1,IF(BL$58=0,"",INDEX($F$28:$J$32,BL$46,BL$58)),"")</f>
        <v/>
      </c>
      <c r="BM71" s="13" t="str">
        <f aca="false">IF(BM$8=1,IF(BM$58=0,"",INDEX($F$28:$J$32,BM$46,BM$58)),"")</f>
        <v/>
      </c>
      <c r="BN71" s="13" t="str">
        <f aca="false">IF(BN$8=1,IF(BN$58=0,"",INDEX($F$28:$J$32,BN$46,BN$58)),"")</f>
        <v/>
      </c>
      <c r="BO71" s="13" t="str">
        <f aca="false">IF(BO$8=1,IF(BO$58=0,"",INDEX($F$28:$J$32,BO$46,BO$58)),"")</f>
        <v/>
      </c>
      <c r="BP71" s="13" t="str">
        <f aca="false">IF(BP$8=1,IF(BP$58=0,"",INDEX($F$28:$J$32,BP$46,BP$58)),"")</f>
        <v/>
      </c>
      <c r="BQ71" s="13" t="str">
        <f aca="false">IF(BQ$8=1,IF(BQ$58=0,"",INDEX($F$28:$J$32,BQ$46,BQ$58)),"")</f>
        <v/>
      </c>
      <c r="BR71" s="13" t="str">
        <f aca="false">IF(BR$8=1,IF(BR$58=0,"",INDEX($F$28:$J$32,BR$46,BR$58)),"")</f>
        <v/>
      </c>
      <c r="BS71" s="13" t="str">
        <f aca="false">IF(BS$8=1,IF(BS$58=0,"",INDEX($F$28:$J$32,BS$46,BS$58)),"")</f>
        <v/>
      </c>
      <c r="BT71" s="13" t="str">
        <f aca="false">IF(BT$8=1,IF(BT$58=0,"",INDEX($F$28:$J$32,BT$46,BT$58)),"")</f>
        <v/>
      </c>
      <c r="BU71" s="13" t="str">
        <f aca="false">IF(BU$8=1,IF(BU$58=0,"",INDEX($F$28:$J$32,BU$46,BU$58)),"")</f>
        <v/>
      </c>
      <c r="BV71" s="13" t="str">
        <f aca="false">IF(BV$8=1,IF(BV$58=0,"",INDEX($F$28:$J$32,BV$46,BV$58)),"")</f>
        <v/>
      </c>
      <c r="BW71" s="13" t="str">
        <f aca="false">IF(BW$8=1,IF(BW$58=0,"",INDEX($F$28:$J$32,BW$46,BW$58)),"")</f>
        <v/>
      </c>
      <c r="BX71" s="13" t="str">
        <f aca="false">IF(BX$8=1,IF(BX$58=0,"",INDEX($F$28:$J$32,BX$46,BX$58)),"")</f>
        <v/>
      </c>
      <c r="BY71" s="13" t="str">
        <f aca="false">IF(BY$8=1,IF(BY$58=0,"",INDEX($F$28:$J$32,BY$46,BY$58)),"")</f>
        <v/>
      </c>
      <c r="BZ71" s="13" t="str">
        <f aca="false">IF(BZ$8=1,IF(BZ$58=0,"",INDEX($F$28:$J$32,BZ$46,BZ$58)),"")</f>
        <v/>
      </c>
      <c r="CA71" s="13" t="str">
        <f aca="false">IF(CA$8=1,IF(CA$58=0,"",INDEX($F$28:$J$32,CA$46,CA$58)),"")</f>
        <v/>
      </c>
      <c r="CB71" s="13" t="str">
        <f aca="false">IF(CB$8=1,IF(CB$58=0,"",INDEX($F$28:$J$32,CB$46,CB$58)),"")</f>
        <v/>
      </c>
      <c r="CC71" s="13" t="str">
        <f aca="false">IF(CC$8=1,IF(CC$58=0,"",INDEX($F$28:$J$32,CC$46,CC$58)),"")</f>
        <v/>
      </c>
      <c r="CD71" s="13" t="str">
        <f aca="false">IF(CD$8=1,IF(CD$58=0,"",INDEX($F$28:$J$32,CD$46,CD$58)),"")</f>
        <v/>
      </c>
      <c r="CE71" s="13" t="str">
        <f aca="false">IF(CE$8=1,IF(CE$58=0,"",INDEX($F$28:$J$32,CE$46,CE$58)),"")</f>
        <v/>
      </c>
      <c r="CF71" s="13" t="str">
        <f aca="false">IF(CF$8=1,IF(CF$58=0,"",INDEX($F$28:$J$32,CF$46,CF$58)),"")</f>
        <v/>
      </c>
      <c r="CG71" s="13" t="str">
        <f aca="false">IF(CG$8=1,IF(CG$58=0,"",INDEX($F$28:$J$32,CG$46,CG$58)),"")</f>
        <v/>
      </c>
      <c r="CH71" s="13" t="str">
        <f aca="false">IF(CH$8=1,IF(CH$58=0,"",INDEX($F$28:$J$32,CH$46,CH$58)),"")</f>
        <v/>
      </c>
      <c r="CI71" s="13" t="str">
        <f aca="false">IF(CI$8=1,IF(CI$58=0,"",INDEX($F$28:$J$32,CI$46,CI$58)),"")</f>
        <v/>
      </c>
      <c r="CJ71" s="13" t="str">
        <f aca="false">IF(CJ$8=1,IF(CJ$58=0,"",INDEX($F$28:$J$32,CJ$46,CJ$58)),"")</f>
        <v/>
      </c>
      <c r="CK71" s="13" t="str">
        <f aca="false">IF(CK$8=1,IF(CK$58=0,"",INDEX($F$28:$J$32,CK$46,CK$58)),"")</f>
        <v/>
      </c>
      <c r="CL71" s="13" t="str">
        <f aca="false">IF(CL$8=1,IF(CL$58=0,"",INDEX($F$28:$J$32,CL$46,CL$58)),"")</f>
        <v/>
      </c>
      <c r="CM71" s="13" t="str">
        <f aca="false">IF(CM$8=1,IF(CM$58=0,"",INDEX($F$28:$J$32,CM$46,CM$58)),"")</f>
        <v/>
      </c>
      <c r="CN71" s="13" t="str">
        <f aca="false">IF(CN$8=1,IF(CN$58=0,"",INDEX($F$28:$J$32,CN$46,CN$58)),"")</f>
        <v/>
      </c>
      <c r="CO71" s="13" t="str">
        <f aca="false">IF(CO$8=1,IF(CO$58=0,"",INDEX($F$28:$J$32,CO$46,CO$58)),"")</f>
        <v/>
      </c>
      <c r="CP71" s="13" t="str">
        <f aca="false">IF(CP$8=1,IF(CP$58=0,"",INDEX($F$28:$J$32,CP$46,CP$58)),"")</f>
        <v/>
      </c>
      <c r="CQ71" s="13" t="str">
        <f aca="false">IF(CQ$8=1,IF(CQ$58=0,"",INDEX($F$28:$J$32,CQ$46,CQ$58)),"")</f>
        <v/>
      </c>
      <c r="CR71" s="13" t="str">
        <f aca="false">IF(CR$8=1,IF(CR$58=0,"",INDEX($F$28:$J$32,CR$46,CR$58)),"")</f>
        <v/>
      </c>
      <c r="CS71" s="13" t="str">
        <f aca="false">IF(CS$8=1,IF(CS$58=0,"",INDEX($F$28:$J$32,CS$46,CS$58)),"")</f>
        <v/>
      </c>
      <c r="CT71" s="13" t="str">
        <f aca="false">IF(CT$8=1,IF(CT$58=0,"",INDEX($F$28:$J$32,CT$46,CT$58)),"")</f>
        <v/>
      </c>
      <c r="CU71" s="13" t="str">
        <f aca="false">IF(CU$8=1,IF(CU$58=0,"",INDEX($F$28:$J$32,CU$46,CU$58)),"")</f>
        <v/>
      </c>
      <c r="CV71" s="13" t="str">
        <f aca="false">IF(CV$8=1,IF(CV$58=0,"",INDEX($F$28:$J$32,CV$46,CV$58)),"")</f>
        <v/>
      </c>
      <c r="CW71" s="13" t="str">
        <f aca="false">IF(CW$8=1,IF(CW$58=0,"",INDEX($F$28:$J$32,CW$46,CW$58)),"")</f>
        <v/>
      </c>
      <c r="CX71" s="13" t="str">
        <f aca="false">IF(CX$8=1,IF(CX$58=0,"",INDEX($F$28:$J$32,CX$46,CX$58)),"")</f>
        <v/>
      </c>
      <c r="CY71" s="13" t="str">
        <f aca="false">IF(CY$8=1,IF(CY$58=0,"",INDEX($F$28:$J$32,CY$46,CY$58)),"")</f>
        <v/>
      </c>
      <c r="CZ71" s="13" t="str">
        <f aca="false">IF(CZ$8=1,IF(CZ$58=0,"",INDEX($F$28:$J$32,CZ$46,CZ$58)),"")</f>
        <v/>
      </c>
      <c r="DA71" s="7"/>
    </row>
    <row r="72" s="8" customFormat="true" ht="12.75" hidden="true" customHeight="false" outlineLevel="0" collapsed="false">
      <c r="A72" s="4"/>
      <c r="B72" s="5" t="s">
        <v>52</v>
      </c>
      <c r="C72" s="5"/>
      <c r="D72" s="5"/>
      <c r="E72" s="5"/>
      <c r="F72" s="13" t="str">
        <f aca="false">F59</f>
        <v>G</v>
      </c>
      <c r="G72" s="13" t="str">
        <f aca="false">G59</f>
        <v>D</v>
      </c>
      <c r="H72" s="13" t="str">
        <f aca="false">H59</f>
        <v>D</v>
      </c>
      <c r="I72" s="13" t="str">
        <f aca="false">I59</f>
        <v>O</v>
      </c>
      <c r="J72" s="13" t="str">
        <f aca="false">J59</f>
        <v>G</v>
      </c>
      <c r="K72" s="13" t="str">
        <f aca="false">K59</f>
        <v>D</v>
      </c>
      <c r="L72" s="13" t="str">
        <f aca="false">L59</f>
        <v>R</v>
      </c>
      <c r="M72" s="13" t="str">
        <f aca="false">M59</f>
        <v>Q</v>
      </c>
      <c r="N72" s="13" t="str">
        <f aca="false">N59</f>
        <v/>
      </c>
      <c r="O72" s="13" t="str">
        <f aca="false">O59</f>
        <v/>
      </c>
      <c r="P72" s="13" t="str">
        <f aca="false">P59</f>
        <v>K</v>
      </c>
      <c r="Q72" s="13" t="str">
        <f aca="false">Q59</f>
        <v>Y</v>
      </c>
      <c r="R72" s="13" t="str">
        <f aca="false">R59</f>
        <v>G</v>
      </c>
      <c r="S72" s="13" t="str">
        <f aca="false">S59</f>
        <v>D</v>
      </c>
      <c r="T72" s="13" t="str">
        <f aca="false">T59</f>
        <v>H</v>
      </c>
      <c r="U72" s="13" t="str">
        <f aca="false">U59</f>
        <v>D</v>
      </c>
      <c r="V72" s="13" t="str">
        <f aca="false">V59</f>
        <v/>
      </c>
      <c r="W72" s="13" t="str">
        <f aca="false">W59</f>
        <v/>
      </c>
      <c r="X72" s="13" t="str">
        <f aca="false">X59</f>
        <v>P</v>
      </c>
      <c r="Y72" s="13" t="str">
        <f aca="false">Y59</f>
        <v>R</v>
      </c>
      <c r="Z72" s="13" t="str">
        <f aca="false">Z59</f>
        <v>D</v>
      </c>
      <c r="AA72" s="13" t="str">
        <f aca="false">AA59</f>
        <v>A</v>
      </c>
      <c r="AB72" s="13" t="str">
        <f aca="false">AB59</f>
        <v>M</v>
      </c>
      <c r="AC72" s="13" t="str">
        <f aca="false">AC59</f>
        <v>S</v>
      </c>
      <c r="AD72" s="13" t="str">
        <f aca="false">AD59</f>
        <v/>
      </c>
      <c r="AE72" s="13" t="str">
        <f aca="false">AE59</f>
        <v/>
      </c>
      <c r="AF72" s="13" t="str">
        <f aca="false">AF59</f>
        <v/>
      </c>
      <c r="AG72" s="13" t="str">
        <f aca="false">AG59</f>
        <v/>
      </c>
      <c r="AH72" s="13" t="str">
        <f aca="false">AH59</f>
        <v/>
      </c>
      <c r="AI72" s="13" t="str">
        <f aca="false">AI59</f>
        <v/>
      </c>
      <c r="AJ72" s="13" t="str">
        <f aca="false">AJ59</f>
        <v>I</v>
      </c>
      <c r="AK72" s="13" t="str">
        <f aca="false">AK59</f>
        <v>C</v>
      </c>
      <c r="AL72" s="13" t="str">
        <f aca="false">AL59</f>
        <v>Q</v>
      </c>
      <c r="AM72" s="13" t="str">
        <f aca="false">AM59</f>
        <v>Y</v>
      </c>
      <c r="AN72" s="13" t="str">
        <f aca="false">AN59</f>
        <v/>
      </c>
      <c r="AO72" s="13" t="str">
        <f aca="false">AO59</f>
        <v/>
      </c>
      <c r="AP72" s="13" t="str">
        <f aca="false">AP59</f>
        <v/>
      </c>
      <c r="AQ72" s="13" t="str">
        <f aca="false">AQ59</f>
        <v/>
      </c>
      <c r="AR72" s="13" t="str">
        <f aca="false">AR59</f>
        <v/>
      </c>
      <c r="AS72" s="13" t="str">
        <f aca="false">AS59</f>
        <v/>
      </c>
      <c r="AT72" s="13" t="str">
        <f aca="false">AT59</f>
        <v/>
      </c>
      <c r="AU72" s="13" t="str">
        <f aca="false">AU59</f>
        <v/>
      </c>
      <c r="AV72" s="13" t="str">
        <f aca="false">AV59</f>
        <v/>
      </c>
      <c r="AW72" s="13" t="str">
        <f aca="false">AW59</f>
        <v/>
      </c>
      <c r="AX72" s="13" t="str">
        <f aca="false">AX59</f>
        <v/>
      </c>
      <c r="AY72" s="13" t="str">
        <f aca="false">AY59</f>
        <v/>
      </c>
      <c r="AZ72" s="13" t="str">
        <f aca="false">AZ59</f>
        <v/>
      </c>
      <c r="BA72" s="13" t="str">
        <f aca="false">BA59</f>
        <v/>
      </c>
      <c r="BB72" s="13" t="str">
        <f aca="false">BB59</f>
        <v/>
      </c>
      <c r="BC72" s="13" t="str">
        <f aca="false">BC59</f>
        <v/>
      </c>
      <c r="BD72" s="13" t="str">
        <f aca="false">BD59</f>
        <v/>
      </c>
      <c r="BE72" s="13" t="str">
        <f aca="false">BE59</f>
        <v/>
      </c>
      <c r="BF72" s="13" t="str">
        <f aca="false">BF59</f>
        <v/>
      </c>
      <c r="BG72" s="13" t="str">
        <f aca="false">BG59</f>
        <v/>
      </c>
      <c r="BH72" s="13" t="str">
        <f aca="false">BH59</f>
        <v/>
      </c>
      <c r="BI72" s="13" t="str">
        <f aca="false">BI59</f>
        <v/>
      </c>
      <c r="BJ72" s="13" t="str">
        <f aca="false">BJ59</f>
        <v/>
      </c>
      <c r="BK72" s="13" t="str">
        <f aca="false">BK59</f>
        <v/>
      </c>
      <c r="BL72" s="13" t="str">
        <f aca="false">BL59</f>
        <v/>
      </c>
      <c r="BM72" s="13" t="str">
        <f aca="false">BM59</f>
        <v/>
      </c>
      <c r="BN72" s="13" t="str">
        <f aca="false">BN59</f>
        <v/>
      </c>
      <c r="BO72" s="13" t="str">
        <f aca="false">BO59</f>
        <v/>
      </c>
      <c r="BP72" s="13" t="str">
        <f aca="false">BP59</f>
        <v/>
      </c>
      <c r="BQ72" s="13" t="str">
        <f aca="false">BQ59</f>
        <v/>
      </c>
      <c r="BR72" s="13" t="str">
        <f aca="false">BR59</f>
        <v/>
      </c>
      <c r="BS72" s="13" t="str">
        <f aca="false">BS59</f>
        <v/>
      </c>
      <c r="BT72" s="13" t="str">
        <f aca="false">BT59</f>
        <v/>
      </c>
      <c r="BU72" s="13" t="str">
        <f aca="false">BU59</f>
        <v/>
      </c>
      <c r="BV72" s="13" t="str">
        <f aca="false">BV59</f>
        <v/>
      </c>
      <c r="BW72" s="13" t="str">
        <f aca="false">BW59</f>
        <v/>
      </c>
      <c r="BX72" s="13" t="str">
        <f aca="false">BX59</f>
        <v/>
      </c>
      <c r="BY72" s="13" t="str">
        <f aca="false">BY59</f>
        <v/>
      </c>
      <c r="BZ72" s="13" t="str">
        <f aca="false">BZ59</f>
        <v/>
      </c>
      <c r="CA72" s="13" t="str">
        <f aca="false">CA59</f>
        <v/>
      </c>
      <c r="CB72" s="13" t="str">
        <f aca="false">CB59</f>
        <v/>
      </c>
      <c r="CC72" s="13" t="str">
        <f aca="false">CC59</f>
        <v/>
      </c>
      <c r="CD72" s="13" t="str">
        <f aca="false">CD59</f>
        <v/>
      </c>
      <c r="CE72" s="13" t="str">
        <f aca="false">CE59</f>
        <v/>
      </c>
      <c r="CF72" s="13" t="str">
        <f aca="false">CF59</f>
        <v/>
      </c>
      <c r="CG72" s="13" t="str">
        <f aca="false">CG59</f>
        <v/>
      </c>
      <c r="CH72" s="13" t="str">
        <f aca="false">CH59</f>
        <v/>
      </c>
      <c r="CI72" s="13" t="str">
        <f aca="false">CI59</f>
        <v/>
      </c>
      <c r="CJ72" s="13" t="str">
        <f aca="false">CJ59</f>
        <v/>
      </c>
      <c r="CK72" s="13" t="str">
        <f aca="false">CK59</f>
        <v/>
      </c>
      <c r="CL72" s="13" t="str">
        <f aca="false">CL59</f>
        <v/>
      </c>
      <c r="CM72" s="13" t="str">
        <f aca="false">CM59</f>
        <v/>
      </c>
      <c r="CN72" s="13" t="str">
        <f aca="false">CN59</f>
        <v/>
      </c>
      <c r="CO72" s="13" t="str">
        <f aca="false">CO59</f>
        <v/>
      </c>
      <c r="CP72" s="13" t="str">
        <f aca="false">CP59</f>
        <v/>
      </c>
      <c r="CQ72" s="13" t="str">
        <f aca="false">CQ59</f>
        <v/>
      </c>
      <c r="CR72" s="13" t="str">
        <f aca="false">CR59</f>
        <v/>
      </c>
      <c r="CS72" s="13" t="str">
        <f aca="false">CS59</f>
        <v/>
      </c>
      <c r="CT72" s="13" t="str">
        <f aca="false">CT59</f>
        <v/>
      </c>
      <c r="CU72" s="13" t="str">
        <f aca="false">CU59</f>
        <v/>
      </c>
      <c r="CV72" s="13" t="str">
        <f aca="false">CV59</f>
        <v/>
      </c>
      <c r="CW72" s="13" t="str">
        <f aca="false">CW59</f>
        <v/>
      </c>
      <c r="CX72" s="13" t="str">
        <f aca="false">CX59</f>
        <v/>
      </c>
      <c r="CY72" s="13" t="str">
        <f aca="false">CY59</f>
        <v/>
      </c>
      <c r="CZ72" s="13" t="str">
        <f aca="false">CZ59</f>
        <v/>
      </c>
      <c r="DA72" s="7"/>
    </row>
    <row r="73" s="8" customFormat="true" ht="12.75" hidden="true" customHeight="false" outlineLevel="0" collapsed="false">
      <c r="A73" s="4"/>
      <c r="B73" s="5"/>
      <c r="C73" s="5"/>
      <c r="D73" s="5"/>
      <c r="E73" s="5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7"/>
    </row>
    <row r="74" s="8" customFormat="true" ht="12.75" hidden="true" customHeight="false" outlineLevel="0" collapsed="false">
      <c r="A74" s="4"/>
      <c r="B74" s="5" t="s">
        <v>54</v>
      </c>
      <c r="C74" s="5"/>
      <c r="D74" s="5"/>
      <c r="E74" s="5"/>
      <c r="F74" s="13" t="str">
        <f aca="false">F62&amp;F63&amp;F64&amp;F65&amp;F66&amp;F67&amp;F68&amp;F69&amp;F70&amp;F71&amp;F72</f>
        <v>G</v>
      </c>
      <c r="G74" s="13" t="str">
        <f aca="false">G62&amp;G63&amp;G64&amp;G65&amp;G66&amp;G67&amp;G68&amp;G69&amp;G70&amp;G71&amp;G72</f>
        <v>D</v>
      </c>
      <c r="H74" s="13" t="str">
        <f aca="false">H62&amp;H63&amp;H64&amp;H65&amp;H66&amp;H67&amp;H68&amp;H69&amp;H70&amp;H71&amp;H72</f>
        <v>D</v>
      </c>
      <c r="I74" s="13" t="str">
        <f aca="false">I62&amp;I63&amp;I64&amp;I65&amp;I66&amp;I67&amp;I68&amp;I69&amp;I70&amp;I71&amp;I72</f>
        <v>O</v>
      </c>
      <c r="J74" s="13" t="str">
        <f aca="false">J62&amp;J63&amp;J64&amp;J65&amp;J66&amp;J67&amp;J68&amp;J69&amp;J70&amp;J71&amp;J72</f>
        <v>G</v>
      </c>
      <c r="K74" s="13" t="str">
        <f aca="false">K62&amp;K63&amp;K64&amp;K65&amp;K66&amp;K67&amp;K68&amp;K69&amp;K70&amp;K71&amp;K72</f>
        <v>D</v>
      </c>
      <c r="L74" s="13" t="str">
        <f aca="false">L62&amp;L63&amp;L64&amp;L65&amp;L66&amp;L67&amp;L68&amp;L69&amp;L70&amp;L71&amp;L72</f>
        <v>R</v>
      </c>
      <c r="M74" s="13" t="str">
        <f aca="false">M62&amp;M63&amp;M64&amp;M65&amp;M66&amp;M67&amp;M68&amp;M69&amp;M70&amp;M71&amp;M72</f>
        <v>Q</v>
      </c>
      <c r="N74" s="13" t="str">
        <f aca="false">N62&amp;N63&amp;N64&amp;N65&amp;N66&amp;N67&amp;N68&amp;N69&amp;N70&amp;N71&amp;N72</f>
        <v>A</v>
      </c>
      <c r="O74" s="13" t="str">
        <f aca="false">O62&amp;O63&amp;O64&amp;O65&amp;O66&amp;O67&amp;O68&amp;O69&amp;O70&amp;O71&amp;O72</f>
        <v>R</v>
      </c>
      <c r="P74" s="13" t="str">
        <f aca="false">P62&amp;P63&amp;P64&amp;P65&amp;P66&amp;P67&amp;P68&amp;P69&amp;P70&amp;P71&amp;P72</f>
        <v>K</v>
      </c>
      <c r="Q74" s="13" t="str">
        <f aca="false">Q62&amp;Q63&amp;Q64&amp;Q65&amp;Q66&amp;Q67&amp;Q68&amp;Q69&amp;Q70&amp;Q71&amp;Q72</f>
        <v>Y</v>
      </c>
      <c r="R74" s="13" t="str">
        <f aca="false">R62&amp;R63&amp;R64&amp;R65&amp;R66&amp;R67&amp;R68&amp;R69&amp;R70&amp;R71&amp;R72</f>
        <v>G</v>
      </c>
      <c r="S74" s="13" t="str">
        <f aca="false">S62&amp;S63&amp;S64&amp;S65&amp;S66&amp;S67&amp;S68&amp;S69&amp;S70&amp;S71&amp;S72</f>
        <v>D</v>
      </c>
      <c r="T74" s="13" t="str">
        <f aca="false">T62&amp;T63&amp;T64&amp;T65&amp;T66&amp;T67&amp;T68&amp;T69&amp;T70&amp;T71&amp;T72</f>
        <v>H</v>
      </c>
      <c r="U74" s="13" t="str">
        <f aca="false">U62&amp;U63&amp;U64&amp;U65&amp;U66&amp;U67&amp;U68&amp;U69&amp;U70&amp;U71&amp;U72</f>
        <v>D</v>
      </c>
      <c r="V74" s="13" t="str">
        <f aca="false">V62&amp;V63&amp;V64&amp;V65&amp;V66&amp;V67&amp;V68&amp;V69&amp;V70&amp;V71&amp;V72</f>
        <v>N</v>
      </c>
      <c r="W74" s="13" t="str">
        <f aca="false">W62&amp;W63&amp;W64&amp;W65&amp;W66&amp;W67&amp;W68&amp;W69&amp;W70&amp;W71&amp;W72</f>
        <v>K</v>
      </c>
      <c r="X74" s="13" t="str">
        <f aca="false">X62&amp;X63&amp;X64&amp;X65&amp;X66&amp;X67&amp;X68&amp;X69&amp;X70&amp;X71&amp;X72</f>
        <v>P</v>
      </c>
      <c r="Y74" s="13" t="str">
        <f aca="false">Y62&amp;Y63&amp;Y64&amp;Y65&amp;Y66&amp;Y67&amp;Y68&amp;Y69&amp;Y70&amp;Y71&amp;Y72</f>
        <v>R</v>
      </c>
      <c r="Z74" s="13" t="str">
        <f aca="false">Z62&amp;Z63&amp;Z64&amp;Z65&amp;Z66&amp;Z67&amp;Z68&amp;Z69&amp;Z70&amp;Z71&amp;Z72</f>
        <v>D</v>
      </c>
      <c r="AA74" s="13" t="str">
        <f aca="false">AA62&amp;AA63&amp;AA64&amp;AA65&amp;AA66&amp;AA67&amp;AA68&amp;AA69&amp;AA70&amp;AA71&amp;AA72</f>
        <v>A</v>
      </c>
      <c r="AB74" s="13" t="str">
        <f aca="false">AB62&amp;AB63&amp;AB64&amp;AB65&amp;AB66&amp;AB67&amp;AB68&amp;AB69&amp;AB70&amp;AB71&amp;AB72</f>
        <v>M</v>
      </c>
      <c r="AC74" s="13" t="str">
        <f aca="false">AC62&amp;AC63&amp;AC64&amp;AC65&amp;AC66&amp;AC67&amp;AC68&amp;AC69&amp;AC70&amp;AC71&amp;AC72</f>
        <v>S</v>
      </c>
      <c r="AD74" s="13" t="str">
        <f aca="false">AD62&amp;AD63&amp;AD64&amp;AD65&amp;AD66&amp;AD67&amp;AD68&amp;AD69&amp;AD70&amp;AD71&amp;AD72</f>
        <v>O</v>
      </c>
      <c r="AE74" s="13" t="str">
        <f aca="false">AE62&amp;AE63&amp;AE64&amp;AE65&amp;AE66&amp;AE67&amp;AE68&amp;AE69&amp;AE70&amp;AE71&amp;AE72</f>
        <v>G</v>
      </c>
      <c r="AF74" s="13" t="str">
        <f aca="false">AF62&amp;AF63&amp;AF64&amp;AF65&amp;AF66&amp;AF67&amp;AF68&amp;AF69&amp;AF70&amp;AF71&amp;AF72</f>
        <v>U</v>
      </c>
      <c r="AG74" s="13" t="str">
        <f aca="false">AG62&amp;AG63&amp;AG64&amp;AG65&amp;AG66&amp;AG67&amp;AG68&amp;AG69&amp;AG70&amp;AG71&amp;AG72</f>
        <v>P</v>
      </c>
      <c r="AH74" s="13" t="str">
        <f aca="false">AH62&amp;AH63&amp;AH64&amp;AH65&amp;AH66&amp;AH67&amp;AH68&amp;AH69&amp;AH70&amp;AH71&amp;AH72</f>
        <v>G</v>
      </c>
      <c r="AI74" s="13" t="str">
        <f aca="false">AI62&amp;AI63&amp;AI64&amp;AI65&amp;AI66&amp;AI67&amp;AI68&amp;AI69&amp;AI70&amp;AI71&amp;AI72</f>
        <v>K</v>
      </c>
      <c r="AJ74" s="13" t="str">
        <f aca="false">AJ62&amp;AJ63&amp;AJ64&amp;AJ65&amp;AJ66&amp;AJ67&amp;AJ68&amp;AJ69&amp;AJ70&amp;AJ71&amp;AJ72</f>
        <v>I</v>
      </c>
      <c r="AK74" s="13" t="str">
        <f aca="false">AK62&amp;AK63&amp;AK64&amp;AK65&amp;AK66&amp;AK67&amp;AK68&amp;AK69&amp;AK70&amp;AK71&amp;AK72</f>
        <v>C</v>
      </c>
      <c r="AL74" s="13" t="str">
        <f aca="false">AL62&amp;AL63&amp;AL64&amp;AL65&amp;AL66&amp;AL67&amp;AL68&amp;AL69&amp;AL70&amp;AL71&amp;AL72</f>
        <v>Q</v>
      </c>
      <c r="AM74" s="13" t="str">
        <f aca="false">AM62&amp;AM63&amp;AM64&amp;AM65&amp;AM66&amp;AM67&amp;AM68&amp;AM69&amp;AM70&amp;AM71&amp;AM72</f>
        <v>Y</v>
      </c>
      <c r="AN74" s="13" t="str">
        <f aca="false">AN62&amp;AN63&amp;AN64&amp;AN65&amp;AN66&amp;AN67&amp;AN68&amp;AN69&amp;AN70&amp;AN71&amp;AN72</f>
        <v/>
      </c>
      <c r="AO74" s="13" t="str">
        <f aca="false">AO62&amp;AO63&amp;AO64&amp;AO65&amp;AO66&amp;AO67&amp;AO68&amp;AO69&amp;AO70&amp;AO71&amp;AO72</f>
        <v/>
      </c>
      <c r="AP74" s="13" t="str">
        <f aca="false">AP62&amp;AP63&amp;AP64&amp;AP65&amp;AP66&amp;AP67&amp;AP68&amp;AP69&amp;AP70&amp;AP71&amp;AP72</f>
        <v/>
      </c>
      <c r="AQ74" s="13" t="str">
        <f aca="false">AQ62&amp;AQ63&amp;AQ64&amp;AQ65&amp;AQ66&amp;AQ67&amp;AQ68&amp;AQ69&amp;AQ70&amp;AQ71&amp;AQ72</f>
        <v/>
      </c>
      <c r="AR74" s="13" t="str">
        <f aca="false">AR62&amp;AR63&amp;AR64&amp;AR65&amp;AR66&amp;AR67&amp;AR68&amp;AR69&amp;AR70&amp;AR71&amp;AR72</f>
        <v/>
      </c>
      <c r="AS74" s="13" t="str">
        <f aca="false">AS62&amp;AS63&amp;AS64&amp;AS65&amp;AS66&amp;AS67&amp;AS68&amp;AS69&amp;AS70&amp;AS71&amp;AS72</f>
        <v/>
      </c>
      <c r="AT74" s="13" t="str">
        <f aca="false">AT62&amp;AT63&amp;AT64&amp;AT65&amp;AT66&amp;AT67&amp;AT68&amp;AT69&amp;AT70&amp;AT71&amp;AT72</f>
        <v/>
      </c>
      <c r="AU74" s="13" t="str">
        <f aca="false">AU62&amp;AU63&amp;AU64&amp;AU65&amp;AU66&amp;AU67&amp;AU68&amp;AU69&amp;AU70&amp;AU71&amp;AU72</f>
        <v/>
      </c>
      <c r="AV74" s="13" t="str">
        <f aca="false">AV62&amp;AV63&amp;AV64&amp;AV65&amp;AV66&amp;AV67&amp;AV68&amp;AV69&amp;AV70&amp;AV71&amp;AV72</f>
        <v/>
      </c>
      <c r="AW74" s="13" t="str">
        <f aca="false">AW62&amp;AW63&amp;AW64&amp;AW65&amp;AW66&amp;AW67&amp;AW68&amp;AW69&amp;AW70&amp;AW71&amp;AW72</f>
        <v/>
      </c>
      <c r="AX74" s="13" t="str">
        <f aca="false">AX62&amp;AX63&amp;AX64&amp;AX65&amp;AX66&amp;AX67&amp;AX68&amp;AX69&amp;AX70&amp;AX71&amp;AX72</f>
        <v/>
      </c>
      <c r="AY74" s="13" t="str">
        <f aca="false">AY62&amp;AY63&amp;AY64&amp;AY65&amp;AY66&amp;AY67&amp;AY68&amp;AY69&amp;AY70&amp;AY71&amp;AY72</f>
        <v/>
      </c>
      <c r="AZ74" s="13" t="str">
        <f aca="false">AZ62&amp;AZ63&amp;AZ64&amp;AZ65&amp;AZ66&amp;AZ67&amp;AZ68&amp;AZ69&amp;AZ70&amp;AZ71&amp;AZ72</f>
        <v/>
      </c>
      <c r="BA74" s="13" t="str">
        <f aca="false">BA62&amp;BA63&amp;BA64&amp;BA65&amp;BA66&amp;BA67&amp;BA68&amp;BA69&amp;BA70&amp;BA71&amp;BA72</f>
        <v/>
      </c>
      <c r="BB74" s="13" t="str">
        <f aca="false">BB62&amp;BB63&amp;BB64&amp;BB65&amp;BB66&amp;BB67&amp;BB68&amp;BB69&amp;BB70&amp;BB71&amp;BB72</f>
        <v/>
      </c>
      <c r="BC74" s="13" t="str">
        <f aca="false">BC62&amp;BC63&amp;BC64&amp;BC65&amp;BC66&amp;BC67&amp;BC68&amp;BC69&amp;BC70&amp;BC71&amp;BC72</f>
        <v/>
      </c>
      <c r="BD74" s="13" t="str">
        <f aca="false">BD62&amp;BD63&amp;BD64&amp;BD65&amp;BD66&amp;BD67&amp;BD68&amp;BD69&amp;BD70&amp;BD71&amp;BD72</f>
        <v/>
      </c>
      <c r="BE74" s="13" t="str">
        <f aca="false">BE62&amp;BE63&amp;BE64&amp;BE65&amp;BE66&amp;BE67&amp;BE68&amp;BE69&amp;BE70&amp;BE71&amp;BE72</f>
        <v/>
      </c>
      <c r="BF74" s="13" t="str">
        <f aca="false">BF62&amp;BF63&amp;BF64&amp;BF65&amp;BF66&amp;BF67&amp;BF68&amp;BF69&amp;BF70&amp;BF71&amp;BF72</f>
        <v/>
      </c>
      <c r="BG74" s="13" t="str">
        <f aca="false">BG62&amp;BG63&amp;BG64&amp;BG65&amp;BG66&amp;BG67&amp;BG68&amp;BG69&amp;BG70&amp;BG71&amp;BG72</f>
        <v/>
      </c>
      <c r="BH74" s="13" t="str">
        <f aca="false">BH62&amp;BH63&amp;BH64&amp;BH65&amp;BH66&amp;BH67&amp;BH68&amp;BH69&amp;BH70&amp;BH71&amp;BH72</f>
        <v/>
      </c>
      <c r="BI74" s="13" t="str">
        <f aca="false">BI62&amp;BI63&amp;BI64&amp;BI65&amp;BI66&amp;BI67&amp;BI68&amp;BI69&amp;BI70&amp;BI71&amp;BI72</f>
        <v/>
      </c>
      <c r="BJ74" s="13" t="str">
        <f aca="false">BJ62&amp;BJ63&amp;BJ64&amp;BJ65&amp;BJ66&amp;BJ67&amp;BJ68&amp;BJ69&amp;BJ70&amp;BJ71&amp;BJ72</f>
        <v/>
      </c>
      <c r="BK74" s="13" t="str">
        <f aca="false">BK62&amp;BK63&amp;BK64&amp;BK65&amp;BK66&amp;BK67&amp;BK68&amp;BK69&amp;BK70&amp;BK71&amp;BK72</f>
        <v/>
      </c>
      <c r="BL74" s="13" t="str">
        <f aca="false">BL62&amp;BL63&amp;BL64&amp;BL65&amp;BL66&amp;BL67&amp;BL68&amp;BL69&amp;BL70&amp;BL71&amp;BL72</f>
        <v/>
      </c>
      <c r="BM74" s="13" t="str">
        <f aca="false">BM62&amp;BM63&amp;BM64&amp;BM65&amp;BM66&amp;BM67&amp;BM68&amp;BM69&amp;BM70&amp;BM71&amp;BM72</f>
        <v/>
      </c>
      <c r="BN74" s="13" t="str">
        <f aca="false">BN62&amp;BN63&amp;BN64&amp;BN65&amp;BN66&amp;BN67&amp;BN68&amp;BN69&amp;BN70&amp;BN71&amp;BN72</f>
        <v/>
      </c>
      <c r="BO74" s="13" t="str">
        <f aca="false">BO62&amp;BO63&amp;BO64&amp;BO65&amp;BO66&amp;BO67&amp;BO68&amp;BO69&amp;BO70&amp;BO71&amp;BO72</f>
        <v/>
      </c>
      <c r="BP74" s="13" t="str">
        <f aca="false">BP62&amp;BP63&amp;BP64&amp;BP65&amp;BP66&amp;BP67&amp;BP68&amp;BP69&amp;BP70&amp;BP71&amp;BP72</f>
        <v/>
      </c>
      <c r="BQ74" s="13" t="str">
        <f aca="false">BQ62&amp;BQ63&amp;BQ64&amp;BQ65&amp;BQ66&amp;BQ67&amp;BQ68&amp;BQ69&amp;BQ70&amp;BQ71&amp;BQ72</f>
        <v/>
      </c>
      <c r="BR74" s="13" t="str">
        <f aca="false">BR62&amp;BR63&amp;BR64&amp;BR65&amp;BR66&amp;BR67&amp;BR68&amp;BR69&amp;BR70&amp;BR71&amp;BR72</f>
        <v/>
      </c>
      <c r="BS74" s="13" t="str">
        <f aca="false">BS62&amp;BS63&amp;BS64&amp;BS65&amp;BS66&amp;BS67&amp;BS68&amp;BS69&amp;BS70&amp;BS71&amp;BS72</f>
        <v/>
      </c>
      <c r="BT74" s="13" t="str">
        <f aca="false">BT62&amp;BT63&amp;BT64&amp;BT65&amp;BT66&amp;BT67&amp;BT68&amp;BT69&amp;BT70&amp;BT71&amp;BT72</f>
        <v/>
      </c>
      <c r="BU74" s="13" t="str">
        <f aca="false">BU62&amp;BU63&amp;BU64&amp;BU65&amp;BU66&amp;BU67&amp;BU68&amp;BU69&amp;BU70&amp;BU71&amp;BU72</f>
        <v/>
      </c>
      <c r="BV74" s="13" t="str">
        <f aca="false">BV62&amp;BV63&amp;BV64&amp;BV65&amp;BV66&amp;BV67&amp;BV68&amp;BV69&amp;BV70&amp;BV71&amp;BV72</f>
        <v/>
      </c>
      <c r="BW74" s="13" t="str">
        <f aca="false">BW62&amp;BW63&amp;BW64&amp;BW65&amp;BW66&amp;BW67&amp;BW68&amp;BW69&amp;BW70&amp;BW71&amp;BW72</f>
        <v/>
      </c>
      <c r="BX74" s="13" t="str">
        <f aca="false">BX62&amp;BX63&amp;BX64&amp;BX65&amp;BX66&amp;BX67&amp;BX68&amp;BX69&amp;BX70&amp;BX71&amp;BX72</f>
        <v/>
      </c>
      <c r="BY74" s="13" t="str">
        <f aca="false">BY62&amp;BY63&amp;BY64&amp;BY65&amp;BY66&amp;BY67&amp;BY68&amp;BY69&amp;BY70&amp;BY71&amp;BY72</f>
        <v/>
      </c>
      <c r="BZ74" s="13" t="str">
        <f aca="false">BZ62&amp;BZ63&amp;BZ64&amp;BZ65&amp;BZ66&amp;BZ67&amp;BZ68&amp;BZ69&amp;BZ70&amp;BZ71&amp;BZ72</f>
        <v/>
      </c>
      <c r="CA74" s="13" t="str">
        <f aca="false">CA62&amp;CA63&amp;CA64&amp;CA65&amp;CA66&amp;CA67&amp;CA68&amp;CA69&amp;CA70&amp;CA71&amp;CA72</f>
        <v/>
      </c>
      <c r="CB74" s="13" t="str">
        <f aca="false">CB62&amp;CB63&amp;CB64&amp;CB65&amp;CB66&amp;CB67&amp;CB68&amp;CB69&amp;CB70&amp;CB71&amp;CB72</f>
        <v/>
      </c>
      <c r="CC74" s="13" t="str">
        <f aca="false">CC62&amp;CC63&amp;CC64&amp;CC65&amp;CC66&amp;CC67&amp;CC68&amp;CC69&amp;CC70&amp;CC71&amp;CC72</f>
        <v/>
      </c>
      <c r="CD74" s="13" t="str">
        <f aca="false">CD62&amp;CD63&amp;CD64&amp;CD65&amp;CD66&amp;CD67&amp;CD68&amp;CD69&amp;CD70&amp;CD71&amp;CD72</f>
        <v/>
      </c>
      <c r="CE74" s="13" t="str">
        <f aca="false">CE62&amp;CE63&amp;CE64&amp;CE65&amp;CE66&amp;CE67&amp;CE68&amp;CE69&amp;CE70&amp;CE71&amp;CE72</f>
        <v/>
      </c>
      <c r="CF74" s="13" t="str">
        <f aca="false">CF62&amp;CF63&amp;CF64&amp;CF65&amp;CF66&amp;CF67&amp;CF68&amp;CF69&amp;CF70&amp;CF71&amp;CF72</f>
        <v/>
      </c>
      <c r="CG74" s="13" t="str">
        <f aca="false">CG62&amp;CG63&amp;CG64&amp;CG65&amp;CG66&amp;CG67&amp;CG68&amp;CG69&amp;CG70&amp;CG71&amp;CG72</f>
        <v/>
      </c>
      <c r="CH74" s="13" t="str">
        <f aca="false">CH62&amp;CH63&amp;CH64&amp;CH65&amp;CH66&amp;CH67&amp;CH68&amp;CH69&amp;CH70&amp;CH71&amp;CH72</f>
        <v/>
      </c>
      <c r="CI74" s="13" t="str">
        <f aca="false">CI62&amp;CI63&amp;CI64&amp;CI65&amp;CI66&amp;CI67&amp;CI68&amp;CI69&amp;CI70&amp;CI71&amp;CI72</f>
        <v/>
      </c>
      <c r="CJ74" s="13" t="str">
        <f aca="false">CJ62&amp;CJ63&amp;CJ64&amp;CJ65&amp;CJ66&amp;CJ67&amp;CJ68&amp;CJ69&amp;CJ70&amp;CJ71&amp;CJ72</f>
        <v/>
      </c>
      <c r="CK74" s="13" t="str">
        <f aca="false">CK62&amp;CK63&amp;CK64&amp;CK65&amp;CK66&amp;CK67&amp;CK68&amp;CK69&amp;CK70&amp;CK71&amp;CK72</f>
        <v/>
      </c>
      <c r="CL74" s="13" t="str">
        <f aca="false">CL62&amp;CL63&amp;CL64&amp;CL65&amp;CL66&amp;CL67&amp;CL68&amp;CL69&amp;CL70&amp;CL71&amp;CL72</f>
        <v/>
      </c>
      <c r="CM74" s="13" t="str">
        <f aca="false">CM62&amp;CM63&amp;CM64&amp;CM65&amp;CM66&amp;CM67&amp;CM68&amp;CM69&amp;CM70&amp;CM71&amp;CM72</f>
        <v/>
      </c>
      <c r="CN74" s="13" t="str">
        <f aca="false">CN62&amp;CN63&amp;CN64&amp;CN65&amp;CN66&amp;CN67&amp;CN68&amp;CN69&amp;CN70&amp;CN71&amp;CN72</f>
        <v/>
      </c>
      <c r="CO74" s="13" t="str">
        <f aca="false">CO62&amp;CO63&amp;CO64&amp;CO65&amp;CO66&amp;CO67&amp;CO68&amp;CO69&amp;CO70&amp;CO71&amp;CO72</f>
        <v/>
      </c>
      <c r="CP74" s="13" t="str">
        <f aca="false">CP62&amp;CP63&amp;CP64&amp;CP65&amp;CP66&amp;CP67&amp;CP68&amp;CP69&amp;CP70&amp;CP71&amp;CP72</f>
        <v/>
      </c>
      <c r="CQ74" s="13" t="str">
        <f aca="false">CQ62&amp;CQ63&amp;CQ64&amp;CQ65&amp;CQ66&amp;CQ67&amp;CQ68&amp;CQ69&amp;CQ70&amp;CQ71&amp;CQ72</f>
        <v/>
      </c>
      <c r="CR74" s="13" t="str">
        <f aca="false">CR62&amp;CR63&amp;CR64&amp;CR65&amp;CR66&amp;CR67&amp;CR68&amp;CR69&amp;CR70&amp;CR71&amp;CR72</f>
        <v/>
      </c>
      <c r="CS74" s="13" t="str">
        <f aca="false">CS62&amp;CS63&amp;CS64&amp;CS65&amp;CS66&amp;CS67&amp;CS68&amp;CS69&amp;CS70&amp;CS71&amp;CS72</f>
        <v/>
      </c>
      <c r="CT74" s="13" t="str">
        <f aca="false">CT62&amp;CT63&amp;CT64&amp;CT65&amp;CT66&amp;CT67&amp;CT68&amp;CT69&amp;CT70&amp;CT71&amp;CT72</f>
        <v/>
      </c>
      <c r="CU74" s="13" t="str">
        <f aca="false">CU62&amp;CU63&amp;CU64&amp;CU65&amp;CU66&amp;CU67&amp;CU68&amp;CU69&amp;CU70&amp;CU71&amp;CU72</f>
        <v/>
      </c>
      <c r="CV74" s="13" t="str">
        <f aca="false">CV62&amp;CV63&amp;CV64&amp;CV65&amp;CV66&amp;CV67&amp;CV68&amp;CV69&amp;CV70&amp;CV71&amp;CV72</f>
        <v/>
      </c>
      <c r="CW74" s="13" t="str">
        <f aca="false">CW62&amp;CW63&amp;CW64&amp;CW65&amp;CW66&amp;CW67&amp;CW68&amp;CW69&amp;CW70&amp;CW71&amp;CW72</f>
        <v/>
      </c>
      <c r="CX74" s="13" t="str">
        <f aca="false">CX62&amp;CX63&amp;CX64&amp;CX65&amp;CX66&amp;CX67&amp;CX68&amp;CX69&amp;CX70&amp;CX71&amp;CX72</f>
        <v/>
      </c>
      <c r="CY74" s="13" t="str">
        <f aca="false">CY62&amp;CY63&amp;CY64&amp;CY65&amp;CY66&amp;CY67&amp;CY68&amp;CY69&amp;CY70&amp;CY71&amp;CY72</f>
        <v/>
      </c>
      <c r="CZ74" s="13" t="str">
        <f aca="false">CZ62&amp;CZ63&amp;CZ64&amp;CZ65&amp;CZ66&amp;CZ67&amp;CZ68&amp;CZ69&amp;CZ70&amp;CZ71&amp;CZ72</f>
        <v/>
      </c>
      <c r="DA74" s="7"/>
    </row>
    <row r="75" s="8" customFormat="true" ht="12.75" hidden="true" customHeight="false" outlineLevel="0" collapsed="false">
      <c r="A75" s="4"/>
      <c r="B75" s="5"/>
      <c r="C75" s="5"/>
      <c r="D75" s="5"/>
      <c r="E75" s="5"/>
      <c r="F75" s="13" t="str">
        <f aca="false">F74</f>
        <v>G</v>
      </c>
      <c r="G75" s="13" t="str">
        <f aca="false">IF(F8=1,F75&amp;G74,0)</f>
        <v>GD</v>
      </c>
      <c r="H75" s="13" t="str">
        <f aca="false">IF(G8=1,G75&amp;H74,0)</f>
        <v>GDD</v>
      </c>
      <c r="I75" s="13" t="str">
        <f aca="false">IF(H8=1,H75&amp;I74,0)</f>
        <v>GDDO</v>
      </c>
      <c r="J75" s="13" t="str">
        <f aca="false">IF(I8=1,I75&amp;J74,0)</f>
        <v>GDDOG</v>
      </c>
      <c r="K75" s="13" t="str">
        <f aca="false">IF(J8=1,J75&amp;K74,0)</f>
        <v>GDDOGD</v>
      </c>
      <c r="L75" s="13" t="str">
        <f aca="false">IF(K8=1,K75&amp;L74,0)</f>
        <v>GDDOGDR</v>
      </c>
      <c r="M75" s="13" t="str">
        <f aca="false">IF(L8=1,L75&amp;M74,0)</f>
        <v>GDDOGDRQ</v>
      </c>
      <c r="N75" s="13" t="str">
        <f aca="false">IF(M8=1,M75&amp;N74,0)</f>
        <v>GDDOGDRQA</v>
      </c>
      <c r="O75" s="13" t="str">
        <f aca="false">IF(N8=1,N75&amp;O74,0)</f>
        <v>GDDOGDRQAR</v>
      </c>
      <c r="P75" s="13" t="str">
        <f aca="false">IF(O8=1,O75&amp;P74,0)</f>
        <v>GDDOGDRQARK</v>
      </c>
      <c r="Q75" s="13" t="str">
        <f aca="false">IF(P8=1,P75&amp;Q74,0)</f>
        <v>GDDOGDRQARKY</v>
      </c>
      <c r="R75" s="13" t="str">
        <f aca="false">IF(Q8=1,Q75&amp;R74,0)</f>
        <v>GDDOGDRQARKYG</v>
      </c>
      <c r="S75" s="13" t="str">
        <f aca="false">IF(R8=1,R75&amp;S74,0)</f>
        <v>GDDOGDRQARKYGD</v>
      </c>
      <c r="T75" s="13" t="str">
        <f aca="false">IF(S8=1,S75&amp;T74,0)</f>
        <v>GDDOGDRQARKYGDH</v>
      </c>
      <c r="U75" s="13" t="str">
        <f aca="false">IF(T8=1,T75&amp;U74,0)</f>
        <v>GDDOGDRQARKYGDHD</v>
      </c>
      <c r="V75" s="13" t="str">
        <f aca="false">IF(U8=1,U75&amp;V74,0)</f>
        <v>GDDOGDRQARKYGDHDN</v>
      </c>
      <c r="W75" s="13" t="str">
        <f aca="false">IF(V8=1,V75&amp;W74,0)</f>
        <v>GDDOGDRQARKYGDHDNK</v>
      </c>
      <c r="X75" s="13" t="str">
        <f aca="false">IF(W8=1,W75&amp;X74,0)</f>
        <v>GDDOGDRQARKYGDHDNKP</v>
      </c>
      <c r="Y75" s="13" t="str">
        <f aca="false">IF(X8=1,X75&amp;Y74,0)</f>
        <v>GDDOGDRQARKYGDHDNKPR</v>
      </c>
      <c r="Z75" s="13" t="str">
        <f aca="false">IF(Y8=1,Y75&amp;Z74,0)</f>
        <v>GDDOGDRQARKYGDHDNKPRD</v>
      </c>
      <c r="AA75" s="13" t="str">
        <f aca="false">IF(Z8=1,Z75&amp;AA74,0)</f>
        <v>GDDOGDRQARKYGDHDNKPRDA</v>
      </c>
      <c r="AB75" s="13" t="str">
        <f aca="false">IF(AA8=1,AA75&amp;AB74,0)</f>
        <v>GDDOGDRQARKYGDHDNKPRDAM</v>
      </c>
      <c r="AC75" s="13" t="str">
        <f aca="false">IF(AB8=1,AB75&amp;AC74,0)</f>
        <v>GDDOGDRQARKYGDHDNKPRDAMS</v>
      </c>
      <c r="AD75" s="13" t="str">
        <f aca="false">IF(AC8=1,AC75&amp;AD74,0)</f>
        <v>GDDOGDRQARKYGDHDNKPRDAMSO</v>
      </c>
      <c r="AE75" s="13" t="str">
        <f aca="false">IF(AD8=1,AD75&amp;AE74,0)</f>
        <v>GDDOGDRQARKYGDHDNKPRDAMSOG</v>
      </c>
      <c r="AF75" s="13" t="str">
        <f aca="false">IF(AE8=1,AE75&amp;AF74,0)</f>
        <v>GDDOGDRQARKYGDHDNKPRDAMSOGU</v>
      </c>
      <c r="AG75" s="13" t="str">
        <f aca="false">IF(AF8=1,AF75&amp;AG74,0)</f>
        <v>GDDOGDRQARKYGDHDNKPRDAMSOGUP</v>
      </c>
      <c r="AH75" s="13" t="str">
        <f aca="false">IF(AG8=1,AG75&amp;AH74,0)</f>
        <v>GDDOGDRQARKYGDHDNKPRDAMSOGUPG</v>
      </c>
      <c r="AI75" s="13" t="str">
        <f aca="false">IF(AH8=1,AH75&amp;AI74,0)</f>
        <v>GDDOGDRQARKYGDHDNKPRDAMSOGUPGK</v>
      </c>
      <c r="AJ75" s="13" t="str">
        <f aca="false">IF(AI8=1,AI75&amp;AJ74,0)</f>
        <v>GDDOGDRQARKYGDHDNKPRDAMSOGUPGKI</v>
      </c>
      <c r="AK75" s="13" t="str">
        <f aca="false">IF(AJ8=1,AJ75&amp;AK74,0)</f>
        <v>GDDOGDRQARKYGDHDNKPRDAMSOGUPGKIC</v>
      </c>
      <c r="AL75" s="13" t="str">
        <f aca="false">IF(AK8=1,AK75&amp;AL74,0)</f>
        <v>GDDOGDRQARKYGDHDNKPRDAMSOGUPGKICQ</v>
      </c>
      <c r="AM75" s="13" t="str">
        <f aca="false">IF(AL8=1,AL75&amp;AM74,0)</f>
        <v>GDDOGDRQARKYGDHDNKPRDAMSOGUPGKICQY</v>
      </c>
      <c r="AN75" s="13" t="str">
        <f aca="false">IF(AM8=1,AM75&amp;AN74,0)</f>
        <v>GDDOGDRQARKYGDHDNKPRDAMSOGUPGKICQY</v>
      </c>
      <c r="AO75" s="13" t="n">
        <f aca="false">IF(AN8=1,AN75&amp;AO74,0)</f>
        <v>0</v>
      </c>
      <c r="AP75" s="13" t="n">
        <f aca="false">IF(AO8=1,AO75&amp;AP74,0)</f>
        <v>0</v>
      </c>
      <c r="AQ75" s="13" t="n">
        <f aca="false">IF(AP8=1,AP75&amp;AQ74,0)</f>
        <v>0</v>
      </c>
      <c r="AR75" s="13" t="n">
        <f aca="false">IF(AQ8=1,AQ75&amp;AR74,0)</f>
        <v>0</v>
      </c>
      <c r="AS75" s="13" t="n">
        <f aca="false">IF(AR8=1,AR75&amp;AS74,0)</f>
        <v>0</v>
      </c>
      <c r="AT75" s="13" t="n">
        <f aca="false">IF(AS8=1,AS75&amp;AT74,0)</f>
        <v>0</v>
      </c>
      <c r="AU75" s="13" t="n">
        <f aca="false">IF(AT8=1,AT75&amp;AU74,0)</f>
        <v>0</v>
      </c>
      <c r="AV75" s="13" t="n">
        <f aca="false">IF(AU8=1,AU75&amp;AV74,0)</f>
        <v>0</v>
      </c>
      <c r="AW75" s="13" t="n">
        <f aca="false">IF(AV8=1,AV75&amp;AW74,0)</f>
        <v>0</v>
      </c>
      <c r="AX75" s="13" t="n">
        <f aca="false">IF(AW8=1,AW75&amp;AX74,0)</f>
        <v>0</v>
      </c>
      <c r="AY75" s="13" t="n">
        <f aca="false">IF(AX8=1,AX75&amp;AY74,0)</f>
        <v>0</v>
      </c>
      <c r="AZ75" s="13" t="n">
        <f aca="false">IF(AY8=1,AY75&amp;AZ74,0)</f>
        <v>0</v>
      </c>
      <c r="BA75" s="13" t="n">
        <f aca="false">IF(AZ8=1,AZ75&amp;BA74,0)</f>
        <v>0</v>
      </c>
      <c r="BB75" s="13" t="n">
        <f aca="false">IF(BA8=1,BA75&amp;BB74,0)</f>
        <v>0</v>
      </c>
      <c r="BC75" s="13" t="n">
        <f aca="false">IF(BB8=1,BB75&amp;BC74,0)</f>
        <v>0</v>
      </c>
      <c r="BD75" s="13" t="n">
        <f aca="false">IF(BC8=1,BC75&amp;BD74,0)</f>
        <v>0</v>
      </c>
      <c r="BE75" s="13" t="n">
        <f aca="false">IF(BD8=1,BD75&amp;BE74,0)</f>
        <v>0</v>
      </c>
      <c r="BF75" s="13" t="n">
        <f aca="false">IF(BE8=1,BE75&amp;BF74,0)</f>
        <v>0</v>
      </c>
      <c r="BG75" s="13" t="n">
        <f aca="false">IF(BF8=1,BF75&amp;BG74,0)</f>
        <v>0</v>
      </c>
      <c r="BH75" s="13" t="n">
        <f aca="false">IF(BG8=1,BG75&amp;BH74,0)</f>
        <v>0</v>
      </c>
      <c r="BI75" s="13" t="n">
        <f aca="false">IF(BH8=1,BH75&amp;BI74,0)</f>
        <v>0</v>
      </c>
      <c r="BJ75" s="13" t="n">
        <f aca="false">IF(BI8=1,BI75&amp;BJ74,0)</f>
        <v>0</v>
      </c>
      <c r="BK75" s="13" t="n">
        <f aca="false">IF(BJ8=1,BJ75&amp;BK74,0)</f>
        <v>0</v>
      </c>
      <c r="BL75" s="13" t="n">
        <f aca="false">IF(BK8=1,BK75&amp;BL74,0)</f>
        <v>0</v>
      </c>
      <c r="BM75" s="13" t="n">
        <f aca="false">IF(BL8=1,BL75&amp;BM74,0)</f>
        <v>0</v>
      </c>
      <c r="BN75" s="13" t="n">
        <f aca="false">IF(BM8=1,BM75&amp;BN74,0)</f>
        <v>0</v>
      </c>
      <c r="BO75" s="13" t="n">
        <f aca="false">IF(BN8=1,BN75&amp;BO74,0)</f>
        <v>0</v>
      </c>
      <c r="BP75" s="13" t="n">
        <f aca="false">IF(BO8=1,BO75&amp;BP74,0)</f>
        <v>0</v>
      </c>
      <c r="BQ75" s="13" t="n">
        <f aca="false">IF(BP8=1,BP75&amp;BQ74,0)</f>
        <v>0</v>
      </c>
      <c r="BR75" s="13" t="n">
        <f aca="false">IF(BQ8=1,BQ75&amp;BR74,0)</f>
        <v>0</v>
      </c>
      <c r="BS75" s="13" t="n">
        <f aca="false">IF(BR8=1,BR75&amp;BS74,0)</f>
        <v>0</v>
      </c>
      <c r="BT75" s="13" t="n">
        <f aca="false">IF(BS8=1,BS75&amp;BT74,0)</f>
        <v>0</v>
      </c>
      <c r="BU75" s="13" t="n">
        <f aca="false">IF(BT8=1,BT75&amp;BU74,0)</f>
        <v>0</v>
      </c>
      <c r="BV75" s="13" t="n">
        <f aca="false">IF(BU8=1,BU75&amp;BV74,0)</f>
        <v>0</v>
      </c>
      <c r="BW75" s="13" t="n">
        <f aca="false">IF(BV8=1,BV75&amp;BW74,0)</f>
        <v>0</v>
      </c>
      <c r="BX75" s="13" t="n">
        <f aca="false">IF(BW8=1,BW75&amp;BX74,0)</f>
        <v>0</v>
      </c>
      <c r="BY75" s="13" t="n">
        <f aca="false">IF(BX8=1,BX75&amp;BY74,0)</f>
        <v>0</v>
      </c>
      <c r="BZ75" s="13" t="n">
        <f aca="false">IF(BY8=1,BY75&amp;BZ74,0)</f>
        <v>0</v>
      </c>
      <c r="CA75" s="13" t="n">
        <f aca="false">IF(BZ8=1,BZ75&amp;CA74,0)</f>
        <v>0</v>
      </c>
      <c r="CB75" s="13" t="n">
        <f aca="false">IF(CA8=1,CA75&amp;CB74,0)</f>
        <v>0</v>
      </c>
      <c r="CC75" s="13" t="n">
        <f aca="false">IF(CB8=1,CB75&amp;CC74,0)</f>
        <v>0</v>
      </c>
      <c r="CD75" s="13" t="n">
        <f aca="false">IF(CC8=1,CC75&amp;CD74,0)</f>
        <v>0</v>
      </c>
      <c r="CE75" s="13" t="n">
        <f aca="false">IF(CD8=1,CD75&amp;CE74,0)</f>
        <v>0</v>
      </c>
      <c r="CF75" s="13" t="n">
        <f aca="false">IF(CE8=1,CE75&amp;CF74,0)</f>
        <v>0</v>
      </c>
      <c r="CG75" s="13" t="n">
        <f aca="false">IF(CF8=1,CF75&amp;CG74,0)</f>
        <v>0</v>
      </c>
      <c r="CH75" s="13" t="n">
        <f aca="false">IF(CG8=1,CG75&amp;CH74,0)</f>
        <v>0</v>
      </c>
      <c r="CI75" s="13" t="n">
        <f aca="false">IF(CH8=1,CH75&amp;CI74,0)</f>
        <v>0</v>
      </c>
      <c r="CJ75" s="13" t="n">
        <f aca="false">IF(CI8=1,CI75&amp;CJ74,0)</f>
        <v>0</v>
      </c>
      <c r="CK75" s="13" t="n">
        <f aca="false">IF(CJ8=1,CJ75&amp;CK74,0)</f>
        <v>0</v>
      </c>
      <c r="CL75" s="13" t="n">
        <f aca="false">IF(CK8=1,CK75&amp;CL74,0)</f>
        <v>0</v>
      </c>
      <c r="CM75" s="13" t="n">
        <f aca="false">IF(CL8=1,CL75&amp;CM74,0)</f>
        <v>0</v>
      </c>
      <c r="CN75" s="13" t="n">
        <f aca="false">IF(CM8=1,CM75&amp;CN74,0)</f>
        <v>0</v>
      </c>
      <c r="CO75" s="13" t="n">
        <f aca="false">IF(CN8=1,CN75&amp;CO74,0)</f>
        <v>0</v>
      </c>
      <c r="CP75" s="13" t="n">
        <f aca="false">IF(CO8=1,CO75&amp;CP74,0)</f>
        <v>0</v>
      </c>
      <c r="CQ75" s="13" t="n">
        <f aca="false">IF(CP8=1,CP75&amp;CQ74,0)</f>
        <v>0</v>
      </c>
      <c r="CR75" s="13" t="n">
        <f aca="false">IF(CQ8=1,CQ75&amp;CR74,0)</f>
        <v>0</v>
      </c>
      <c r="CS75" s="13" t="n">
        <f aca="false">IF(CR8=1,CR75&amp;CS74,0)</f>
        <v>0</v>
      </c>
      <c r="CT75" s="13" t="n">
        <f aca="false">IF(CS8=1,CS75&amp;CT74,0)</f>
        <v>0</v>
      </c>
      <c r="CU75" s="13" t="n">
        <f aca="false">IF(CT8=1,CT75&amp;CU74,0)</f>
        <v>0</v>
      </c>
      <c r="CV75" s="13" t="n">
        <f aca="false">IF(CU8=1,CU75&amp;CV74,0)</f>
        <v>0</v>
      </c>
      <c r="CW75" s="13" t="n">
        <f aca="false">IF(CV8=1,CV75&amp;CW74,0)</f>
        <v>0</v>
      </c>
      <c r="CX75" s="13" t="n">
        <f aca="false">IF(CW8=1,CW75&amp;CX74,0)</f>
        <v>0</v>
      </c>
      <c r="CY75" s="13" t="n">
        <f aca="false">IF(CX8=1,CX75&amp;CY74,0)</f>
        <v>0</v>
      </c>
      <c r="CZ75" s="13" t="n">
        <f aca="false">IF(CY8=1,CY75&amp;CZ74,0)</f>
        <v>0</v>
      </c>
      <c r="DA75" s="7"/>
    </row>
    <row r="76" customFormat="false" ht="5.1" hidden="false" customHeight="true" outlineLevel="0" collapsed="false">
      <c r="A76" s="9"/>
      <c r="B76" s="10"/>
      <c r="C76" s="10"/>
      <c r="D76" s="10"/>
      <c r="E76" s="10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1"/>
    </row>
    <row r="77" customFormat="false" ht="12.75" hidden="false" customHeight="false" outlineLevel="0" collapsed="false">
      <c r="A77" s="9"/>
      <c r="B77" s="10" t="s">
        <v>55</v>
      </c>
      <c r="C77" s="10"/>
      <c r="D77" s="10"/>
      <c r="E77" s="10"/>
      <c r="F77" s="17" t="str">
        <f aca="false">INDEX(F75:CZ75,1,F7)</f>
        <v>GDDOGDRQARKYGDHDNKPRDAMSOGUPGKICQY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1"/>
    </row>
    <row r="78" customFormat="false" ht="5.1" hidden="true" customHeight="true" outlineLevel="0" collapsed="false">
      <c r="A78" s="9"/>
      <c r="B78" s="10"/>
      <c r="C78" s="10"/>
      <c r="D78" s="10"/>
      <c r="E78" s="10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1"/>
    </row>
    <row r="79" customFormat="false" ht="5.1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20"/>
    </row>
    <row r="80" customFormat="false" ht="12.75" hidden="false" customHeight="false" outlineLevel="0" collapsed="false">
      <c r="B80" s="21"/>
    </row>
  </sheetData>
  <sheetProtection sheet="true" objects="true" scenarios="true" selectLockedCells="true"/>
  <mergeCells count="3">
    <mergeCell ref="F4:AI4"/>
    <mergeCell ref="F17:O17"/>
    <mergeCell ref="F77:AU77"/>
  </mergeCells>
  <conditionalFormatting sqref="F4">
    <cfRule type="expression" priority="2" aboveAverage="0" equalAverage="0" bottom="0" percent="0" rank="0" text="" dxfId="0">
      <formula>F7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0.85"/>
    <col collapsed="false" customWidth="true" hidden="false" outlineLevel="0" max="47" min="4" style="0" width="3.28"/>
    <col collapsed="false" customWidth="true" hidden="true" outlineLevel="0" max="104" min="48" style="0" width="3.28"/>
    <col collapsed="false" customWidth="true" hidden="false" outlineLevel="0" max="105" min="105" style="0" width="0.85"/>
  </cols>
  <sheetData>
    <row r="1" customFormat="false" ht="5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4"/>
    </row>
    <row r="2" s="8" customFormat="true" ht="12.75" hidden="true" customHeight="false" outlineLevel="0" collapsed="false">
      <c r="A2" s="25"/>
      <c r="B2" s="26"/>
      <c r="C2" s="26"/>
      <c r="D2" s="26"/>
      <c r="E2" s="26"/>
      <c r="F2" s="27" t="n">
        <v>1</v>
      </c>
      <c r="G2" s="27" t="n">
        <v>2</v>
      </c>
      <c r="H2" s="27" t="n">
        <v>3</v>
      </c>
      <c r="I2" s="27" t="n">
        <v>4</v>
      </c>
      <c r="J2" s="27" t="n">
        <v>5</v>
      </c>
      <c r="K2" s="27" t="n">
        <v>6</v>
      </c>
      <c r="L2" s="27" t="n">
        <v>7</v>
      </c>
      <c r="M2" s="27" t="n">
        <v>8</v>
      </c>
      <c r="N2" s="27" t="n">
        <v>9</v>
      </c>
      <c r="O2" s="27" t="n">
        <v>10</v>
      </c>
      <c r="P2" s="27" t="n">
        <v>11</v>
      </c>
      <c r="Q2" s="27" t="n">
        <v>12</v>
      </c>
      <c r="R2" s="27" t="n">
        <v>13</v>
      </c>
      <c r="S2" s="27" t="n">
        <v>14</v>
      </c>
      <c r="T2" s="27" t="n">
        <v>15</v>
      </c>
      <c r="U2" s="27" t="n">
        <v>16</v>
      </c>
      <c r="V2" s="27" t="n">
        <v>17</v>
      </c>
      <c r="W2" s="27" t="n">
        <v>18</v>
      </c>
      <c r="X2" s="27" t="n">
        <v>19</v>
      </c>
      <c r="Y2" s="27" t="n">
        <v>20</v>
      </c>
      <c r="Z2" s="27" t="n">
        <v>21</v>
      </c>
      <c r="AA2" s="27" t="n">
        <v>22</v>
      </c>
      <c r="AB2" s="27" t="n">
        <v>23</v>
      </c>
      <c r="AC2" s="27" t="n">
        <v>24</v>
      </c>
      <c r="AD2" s="27" t="n">
        <v>25</v>
      </c>
      <c r="AE2" s="27" t="n">
        <v>26</v>
      </c>
      <c r="AF2" s="27" t="n">
        <v>27</v>
      </c>
      <c r="AG2" s="27" t="n">
        <v>28</v>
      </c>
      <c r="AH2" s="27" t="n">
        <v>29</v>
      </c>
      <c r="AI2" s="27" t="n">
        <v>30</v>
      </c>
      <c r="AJ2" s="27" t="n">
        <v>31</v>
      </c>
      <c r="AK2" s="27" t="n">
        <v>32</v>
      </c>
      <c r="AL2" s="27" t="n">
        <v>33</v>
      </c>
      <c r="AM2" s="27" t="n">
        <v>34</v>
      </c>
      <c r="AN2" s="27" t="n">
        <v>35</v>
      </c>
      <c r="AO2" s="27" t="n">
        <v>36</v>
      </c>
      <c r="AP2" s="27" t="n">
        <v>37</v>
      </c>
      <c r="AQ2" s="27" t="n">
        <v>38</v>
      </c>
      <c r="AR2" s="27" t="n">
        <v>39</v>
      </c>
      <c r="AS2" s="27" t="n">
        <v>40</v>
      </c>
      <c r="AT2" s="27" t="n">
        <v>41</v>
      </c>
      <c r="AU2" s="27" t="n">
        <v>42</v>
      </c>
      <c r="AV2" s="27" t="n">
        <v>43</v>
      </c>
      <c r="AW2" s="27" t="n">
        <v>44</v>
      </c>
      <c r="AX2" s="27" t="n">
        <v>45</v>
      </c>
      <c r="AY2" s="27" t="n">
        <v>46</v>
      </c>
      <c r="AZ2" s="27" t="n">
        <v>47</v>
      </c>
      <c r="BA2" s="27" t="n">
        <v>48</v>
      </c>
      <c r="BB2" s="27" t="n">
        <v>49</v>
      </c>
      <c r="BC2" s="27" t="n">
        <v>50</v>
      </c>
      <c r="BD2" s="27" t="n">
        <v>51</v>
      </c>
      <c r="BE2" s="27" t="n">
        <v>52</v>
      </c>
      <c r="BF2" s="27" t="n">
        <v>53</v>
      </c>
      <c r="BG2" s="27" t="n">
        <v>54</v>
      </c>
      <c r="BH2" s="27" t="n">
        <v>55</v>
      </c>
      <c r="BI2" s="27" t="n">
        <v>56</v>
      </c>
      <c r="BJ2" s="27" t="n">
        <v>57</v>
      </c>
      <c r="BK2" s="27" t="n">
        <v>58</v>
      </c>
      <c r="BL2" s="27" t="n">
        <v>59</v>
      </c>
      <c r="BM2" s="27" t="n">
        <v>60</v>
      </c>
      <c r="BN2" s="27" t="n">
        <v>61</v>
      </c>
      <c r="BO2" s="27" t="n">
        <v>62</v>
      </c>
      <c r="BP2" s="27" t="n">
        <v>63</v>
      </c>
      <c r="BQ2" s="27" t="n">
        <v>64</v>
      </c>
      <c r="BR2" s="27" t="n">
        <v>65</v>
      </c>
      <c r="BS2" s="27" t="n">
        <v>66</v>
      </c>
      <c r="BT2" s="27" t="n">
        <v>67</v>
      </c>
      <c r="BU2" s="27" t="n">
        <v>68</v>
      </c>
      <c r="BV2" s="27" t="n">
        <v>69</v>
      </c>
      <c r="BW2" s="27" t="n">
        <v>70</v>
      </c>
      <c r="BX2" s="27" t="n">
        <v>71</v>
      </c>
      <c r="BY2" s="27" t="n">
        <v>72</v>
      </c>
      <c r="BZ2" s="27" t="n">
        <v>73</v>
      </c>
      <c r="CA2" s="27" t="n">
        <v>74</v>
      </c>
      <c r="CB2" s="27" t="n">
        <v>75</v>
      </c>
      <c r="CC2" s="27" t="n">
        <v>76</v>
      </c>
      <c r="CD2" s="27" t="n">
        <v>77</v>
      </c>
      <c r="CE2" s="27" t="n">
        <v>78</v>
      </c>
      <c r="CF2" s="27" t="n">
        <v>79</v>
      </c>
      <c r="CG2" s="27" t="n">
        <v>80</v>
      </c>
      <c r="CH2" s="27" t="n">
        <v>81</v>
      </c>
      <c r="CI2" s="27" t="n">
        <v>82</v>
      </c>
      <c r="CJ2" s="27" t="n">
        <v>83</v>
      </c>
      <c r="CK2" s="27" t="n">
        <v>84</v>
      </c>
      <c r="CL2" s="27" t="n">
        <v>85</v>
      </c>
      <c r="CM2" s="27" t="n">
        <v>86</v>
      </c>
      <c r="CN2" s="27" t="n">
        <v>87</v>
      </c>
      <c r="CO2" s="27" t="n">
        <v>88</v>
      </c>
      <c r="CP2" s="27" t="n">
        <v>89</v>
      </c>
      <c r="CQ2" s="27" t="n">
        <v>90</v>
      </c>
      <c r="CR2" s="27" t="n">
        <v>91</v>
      </c>
      <c r="CS2" s="27" t="n">
        <v>92</v>
      </c>
      <c r="CT2" s="27" t="n">
        <v>93</v>
      </c>
      <c r="CU2" s="27" t="n">
        <v>94</v>
      </c>
      <c r="CV2" s="27" t="n">
        <v>95</v>
      </c>
      <c r="CW2" s="27" t="n">
        <v>96</v>
      </c>
      <c r="CX2" s="27" t="n">
        <v>97</v>
      </c>
      <c r="CY2" s="27" t="n">
        <v>98</v>
      </c>
      <c r="CZ2" s="27" t="n">
        <v>99</v>
      </c>
      <c r="DA2" s="28"/>
    </row>
    <row r="3" customFormat="false" ht="5.1" hidden="tru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1"/>
    </row>
    <row r="4" customFormat="false" ht="12.75" hidden="false" customHeight="false" outlineLevel="0" collapsed="false">
      <c r="A4" s="29"/>
      <c r="B4" s="30" t="s">
        <v>55</v>
      </c>
      <c r="C4" s="30"/>
      <c r="D4" s="30"/>
      <c r="E4" s="30"/>
      <c r="F4" s="12" t="s">
        <v>5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1"/>
    </row>
    <row r="5" s="8" customFormat="true" ht="12.75" hidden="true" customHeight="false" outlineLevel="0" collapsed="false">
      <c r="A5" s="25"/>
      <c r="B5" s="26" t="s">
        <v>4</v>
      </c>
      <c r="C5" s="26"/>
      <c r="D5" s="26"/>
      <c r="E5" s="26"/>
      <c r="F5" s="32" t="n">
        <f aca="false">LEN(F4)</f>
        <v>34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8"/>
    </row>
    <row r="6" s="8" customFormat="true" ht="12.75" hidden="true" customHeight="false" outlineLevel="0" collapsed="false">
      <c r="A6" s="25"/>
      <c r="B6" s="26"/>
      <c r="C6" s="26"/>
      <c r="D6" s="26"/>
      <c r="E6" s="26"/>
      <c r="F6" s="32" t="n">
        <f aca="false">IF($F$5&gt;=F2,1,"")</f>
        <v>1</v>
      </c>
      <c r="G6" s="32" t="n">
        <f aca="false">IF($F$5&gt;=G2,1,"")</f>
        <v>1</v>
      </c>
      <c r="H6" s="32" t="n">
        <f aca="false">IF($F$5&gt;=H2,1,"")</f>
        <v>1</v>
      </c>
      <c r="I6" s="32" t="n">
        <f aca="false">IF($F$5&gt;=I2,1,"")</f>
        <v>1</v>
      </c>
      <c r="J6" s="32" t="n">
        <f aca="false">IF($F$5&gt;=J2,1,"")</f>
        <v>1</v>
      </c>
      <c r="K6" s="32" t="n">
        <f aca="false">IF($F$5&gt;=K2,1,"")</f>
        <v>1</v>
      </c>
      <c r="L6" s="32" t="n">
        <f aca="false">IF($F$5&gt;=L2,1,"")</f>
        <v>1</v>
      </c>
      <c r="M6" s="32" t="n">
        <f aca="false">IF($F$5&gt;=M2,1,"")</f>
        <v>1</v>
      </c>
      <c r="N6" s="32" t="n">
        <f aca="false">IF($F$5&gt;=N2,1,"")</f>
        <v>1</v>
      </c>
      <c r="O6" s="32" t="n">
        <f aca="false">IF($F$5&gt;=O2,1,"")</f>
        <v>1</v>
      </c>
      <c r="P6" s="32" t="n">
        <f aca="false">IF($F$5&gt;=P2,1,"")</f>
        <v>1</v>
      </c>
      <c r="Q6" s="32" t="n">
        <f aca="false">IF($F$5&gt;=Q2,1,"")</f>
        <v>1</v>
      </c>
      <c r="R6" s="32" t="n">
        <f aca="false">IF($F$5&gt;=R2,1,"")</f>
        <v>1</v>
      </c>
      <c r="S6" s="32" t="n">
        <f aca="false">IF($F$5&gt;=S2,1,"")</f>
        <v>1</v>
      </c>
      <c r="T6" s="32" t="n">
        <f aca="false">IF($F$5&gt;=T2,1,"")</f>
        <v>1</v>
      </c>
      <c r="U6" s="32" t="n">
        <f aca="false">IF($F$5&gt;=U2,1,"")</f>
        <v>1</v>
      </c>
      <c r="V6" s="32" t="n">
        <f aca="false">IF($F$5&gt;=V2,1,"")</f>
        <v>1</v>
      </c>
      <c r="W6" s="32" t="n">
        <f aca="false">IF($F$5&gt;=W2,1,"")</f>
        <v>1</v>
      </c>
      <c r="X6" s="32" t="n">
        <f aca="false">IF($F$5&gt;=X2,1,"")</f>
        <v>1</v>
      </c>
      <c r="Y6" s="32" t="n">
        <f aca="false">IF($F$5&gt;=Y2,1,"")</f>
        <v>1</v>
      </c>
      <c r="Z6" s="32" t="n">
        <f aca="false">IF($F$5&gt;=Z2,1,"")</f>
        <v>1</v>
      </c>
      <c r="AA6" s="32" t="n">
        <f aca="false">IF($F$5&gt;=AA2,1,"")</f>
        <v>1</v>
      </c>
      <c r="AB6" s="32" t="n">
        <f aca="false">IF($F$5&gt;=AB2,1,"")</f>
        <v>1</v>
      </c>
      <c r="AC6" s="32" t="n">
        <f aca="false">IF($F$5&gt;=AC2,1,"")</f>
        <v>1</v>
      </c>
      <c r="AD6" s="32" t="n">
        <f aca="false">IF($F$5&gt;=AD2,1,"")</f>
        <v>1</v>
      </c>
      <c r="AE6" s="32" t="n">
        <f aca="false">IF($F$5&gt;=AE2,1,"")</f>
        <v>1</v>
      </c>
      <c r="AF6" s="32" t="n">
        <f aca="false">IF($F$5&gt;=AF2,1,"")</f>
        <v>1</v>
      </c>
      <c r="AG6" s="32" t="n">
        <f aca="false">IF($F$5&gt;=AG2,1,"")</f>
        <v>1</v>
      </c>
      <c r="AH6" s="32" t="n">
        <f aca="false">IF($F$5&gt;=AH2,1,"")</f>
        <v>1</v>
      </c>
      <c r="AI6" s="32" t="n">
        <f aca="false">IF($F$5&gt;=AI2,1,"")</f>
        <v>1</v>
      </c>
      <c r="AJ6" s="32" t="n">
        <f aca="false">IF($F$5&gt;=AJ2,1,"")</f>
        <v>1</v>
      </c>
      <c r="AK6" s="32" t="n">
        <f aca="false">IF($F$5&gt;=AK2,1,"")</f>
        <v>1</v>
      </c>
      <c r="AL6" s="32" t="n">
        <f aca="false">IF($F$5&gt;=AL2,1,"")</f>
        <v>1</v>
      </c>
      <c r="AM6" s="32" t="n">
        <f aca="false">IF($F$5&gt;=AM2,1,"")</f>
        <v>1</v>
      </c>
      <c r="AN6" s="32" t="str">
        <f aca="false">IF($F$5&gt;=AN2,1,"")</f>
        <v/>
      </c>
      <c r="AO6" s="32" t="str">
        <f aca="false">IF($F$5&gt;=AO2,1,"")</f>
        <v/>
      </c>
      <c r="AP6" s="32" t="str">
        <f aca="false">IF($F$5&gt;=AP2,1,"")</f>
        <v/>
      </c>
      <c r="AQ6" s="32" t="str">
        <f aca="false">IF($F$5&gt;=AQ2,1,"")</f>
        <v/>
      </c>
      <c r="AR6" s="32" t="str">
        <f aca="false">IF($F$5&gt;=AR2,1,"")</f>
        <v/>
      </c>
      <c r="AS6" s="32" t="str">
        <f aca="false">IF($F$5&gt;=AS2,1,"")</f>
        <v/>
      </c>
      <c r="AT6" s="32" t="str">
        <f aca="false">IF($F$5&gt;=AT2,1,"")</f>
        <v/>
      </c>
      <c r="AU6" s="32" t="str">
        <f aca="false">IF($F$5&gt;=AU2,1,"")</f>
        <v/>
      </c>
      <c r="AV6" s="32" t="str">
        <f aca="false">IF($F$5&gt;=AV2,1,"")</f>
        <v/>
      </c>
      <c r="AW6" s="32" t="str">
        <f aca="false">IF($F$5&gt;=AW2,1,"")</f>
        <v/>
      </c>
      <c r="AX6" s="32" t="str">
        <f aca="false">IF($F$5&gt;=AX2,1,"")</f>
        <v/>
      </c>
      <c r="AY6" s="32" t="str">
        <f aca="false">IF($F$5&gt;=AY2,1,"")</f>
        <v/>
      </c>
      <c r="AZ6" s="32" t="str">
        <f aca="false">IF($F$5&gt;=AZ2,1,"")</f>
        <v/>
      </c>
      <c r="BA6" s="32" t="str">
        <f aca="false">IF($F$5&gt;=BA2,1,"")</f>
        <v/>
      </c>
      <c r="BB6" s="32" t="str">
        <f aca="false">IF($F$5&gt;=BB2,1,"")</f>
        <v/>
      </c>
      <c r="BC6" s="32" t="str">
        <f aca="false">IF($F$5&gt;=BC2,1,"")</f>
        <v/>
      </c>
      <c r="BD6" s="32" t="str">
        <f aca="false">IF($F$5&gt;=BD2,1,"")</f>
        <v/>
      </c>
      <c r="BE6" s="32" t="str">
        <f aca="false">IF($F$5&gt;=BE2,1,"")</f>
        <v/>
      </c>
      <c r="BF6" s="32" t="str">
        <f aca="false">IF($F$5&gt;=BF2,1,"")</f>
        <v/>
      </c>
      <c r="BG6" s="32" t="str">
        <f aca="false">IF($F$5&gt;=BG2,1,"")</f>
        <v/>
      </c>
      <c r="BH6" s="32" t="str">
        <f aca="false">IF($F$5&gt;=BH2,1,"")</f>
        <v/>
      </c>
      <c r="BI6" s="32" t="str">
        <f aca="false">IF($F$5&gt;=BI2,1,"")</f>
        <v/>
      </c>
      <c r="BJ6" s="32" t="str">
        <f aca="false">IF($F$5&gt;=BJ2,1,"")</f>
        <v/>
      </c>
      <c r="BK6" s="32" t="str">
        <f aca="false">IF($F$5&gt;=BK2,1,"")</f>
        <v/>
      </c>
      <c r="BL6" s="32" t="str">
        <f aca="false">IF($F$5&gt;=BL2,1,"")</f>
        <v/>
      </c>
      <c r="BM6" s="32" t="str">
        <f aca="false">IF($F$5&gt;=BM2,1,"")</f>
        <v/>
      </c>
      <c r="BN6" s="32" t="str">
        <f aca="false">IF($F$5&gt;=BN2,1,"")</f>
        <v/>
      </c>
      <c r="BO6" s="32" t="str">
        <f aca="false">IF($F$5&gt;=BO2,1,"")</f>
        <v/>
      </c>
      <c r="BP6" s="32" t="str">
        <f aca="false">IF($F$5&gt;=BP2,1,"")</f>
        <v/>
      </c>
      <c r="BQ6" s="32" t="str">
        <f aca="false">IF($F$5&gt;=BQ2,1,"")</f>
        <v/>
      </c>
      <c r="BR6" s="32" t="str">
        <f aca="false">IF($F$5&gt;=BR2,1,"")</f>
        <v/>
      </c>
      <c r="BS6" s="32" t="str">
        <f aca="false">IF($F$5&gt;=BS2,1,"")</f>
        <v/>
      </c>
      <c r="BT6" s="32" t="str">
        <f aca="false">IF($F$5&gt;=BT2,1,"")</f>
        <v/>
      </c>
      <c r="BU6" s="32" t="str">
        <f aca="false">IF($F$5&gt;=BU2,1,"")</f>
        <v/>
      </c>
      <c r="BV6" s="32" t="str">
        <f aca="false">IF($F$5&gt;=BV2,1,"")</f>
        <v/>
      </c>
      <c r="BW6" s="32" t="str">
        <f aca="false">IF($F$5&gt;=BW2,1,"")</f>
        <v/>
      </c>
      <c r="BX6" s="32" t="str">
        <f aca="false">IF($F$5&gt;=BX2,1,"")</f>
        <v/>
      </c>
      <c r="BY6" s="32" t="str">
        <f aca="false">IF($F$5&gt;=BY2,1,"")</f>
        <v/>
      </c>
      <c r="BZ6" s="32" t="str">
        <f aca="false">IF($F$5&gt;=BZ2,1,"")</f>
        <v/>
      </c>
      <c r="CA6" s="32" t="str">
        <f aca="false">IF($F$5&gt;=CA2,1,"")</f>
        <v/>
      </c>
      <c r="CB6" s="32" t="str">
        <f aca="false">IF($F$5&gt;=CB2,1,"")</f>
        <v/>
      </c>
      <c r="CC6" s="32" t="str">
        <f aca="false">IF($F$5&gt;=CC2,1,"")</f>
        <v/>
      </c>
      <c r="CD6" s="32" t="str">
        <f aca="false">IF($F$5&gt;=CD2,1,"")</f>
        <v/>
      </c>
      <c r="CE6" s="32" t="str">
        <f aca="false">IF($F$5&gt;=CE2,1,"")</f>
        <v/>
      </c>
      <c r="CF6" s="32" t="str">
        <f aca="false">IF($F$5&gt;=CF2,1,"")</f>
        <v/>
      </c>
      <c r="CG6" s="32" t="str">
        <f aca="false">IF($F$5&gt;=CG2,1,"")</f>
        <v/>
      </c>
      <c r="CH6" s="32" t="str">
        <f aca="false">IF($F$5&gt;=CH2,1,"")</f>
        <v/>
      </c>
      <c r="CI6" s="32" t="str">
        <f aca="false">IF($F$5&gt;=CI2,1,"")</f>
        <v/>
      </c>
      <c r="CJ6" s="32" t="str">
        <f aca="false">IF($F$5&gt;=CJ2,1,"")</f>
        <v/>
      </c>
      <c r="CK6" s="32" t="str">
        <f aca="false">IF($F$5&gt;=CK2,1,"")</f>
        <v/>
      </c>
      <c r="CL6" s="32" t="str">
        <f aca="false">IF($F$5&gt;=CL2,1,"")</f>
        <v/>
      </c>
      <c r="CM6" s="32" t="str">
        <f aca="false">IF($F$5&gt;=CM2,1,"")</f>
        <v/>
      </c>
      <c r="CN6" s="32" t="str">
        <f aca="false">IF($F$5&gt;=CN2,1,"")</f>
        <v/>
      </c>
      <c r="CO6" s="32" t="str">
        <f aca="false">IF($F$5&gt;=CO2,1,"")</f>
        <v/>
      </c>
      <c r="CP6" s="32" t="str">
        <f aca="false">IF($F$5&gt;=CP2,1,"")</f>
        <v/>
      </c>
      <c r="CQ6" s="32" t="str">
        <f aca="false">IF($F$5&gt;=CQ2,1,"")</f>
        <v/>
      </c>
      <c r="CR6" s="32" t="str">
        <f aca="false">IF($F$5&gt;=CR2,1,"")</f>
        <v/>
      </c>
      <c r="CS6" s="32" t="str">
        <f aca="false">IF($F$5&gt;=CS2,1,"")</f>
        <v/>
      </c>
      <c r="CT6" s="32" t="str">
        <f aca="false">IF($F$5&gt;=CT2,1,"")</f>
        <v/>
      </c>
      <c r="CU6" s="32" t="str">
        <f aca="false">IF($F$5&gt;=CU2,1,"")</f>
        <v/>
      </c>
      <c r="CV6" s="32" t="str">
        <f aca="false">IF($F$5&gt;=CV2,1,"")</f>
        <v/>
      </c>
      <c r="CW6" s="32" t="str">
        <f aca="false">IF($F$5&gt;=CW2,1,"")</f>
        <v/>
      </c>
      <c r="CX6" s="32" t="str">
        <f aca="false">IF($F$5&gt;=CX2,1,"")</f>
        <v/>
      </c>
      <c r="CY6" s="32" t="str">
        <f aca="false">IF($F$5&gt;=CY2,1,"")</f>
        <v/>
      </c>
      <c r="CZ6" s="32" t="str">
        <f aca="false">IF($F$5&gt;=CZ2,1,"")</f>
        <v/>
      </c>
      <c r="DA6" s="28"/>
    </row>
    <row r="7" s="8" customFormat="true" ht="12.75" hidden="true" customHeight="false" outlineLevel="0" collapsed="false">
      <c r="A7" s="25"/>
      <c r="B7" s="26" t="s">
        <v>5</v>
      </c>
      <c r="C7" s="26"/>
      <c r="D7" s="26"/>
      <c r="E7" s="26"/>
      <c r="F7" s="32" t="str">
        <f aca="false">IF(F$6=1,MID($F$4,F2,1),0)</f>
        <v>G</v>
      </c>
      <c r="G7" s="32" t="str">
        <f aca="false">IF(G$6=1,MID($F$4,G2,1),0)</f>
        <v>D</v>
      </c>
      <c r="H7" s="32" t="str">
        <f aca="false">IF(H$6=1,MID($F$4,H2,1),0)</f>
        <v>D</v>
      </c>
      <c r="I7" s="32" t="str">
        <f aca="false">IF(I$6=1,MID($F$4,I2,1),0)</f>
        <v>O</v>
      </c>
      <c r="J7" s="32" t="str">
        <f aca="false">IF(J$6=1,MID($F$4,J2,1),0)</f>
        <v>G</v>
      </c>
      <c r="K7" s="32" t="str">
        <f aca="false">IF(K$6=1,MID($F$4,K2,1),0)</f>
        <v>D</v>
      </c>
      <c r="L7" s="32" t="str">
        <f aca="false">IF(L$6=1,MID($F$4,L2,1),0)</f>
        <v>R</v>
      </c>
      <c r="M7" s="32" t="str">
        <f aca="false">IF(M$6=1,MID($F$4,M2,1),0)</f>
        <v>Q</v>
      </c>
      <c r="N7" s="32" t="str">
        <f aca="false">IF(N$6=1,MID($F$4,N2,1),0)</f>
        <v>A</v>
      </c>
      <c r="O7" s="32" t="str">
        <f aca="false">IF(O$6=1,MID($F$4,O2,1),0)</f>
        <v>R</v>
      </c>
      <c r="P7" s="32" t="str">
        <f aca="false">IF(P$6=1,MID($F$4,P2,1),0)</f>
        <v>K</v>
      </c>
      <c r="Q7" s="32" t="str">
        <f aca="false">IF(Q$6=1,MID($F$4,Q2,1),0)</f>
        <v>Y</v>
      </c>
      <c r="R7" s="32" t="str">
        <f aca="false">IF(R$6=1,MID($F$4,R2,1),0)</f>
        <v>G</v>
      </c>
      <c r="S7" s="32" t="str">
        <f aca="false">IF(S$6=1,MID($F$4,S2,1),0)</f>
        <v>D</v>
      </c>
      <c r="T7" s="32" t="str">
        <f aca="false">IF(T$6=1,MID($F$4,T2,1),0)</f>
        <v>H</v>
      </c>
      <c r="U7" s="32" t="str">
        <f aca="false">IF(U$6=1,MID($F$4,U2,1),0)</f>
        <v>D</v>
      </c>
      <c r="V7" s="32" t="str">
        <f aca="false">IF(V$6=1,MID($F$4,V2,1),0)</f>
        <v>N</v>
      </c>
      <c r="W7" s="32" t="str">
        <f aca="false">IF(W$6=1,MID($F$4,W2,1),0)</f>
        <v>K</v>
      </c>
      <c r="X7" s="32" t="str">
        <f aca="false">IF(X$6=1,MID($F$4,X2,1),0)</f>
        <v>P</v>
      </c>
      <c r="Y7" s="32" t="str">
        <f aca="false">IF(Y$6=1,MID($F$4,Y2,1),0)</f>
        <v>R</v>
      </c>
      <c r="Z7" s="32" t="str">
        <f aca="false">IF(Z$6=1,MID($F$4,Z2,1),0)</f>
        <v>D</v>
      </c>
      <c r="AA7" s="32" t="str">
        <f aca="false">IF(AA$6=1,MID($F$4,AA2,1),0)</f>
        <v>A</v>
      </c>
      <c r="AB7" s="32" t="str">
        <f aca="false">IF(AB$6=1,MID($F$4,AB2,1),0)</f>
        <v>M</v>
      </c>
      <c r="AC7" s="32" t="str">
        <f aca="false">IF(AC$6=1,MID($F$4,AC2,1),0)</f>
        <v>S</v>
      </c>
      <c r="AD7" s="32" t="str">
        <f aca="false">IF(AD$6=1,MID($F$4,AD2,1),0)</f>
        <v>O</v>
      </c>
      <c r="AE7" s="32" t="str">
        <f aca="false">IF(AE$6=1,MID($F$4,AE2,1),0)</f>
        <v>G</v>
      </c>
      <c r="AF7" s="32" t="str">
        <f aca="false">IF(AF$6=1,MID($F$4,AF2,1),0)</f>
        <v>U</v>
      </c>
      <c r="AG7" s="32" t="str">
        <f aca="false">IF(AG$6=1,MID($F$4,AG2,1),0)</f>
        <v>P</v>
      </c>
      <c r="AH7" s="32" t="str">
        <f aca="false">IF(AH$6=1,MID($F$4,AH2,1),0)</f>
        <v>G</v>
      </c>
      <c r="AI7" s="32" t="str">
        <f aca="false">IF(AI$6=1,MID($F$4,AI2,1),0)</f>
        <v>K</v>
      </c>
      <c r="AJ7" s="32" t="str">
        <f aca="false">IF(AJ$6=1,MID($F$4,AJ2,1),0)</f>
        <v>I</v>
      </c>
      <c r="AK7" s="32" t="str">
        <f aca="false">IF(AK$6=1,MID($F$4,AK2,1),0)</f>
        <v>C</v>
      </c>
      <c r="AL7" s="32" t="str">
        <f aca="false">IF(AL$6=1,MID($F$4,AL2,1),0)</f>
        <v>Q</v>
      </c>
      <c r="AM7" s="32" t="str">
        <f aca="false">IF(AM$6=1,MID($F$4,AM2,1),0)</f>
        <v>Y</v>
      </c>
      <c r="AN7" s="32" t="n">
        <f aca="false">IF(AN$6=1,MID($F$4,AN2,1),0)</f>
        <v>0</v>
      </c>
      <c r="AO7" s="32" t="n">
        <f aca="false">IF(AO$6=1,MID($F$4,AO2,1),0)</f>
        <v>0</v>
      </c>
      <c r="AP7" s="32" t="n">
        <f aca="false">IF(AP$6=1,MID($F$4,AP2,1),0)</f>
        <v>0</v>
      </c>
      <c r="AQ7" s="32" t="n">
        <f aca="false">IF(AQ$6=1,MID($F$4,AQ2,1),0)</f>
        <v>0</v>
      </c>
      <c r="AR7" s="32" t="n">
        <f aca="false">IF(AR$6=1,MID($F$4,AR2,1),0)</f>
        <v>0</v>
      </c>
      <c r="AS7" s="32" t="n">
        <f aca="false">IF(AS$6=1,MID($F$4,AS2,1),0)</f>
        <v>0</v>
      </c>
      <c r="AT7" s="32" t="n">
        <f aca="false">IF(AT$6=1,MID($F$4,AT2,1),0)</f>
        <v>0</v>
      </c>
      <c r="AU7" s="32" t="n">
        <f aca="false">IF(AU$6=1,MID($F$4,AU2,1),0)</f>
        <v>0</v>
      </c>
      <c r="AV7" s="32" t="n">
        <f aca="false">IF(AV$6=1,MID($F$4,AV2,1),0)</f>
        <v>0</v>
      </c>
      <c r="AW7" s="32" t="n">
        <f aca="false">IF(AW$6=1,MID($F$4,AW2,1),0)</f>
        <v>0</v>
      </c>
      <c r="AX7" s="32" t="n">
        <f aca="false">IF(AX$6=1,MID($F$4,AX2,1),0)</f>
        <v>0</v>
      </c>
      <c r="AY7" s="32" t="n">
        <f aca="false">IF(AY$6=1,MID($F$4,AY2,1),0)</f>
        <v>0</v>
      </c>
      <c r="AZ7" s="32" t="n">
        <f aca="false">IF(AZ$6=1,MID($F$4,AZ2,1),0)</f>
        <v>0</v>
      </c>
      <c r="BA7" s="32" t="n">
        <f aca="false">IF(BA$6=1,MID($F$4,BA2,1),0)</f>
        <v>0</v>
      </c>
      <c r="BB7" s="32" t="n">
        <f aca="false">IF(BB$6=1,MID($F$4,BB2,1),0)</f>
        <v>0</v>
      </c>
      <c r="BC7" s="32" t="n">
        <f aca="false">IF(BC$6=1,MID($F$4,BC2,1),0)</f>
        <v>0</v>
      </c>
      <c r="BD7" s="32" t="n">
        <f aca="false">IF(BD$6=1,MID($F$4,BD2,1),0)</f>
        <v>0</v>
      </c>
      <c r="BE7" s="32" t="n">
        <f aca="false">IF(BE$6=1,MID($F$4,BE2,1),0)</f>
        <v>0</v>
      </c>
      <c r="BF7" s="32" t="n">
        <f aca="false">IF(BF$6=1,MID($F$4,BF2,1),0)</f>
        <v>0</v>
      </c>
      <c r="BG7" s="32" t="n">
        <f aca="false">IF(BG$6=1,MID($F$4,BG2,1),0)</f>
        <v>0</v>
      </c>
      <c r="BH7" s="32" t="n">
        <f aca="false">IF(BH$6=1,MID($F$4,BH2,1),0)</f>
        <v>0</v>
      </c>
      <c r="BI7" s="32" t="n">
        <f aca="false">IF(BI$6=1,MID($F$4,BI2,1),0)</f>
        <v>0</v>
      </c>
      <c r="BJ7" s="32" t="n">
        <f aca="false">IF(BJ$6=1,MID($F$4,BJ2,1),0)</f>
        <v>0</v>
      </c>
      <c r="BK7" s="32" t="n">
        <f aca="false">IF(BK$6=1,MID($F$4,BK2,1),0)</f>
        <v>0</v>
      </c>
      <c r="BL7" s="32" t="n">
        <f aca="false">IF(BL$6=1,MID($F$4,BL2,1),0)</f>
        <v>0</v>
      </c>
      <c r="BM7" s="32" t="n">
        <f aca="false">IF(BM$6=1,MID($F$4,BM2,1),0)</f>
        <v>0</v>
      </c>
      <c r="BN7" s="32" t="n">
        <f aca="false">IF(BN$6=1,MID($F$4,BN2,1),0)</f>
        <v>0</v>
      </c>
      <c r="BO7" s="32" t="n">
        <f aca="false">IF(BO$6=1,MID($F$4,BO2,1),0)</f>
        <v>0</v>
      </c>
      <c r="BP7" s="32" t="n">
        <f aca="false">IF(BP$6=1,MID($F$4,BP2,1),0)</f>
        <v>0</v>
      </c>
      <c r="BQ7" s="32" t="n">
        <f aca="false">IF(BQ$6=1,MID($F$4,BQ2,1),0)</f>
        <v>0</v>
      </c>
      <c r="BR7" s="32" t="n">
        <f aca="false">IF(BR$6=1,MID($F$4,BR2,1),0)</f>
        <v>0</v>
      </c>
      <c r="BS7" s="32" t="n">
        <f aca="false">IF(BS$6=1,MID($F$4,BS2,1),0)</f>
        <v>0</v>
      </c>
      <c r="BT7" s="32" t="n">
        <f aca="false">IF(BT$6=1,MID($F$4,BT2,1),0)</f>
        <v>0</v>
      </c>
      <c r="BU7" s="32" t="n">
        <f aca="false">IF(BU$6=1,MID($F$4,BU2,1),0)</f>
        <v>0</v>
      </c>
      <c r="BV7" s="32" t="n">
        <f aca="false">IF(BV$6=1,MID($F$4,BV2,1),0)</f>
        <v>0</v>
      </c>
      <c r="BW7" s="32" t="n">
        <f aca="false">IF(BW$6=1,MID($F$4,BW2,1),0)</f>
        <v>0</v>
      </c>
      <c r="BX7" s="32" t="n">
        <f aca="false">IF(BX$6=1,MID($F$4,BX2,1),0)</f>
        <v>0</v>
      </c>
      <c r="BY7" s="32" t="n">
        <f aca="false">IF(BY$6=1,MID($F$4,BY2,1),0)</f>
        <v>0</v>
      </c>
      <c r="BZ7" s="32" t="n">
        <f aca="false">IF(BZ$6=1,MID($F$4,BZ2,1),0)</f>
        <v>0</v>
      </c>
      <c r="CA7" s="32" t="n">
        <f aca="false">IF(CA$6=1,MID($F$4,CA2,1),0)</f>
        <v>0</v>
      </c>
      <c r="CB7" s="32" t="n">
        <f aca="false">IF(CB$6=1,MID($F$4,CB2,1),0)</f>
        <v>0</v>
      </c>
      <c r="CC7" s="32" t="n">
        <f aca="false">IF(CC$6=1,MID($F$4,CC2,1),0)</f>
        <v>0</v>
      </c>
      <c r="CD7" s="32" t="n">
        <f aca="false">IF(CD$6=1,MID($F$4,CD2,1),0)</f>
        <v>0</v>
      </c>
      <c r="CE7" s="32" t="n">
        <f aca="false">IF(CE$6=1,MID($F$4,CE2,1),0)</f>
        <v>0</v>
      </c>
      <c r="CF7" s="32" t="n">
        <f aca="false">IF(CF$6=1,MID($F$4,CF2,1),0)</f>
        <v>0</v>
      </c>
      <c r="CG7" s="32" t="n">
        <f aca="false">IF(CG$6=1,MID($F$4,CG2,1),0)</f>
        <v>0</v>
      </c>
      <c r="CH7" s="32" t="n">
        <f aca="false">IF(CH$6=1,MID($F$4,CH2,1),0)</f>
        <v>0</v>
      </c>
      <c r="CI7" s="32" t="n">
        <f aca="false">IF(CI$6=1,MID($F$4,CI2,1),0)</f>
        <v>0</v>
      </c>
      <c r="CJ7" s="32" t="n">
        <f aca="false">IF(CJ$6=1,MID($F$4,CJ2,1),0)</f>
        <v>0</v>
      </c>
      <c r="CK7" s="32" t="n">
        <f aca="false">IF(CK$6=1,MID($F$4,CK2,1),0)</f>
        <v>0</v>
      </c>
      <c r="CL7" s="32" t="n">
        <f aca="false">IF(CL$6=1,MID($F$4,CL2,1),0)</f>
        <v>0</v>
      </c>
      <c r="CM7" s="32" t="n">
        <f aca="false">IF(CM$6=1,MID($F$4,CM2,1),0)</f>
        <v>0</v>
      </c>
      <c r="CN7" s="32" t="n">
        <f aca="false">IF(CN$6=1,MID($F$4,CN2,1),0)</f>
        <v>0</v>
      </c>
      <c r="CO7" s="32" t="n">
        <f aca="false">IF(CO$6=1,MID($F$4,CO2,1),0)</f>
        <v>0</v>
      </c>
      <c r="CP7" s="32" t="n">
        <f aca="false">IF(CP$6=1,MID($F$4,CP2,1),0)</f>
        <v>0</v>
      </c>
      <c r="CQ7" s="32" t="n">
        <f aca="false">IF(CQ$6=1,MID($F$4,CQ2,1),0)</f>
        <v>0</v>
      </c>
      <c r="CR7" s="32" t="n">
        <f aca="false">IF(CR$6=1,MID($F$4,CR2,1),0)</f>
        <v>0</v>
      </c>
      <c r="CS7" s="32" t="n">
        <f aca="false">IF(CS$6=1,MID($F$4,CS2,1),0)</f>
        <v>0</v>
      </c>
      <c r="CT7" s="32" t="n">
        <f aca="false">IF(CT$6=1,MID($F$4,CT2,1),0)</f>
        <v>0</v>
      </c>
      <c r="CU7" s="32" t="n">
        <f aca="false">IF(CU$6=1,MID($F$4,CU2,1),0)</f>
        <v>0</v>
      </c>
      <c r="CV7" s="32" t="n">
        <f aca="false">IF(CV$6=1,MID($F$4,CV2,1),0)</f>
        <v>0</v>
      </c>
      <c r="CW7" s="32" t="n">
        <f aca="false">IF(CW$6=1,MID($F$4,CW2,1),0)</f>
        <v>0</v>
      </c>
      <c r="CX7" s="32" t="n">
        <f aca="false">IF(CX$6=1,MID($F$4,CX2,1),0)</f>
        <v>0</v>
      </c>
      <c r="CY7" s="32" t="n">
        <f aca="false">IF(CY$6=1,MID($F$4,CY2,1),0)</f>
        <v>0</v>
      </c>
      <c r="CZ7" s="32" t="n">
        <f aca="false">IF(CZ$6=1,MID($F$4,CZ2,1),0)</f>
        <v>0</v>
      </c>
      <c r="DA7" s="28"/>
    </row>
    <row r="8" s="8" customFormat="true" ht="12.75" hidden="true" customHeight="false" outlineLevel="0" collapsed="false">
      <c r="A8" s="25"/>
      <c r="B8" s="26"/>
      <c r="C8" s="26"/>
      <c r="D8" s="26"/>
      <c r="E8" s="26"/>
      <c r="F8" s="32" t="str">
        <f aca="false">IF(G$6=1,MID($F$4,G2,1),0)</f>
        <v>D</v>
      </c>
      <c r="G8" s="32" t="str">
        <f aca="false">IF(H$6=1,MID($F$4,H2,1),0)</f>
        <v>D</v>
      </c>
      <c r="H8" s="32" t="str">
        <f aca="false">IF(I$6=1,MID($F$4,I2,1),0)</f>
        <v>O</v>
      </c>
      <c r="I8" s="32" t="str">
        <f aca="false">IF(J$6=1,MID($F$4,J2,1),0)</f>
        <v>G</v>
      </c>
      <c r="J8" s="32" t="str">
        <f aca="false">IF(K$6=1,MID($F$4,K2,1),0)</f>
        <v>D</v>
      </c>
      <c r="K8" s="32" t="str">
        <f aca="false">IF(L$6=1,MID($F$4,L2,1),0)</f>
        <v>R</v>
      </c>
      <c r="L8" s="32" t="str">
        <f aca="false">IF(M$6=1,MID($F$4,M2,1),0)</f>
        <v>Q</v>
      </c>
      <c r="M8" s="32" t="str">
        <f aca="false">IF(N$6=1,MID($F$4,N2,1),0)</f>
        <v>A</v>
      </c>
      <c r="N8" s="32" t="str">
        <f aca="false">IF(O$6=1,MID($F$4,O2,1),0)</f>
        <v>R</v>
      </c>
      <c r="O8" s="32" t="str">
        <f aca="false">IF(P$6=1,MID($F$4,P2,1),0)</f>
        <v>K</v>
      </c>
      <c r="P8" s="32" t="str">
        <f aca="false">IF(Q$6=1,MID($F$4,Q2,1),0)</f>
        <v>Y</v>
      </c>
      <c r="Q8" s="32" t="str">
        <f aca="false">IF(R$6=1,MID($F$4,R2,1),0)</f>
        <v>G</v>
      </c>
      <c r="R8" s="32" t="str">
        <f aca="false">IF(S$6=1,MID($F$4,S2,1),0)</f>
        <v>D</v>
      </c>
      <c r="S8" s="32" t="str">
        <f aca="false">IF(T$6=1,MID($F$4,T2,1),0)</f>
        <v>H</v>
      </c>
      <c r="T8" s="32" t="str">
        <f aca="false">IF(U$6=1,MID($F$4,U2,1),0)</f>
        <v>D</v>
      </c>
      <c r="U8" s="32" t="str">
        <f aca="false">IF(V$6=1,MID($F$4,V2,1),0)</f>
        <v>N</v>
      </c>
      <c r="V8" s="32" t="str">
        <f aca="false">IF(W$6=1,MID($F$4,W2,1),0)</f>
        <v>K</v>
      </c>
      <c r="W8" s="32" t="str">
        <f aca="false">IF(X$6=1,MID($F$4,X2,1),0)</f>
        <v>P</v>
      </c>
      <c r="X8" s="32" t="str">
        <f aca="false">IF(Y$6=1,MID($F$4,Y2,1),0)</f>
        <v>R</v>
      </c>
      <c r="Y8" s="32" t="str">
        <f aca="false">IF(Z$6=1,MID($F$4,Z2,1),0)</f>
        <v>D</v>
      </c>
      <c r="Z8" s="32" t="str">
        <f aca="false">IF(AA$6=1,MID($F$4,AA2,1),0)</f>
        <v>A</v>
      </c>
      <c r="AA8" s="32" t="str">
        <f aca="false">IF(AB$6=1,MID($F$4,AB2,1),0)</f>
        <v>M</v>
      </c>
      <c r="AB8" s="32" t="str">
        <f aca="false">IF(AC$6=1,MID($F$4,AC2,1),0)</f>
        <v>S</v>
      </c>
      <c r="AC8" s="32" t="str">
        <f aca="false">IF(AD$6=1,MID($F$4,AD2,1),0)</f>
        <v>O</v>
      </c>
      <c r="AD8" s="32" t="str">
        <f aca="false">IF(AE$6=1,MID($F$4,AE2,1),0)</f>
        <v>G</v>
      </c>
      <c r="AE8" s="32" t="str">
        <f aca="false">IF(AF$6=1,MID($F$4,AF2,1),0)</f>
        <v>U</v>
      </c>
      <c r="AF8" s="32" t="str">
        <f aca="false">IF(AG$6=1,MID($F$4,AG2,1),0)</f>
        <v>P</v>
      </c>
      <c r="AG8" s="32" t="str">
        <f aca="false">IF(AH$6=1,MID($F$4,AH2,1),0)</f>
        <v>G</v>
      </c>
      <c r="AH8" s="32" t="str">
        <f aca="false">IF(AI$6=1,MID($F$4,AI2,1),0)</f>
        <v>K</v>
      </c>
      <c r="AI8" s="32" t="str">
        <f aca="false">IF(AJ$6=1,MID($F$4,AJ2,1),0)</f>
        <v>I</v>
      </c>
      <c r="AJ8" s="32" t="str">
        <f aca="false">IF(AK$6=1,MID($F$4,AK2,1),0)</f>
        <v>C</v>
      </c>
      <c r="AK8" s="32" t="str">
        <f aca="false">IF(AL$6=1,MID($F$4,AL2,1),0)</f>
        <v>Q</v>
      </c>
      <c r="AL8" s="32" t="str">
        <f aca="false">IF(AM$6=1,MID($F$4,AM2,1),0)</f>
        <v>Y</v>
      </c>
      <c r="AM8" s="32" t="n">
        <f aca="false">IF(AN$6=1,MID($F$4,AN2,1),0)</f>
        <v>0</v>
      </c>
      <c r="AN8" s="32" t="n">
        <f aca="false">IF(AO$6=1,MID($F$4,AO2,1),0)</f>
        <v>0</v>
      </c>
      <c r="AO8" s="32" t="n">
        <f aca="false">IF(AP$6=1,MID($F$4,AP2,1),0)</f>
        <v>0</v>
      </c>
      <c r="AP8" s="32" t="n">
        <f aca="false">IF(AQ$6=1,MID($F$4,AQ2,1),0)</f>
        <v>0</v>
      </c>
      <c r="AQ8" s="32" t="n">
        <f aca="false">IF(AR$6=1,MID($F$4,AR2,1),0)</f>
        <v>0</v>
      </c>
      <c r="AR8" s="32" t="n">
        <f aca="false">IF(AS$6=1,MID($F$4,AS2,1),0)</f>
        <v>0</v>
      </c>
      <c r="AS8" s="32" t="n">
        <f aca="false">IF(AT$6=1,MID($F$4,AT2,1),0)</f>
        <v>0</v>
      </c>
      <c r="AT8" s="32" t="n">
        <f aca="false">IF(AU$6=1,MID($F$4,AU2,1),0)</f>
        <v>0</v>
      </c>
      <c r="AU8" s="32" t="n">
        <f aca="false">IF(AV$6=1,MID($F$4,AV2,1),0)</f>
        <v>0</v>
      </c>
      <c r="AV8" s="32" t="n">
        <f aca="false">IF(AW$6=1,MID($F$4,AW2,1),0)</f>
        <v>0</v>
      </c>
      <c r="AW8" s="32" t="n">
        <f aca="false">IF(AX$6=1,MID($F$4,AX2,1),0)</f>
        <v>0</v>
      </c>
      <c r="AX8" s="32" t="n">
        <f aca="false">IF(AY$6=1,MID($F$4,AY2,1),0)</f>
        <v>0</v>
      </c>
      <c r="AY8" s="32" t="n">
        <f aca="false">IF(AZ$6=1,MID($F$4,AZ2,1),0)</f>
        <v>0</v>
      </c>
      <c r="AZ8" s="32" t="n">
        <f aca="false">IF(BA$6=1,MID($F$4,BA2,1),0)</f>
        <v>0</v>
      </c>
      <c r="BA8" s="32" t="n">
        <f aca="false">IF(BB$6=1,MID($F$4,BB2,1),0)</f>
        <v>0</v>
      </c>
      <c r="BB8" s="32" t="n">
        <f aca="false">IF(BC$6=1,MID($F$4,BC2,1),0)</f>
        <v>0</v>
      </c>
      <c r="BC8" s="32" t="n">
        <f aca="false">IF(BD$6=1,MID($F$4,BD2,1),0)</f>
        <v>0</v>
      </c>
      <c r="BD8" s="32" t="n">
        <f aca="false">IF(BE$6=1,MID($F$4,BE2,1),0)</f>
        <v>0</v>
      </c>
      <c r="BE8" s="32" t="n">
        <f aca="false">IF(BF$6=1,MID($F$4,BF2,1),0)</f>
        <v>0</v>
      </c>
      <c r="BF8" s="32" t="n">
        <f aca="false">IF(BG$6=1,MID($F$4,BG2,1),0)</f>
        <v>0</v>
      </c>
      <c r="BG8" s="32" t="n">
        <f aca="false">IF(BH$6=1,MID($F$4,BH2,1),0)</f>
        <v>0</v>
      </c>
      <c r="BH8" s="32" t="n">
        <f aca="false">IF(BI$6=1,MID($F$4,BI2,1),0)</f>
        <v>0</v>
      </c>
      <c r="BI8" s="32" t="n">
        <f aca="false">IF(BJ$6=1,MID($F$4,BJ2,1),0)</f>
        <v>0</v>
      </c>
      <c r="BJ8" s="32" t="n">
        <f aca="false">IF(BK$6=1,MID($F$4,BK2,1),0)</f>
        <v>0</v>
      </c>
      <c r="BK8" s="32" t="n">
        <f aca="false">IF(BL$6=1,MID($F$4,BL2,1),0)</f>
        <v>0</v>
      </c>
      <c r="BL8" s="32" t="n">
        <f aca="false">IF(BM$6=1,MID($F$4,BM2,1),0)</f>
        <v>0</v>
      </c>
      <c r="BM8" s="32" t="n">
        <f aca="false">IF(BN$6=1,MID($F$4,BN2,1),0)</f>
        <v>0</v>
      </c>
      <c r="BN8" s="32" t="n">
        <f aca="false">IF(BO$6=1,MID($F$4,BO2,1),0)</f>
        <v>0</v>
      </c>
      <c r="BO8" s="32" t="n">
        <f aca="false">IF(BP$6=1,MID($F$4,BP2,1),0)</f>
        <v>0</v>
      </c>
      <c r="BP8" s="32" t="n">
        <f aca="false">IF(BQ$6=1,MID($F$4,BQ2,1),0)</f>
        <v>0</v>
      </c>
      <c r="BQ8" s="32" t="n">
        <f aca="false">IF(BR$6=1,MID($F$4,BR2,1),0)</f>
        <v>0</v>
      </c>
      <c r="BR8" s="32" t="n">
        <f aca="false">IF(BS$6=1,MID($F$4,BS2,1),0)</f>
        <v>0</v>
      </c>
      <c r="BS8" s="32" t="n">
        <f aca="false">IF(BT$6=1,MID($F$4,BT2,1),0)</f>
        <v>0</v>
      </c>
      <c r="BT8" s="32" t="n">
        <f aca="false">IF(BU$6=1,MID($F$4,BU2,1),0)</f>
        <v>0</v>
      </c>
      <c r="BU8" s="32" t="n">
        <f aca="false">IF(BV$6=1,MID($F$4,BV2,1),0)</f>
        <v>0</v>
      </c>
      <c r="BV8" s="32" t="n">
        <f aca="false">IF(BW$6=1,MID($F$4,BW2,1),0)</f>
        <v>0</v>
      </c>
      <c r="BW8" s="32" t="n">
        <f aca="false">IF(BX$6=1,MID($F$4,BX2,1),0)</f>
        <v>0</v>
      </c>
      <c r="BX8" s="32" t="n">
        <f aca="false">IF(BY$6=1,MID($F$4,BY2,1),0)</f>
        <v>0</v>
      </c>
      <c r="BY8" s="32" t="n">
        <f aca="false">IF(BZ$6=1,MID($F$4,BZ2,1),0)</f>
        <v>0</v>
      </c>
      <c r="BZ8" s="32" t="n">
        <f aca="false">IF(CA$6=1,MID($F$4,CA2,1),0)</f>
        <v>0</v>
      </c>
      <c r="CA8" s="32" t="n">
        <f aca="false">IF(CB$6=1,MID($F$4,CB2,1),0)</f>
        <v>0</v>
      </c>
      <c r="CB8" s="32" t="n">
        <f aca="false">IF(CC$6=1,MID($F$4,CC2,1),0)</f>
        <v>0</v>
      </c>
      <c r="CC8" s="32" t="n">
        <f aca="false">IF(CD$6=1,MID($F$4,CD2,1),0)</f>
        <v>0</v>
      </c>
      <c r="CD8" s="32" t="n">
        <f aca="false">IF(CE$6=1,MID($F$4,CE2,1),0)</f>
        <v>0</v>
      </c>
      <c r="CE8" s="32" t="n">
        <f aca="false">IF(CF$6=1,MID($F$4,CF2,1),0)</f>
        <v>0</v>
      </c>
      <c r="CF8" s="32" t="n">
        <f aca="false">IF(CG$6=1,MID($F$4,CG2,1),0)</f>
        <v>0</v>
      </c>
      <c r="CG8" s="32" t="n">
        <f aca="false">IF(CH$6=1,MID($F$4,CH2,1),0)</f>
        <v>0</v>
      </c>
      <c r="CH8" s="32" t="n">
        <f aca="false">IF(CI$6=1,MID($F$4,CI2,1),0)</f>
        <v>0</v>
      </c>
      <c r="CI8" s="32" t="n">
        <f aca="false">IF(CJ$6=1,MID($F$4,CJ2,1),0)</f>
        <v>0</v>
      </c>
      <c r="CJ8" s="32" t="n">
        <f aca="false">IF(CK$6=1,MID($F$4,CK2,1),0)</f>
        <v>0</v>
      </c>
      <c r="CK8" s="32" t="n">
        <f aca="false">IF(CL$6=1,MID($F$4,CL2,1),0)</f>
        <v>0</v>
      </c>
      <c r="CL8" s="32" t="n">
        <f aca="false">IF(CM$6=1,MID($F$4,CM2,1),0)</f>
        <v>0</v>
      </c>
      <c r="CM8" s="32" t="n">
        <f aca="false">IF(CN$6=1,MID($F$4,CN2,1),0)</f>
        <v>0</v>
      </c>
      <c r="CN8" s="32" t="n">
        <f aca="false">IF(CO$6=1,MID($F$4,CO2,1),0)</f>
        <v>0</v>
      </c>
      <c r="CO8" s="32" t="n">
        <f aca="false">IF(CP$6=1,MID($F$4,CP2,1),0)</f>
        <v>0</v>
      </c>
      <c r="CP8" s="32" t="n">
        <f aca="false">IF(CQ$6=1,MID($F$4,CQ2,1),0)</f>
        <v>0</v>
      </c>
      <c r="CQ8" s="32" t="n">
        <f aca="false">IF(CR$6=1,MID($F$4,CR2,1),0)</f>
        <v>0</v>
      </c>
      <c r="CR8" s="32" t="n">
        <f aca="false">IF(CS$6=1,MID($F$4,CS2,1),0)</f>
        <v>0</v>
      </c>
      <c r="CS8" s="32" t="n">
        <f aca="false">IF(CT$6=1,MID($F$4,CT2,1),0)</f>
        <v>0</v>
      </c>
      <c r="CT8" s="32" t="n">
        <f aca="false">IF(CU$6=1,MID($F$4,CU2,1),0)</f>
        <v>0</v>
      </c>
      <c r="CU8" s="32" t="n">
        <f aca="false">IF(CV$6=1,MID($F$4,CV2,1),0)</f>
        <v>0</v>
      </c>
      <c r="CV8" s="32" t="n">
        <f aca="false">IF(CW$6=1,MID($F$4,CW2,1),0)</f>
        <v>0</v>
      </c>
      <c r="CW8" s="32" t="n">
        <f aca="false">IF(CX$6=1,MID($F$4,CX2,1),0)</f>
        <v>0</v>
      </c>
      <c r="CX8" s="32" t="n">
        <f aca="false">IF(CY$6=1,MID($F$4,CY2,1),0)</f>
        <v>0</v>
      </c>
      <c r="CY8" s="32" t="n">
        <f aca="false">IF(CZ$6=1,MID($F$4,CZ2,1),0)</f>
        <v>0</v>
      </c>
      <c r="CZ8" s="32" t="n">
        <f aca="false">IF(DA$6=1,MID($F$4,DA2,1),0)</f>
        <v>0</v>
      </c>
      <c r="DA8" s="28"/>
    </row>
    <row r="9" customFormat="false" ht="12.75" hidden="true" customHeight="true" outlineLevel="0" collapsed="false">
      <c r="A9" s="29"/>
      <c r="B9" s="30"/>
      <c r="C9" s="30"/>
      <c r="D9" s="30"/>
      <c r="E9" s="30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0"/>
      <c r="AG9" s="33"/>
      <c r="AH9" s="30"/>
      <c r="AI9" s="33"/>
      <c r="AJ9" s="30"/>
      <c r="AK9" s="33"/>
      <c r="AL9" s="30"/>
      <c r="AM9" s="33"/>
      <c r="AN9" s="30"/>
      <c r="AO9" s="33"/>
      <c r="AP9" s="30"/>
      <c r="AQ9" s="33"/>
      <c r="AR9" s="30"/>
      <c r="AS9" s="33"/>
      <c r="AT9" s="30"/>
      <c r="AU9" s="33"/>
      <c r="AV9" s="30"/>
      <c r="AW9" s="33"/>
      <c r="AX9" s="30"/>
      <c r="AY9" s="33"/>
      <c r="AZ9" s="30"/>
      <c r="BA9" s="33"/>
      <c r="BB9" s="30"/>
      <c r="BC9" s="33"/>
      <c r="BD9" s="30"/>
      <c r="BE9" s="33"/>
      <c r="BF9" s="30"/>
      <c r="BG9" s="33"/>
      <c r="BH9" s="30"/>
      <c r="BI9" s="33"/>
      <c r="BJ9" s="30"/>
      <c r="BK9" s="33"/>
      <c r="BL9" s="30"/>
      <c r="BM9" s="33"/>
      <c r="BN9" s="30"/>
      <c r="BO9" s="33"/>
      <c r="BP9" s="30"/>
      <c r="BQ9" s="33"/>
      <c r="BR9" s="30"/>
      <c r="BS9" s="33"/>
      <c r="BT9" s="30"/>
      <c r="BU9" s="33"/>
      <c r="BV9" s="30"/>
      <c r="BW9" s="33"/>
      <c r="BX9" s="30"/>
      <c r="BY9" s="33"/>
      <c r="BZ9" s="30"/>
      <c r="CA9" s="33"/>
      <c r="CB9" s="30"/>
      <c r="CC9" s="33"/>
      <c r="CD9" s="30"/>
      <c r="CE9" s="33"/>
      <c r="CF9" s="30"/>
      <c r="CG9" s="33"/>
      <c r="CH9" s="30"/>
      <c r="CI9" s="33"/>
      <c r="CJ9" s="30"/>
      <c r="CK9" s="33"/>
      <c r="CL9" s="30"/>
      <c r="CM9" s="33"/>
      <c r="CN9" s="30"/>
      <c r="CO9" s="33"/>
      <c r="CP9" s="30"/>
      <c r="CQ9" s="33"/>
      <c r="CR9" s="30"/>
      <c r="CS9" s="33"/>
      <c r="CT9" s="30"/>
      <c r="CU9" s="33"/>
      <c r="CV9" s="30"/>
      <c r="CW9" s="33"/>
      <c r="CX9" s="30"/>
      <c r="CY9" s="33"/>
      <c r="CZ9" s="30"/>
      <c r="DA9" s="31"/>
    </row>
    <row r="10" s="8" customFormat="true" ht="12.75" hidden="true" customHeight="false" outlineLevel="0" collapsed="false">
      <c r="A10" s="25"/>
      <c r="B10" s="26"/>
      <c r="C10" s="26"/>
      <c r="D10" s="26"/>
      <c r="E10" s="26"/>
      <c r="F10" s="27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8"/>
    </row>
    <row r="11" customFormat="false" ht="5.1" hidden="false" customHeight="true" outlineLevel="0" collapsed="false">
      <c r="A11" s="29"/>
      <c r="B11" s="30"/>
      <c r="C11" s="30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0"/>
      <c r="AG11" s="33"/>
      <c r="AH11" s="30"/>
      <c r="AI11" s="33"/>
      <c r="AJ11" s="30"/>
      <c r="AK11" s="33"/>
      <c r="AL11" s="30"/>
      <c r="AM11" s="33"/>
      <c r="AN11" s="30"/>
      <c r="AO11" s="33"/>
      <c r="AP11" s="30"/>
      <c r="AQ11" s="33"/>
      <c r="AR11" s="30"/>
      <c r="AS11" s="33"/>
      <c r="AT11" s="30"/>
      <c r="AU11" s="33"/>
      <c r="AV11" s="30"/>
      <c r="AW11" s="33"/>
      <c r="AX11" s="30"/>
      <c r="AY11" s="33"/>
      <c r="AZ11" s="30"/>
      <c r="BA11" s="33"/>
      <c r="BB11" s="30"/>
      <c r="BC11" s="33"/>
      <c r="BD11" s="30"/>
      <c r="BE11" s="33"/>
      <c r="BF11" s="30"/>
      <c r="BG11" s="33"/>
      <c r="BH11" s="30"/>
      <c r="BI11" s="33"/>
      <c r="BJ11" s="30"/>
      <c r="BK11" s="33"/>
      <c r="BL11" s="30"/>
      <c r="BM11" s="33"/>
      <c r="BN11" s="30"/>
      <c r="BO11" s="33"/>
      <c r="BP11" s="30"/>
      <c r="BQ11" s="33"/>
      <c r="BR11" s="30"/>
      <c r="BS11" s="33"/>
      <c r="BT11" s="30"/>
      <c r="BU11" s="33"/>
      <c r="BV11" s="30"/>
      <c r="BW11" s="33"/>
      <c r="BX11" s="30"/>
      <c r="BY11" s="33"/>
      <c r="BZ11" s="30"/>
      <c r="CA11" s="33"/>
      <c r="CB11" s="30"/>
      <c r="CC11" s="33"/>
      <c r="CD11" s="30"/>
      <c r="CE11" s="33"/>
      <c r="CF11" s="30"/>
      <c r="CG11" s="33"/>
      <c r="CH11" s="30"/>
      <c r="CI11" s="33"/>
      <c r="CJ11" s="30"/>
      <c r="CK11" s="33"/>
      <c r="CL11" s="30"/>
      <c r="CM11" s="33"/>
      <c r="CN11" s="30"/>
      <c r="CO11" s="33"/>
      <c r="CP11" s="30"/>
      <c r="CQ11" s="33"/>
      <c r="CR11" s="30"/>
      <c r="CS11" s="33"/>
      <c r="CT11" s="30"/>
      <c r="CU11" s="33"/>
      <c r="CV11" s="30"/>
      <c r="CW11" s="33"/>
      <c r="CX11" s="30"/>
      <c r="CY11" s="33"/>
      <c r="CZ11" s="30"/>
      <c r="DA11" s="31"/>
    </row>
    <row r="12" customFormat="false" ht="12.75" hidden="false" customHeight="false" outlineLevel="0" collapsed="false">
      <c r="A12" s="29"/>
      <c r="B12" s="30" t="s">
        <v>8</v>
      </c>
      <c r="C12" s="30"/>
      <c r="D12" s="30"/>
      <c r="E12" s="30"/>
      <c r="F12" s="12" t="s">
        <v>9</v>
      </c>
      <c r="G12" s="12"/>
      <c r="H12" s="12"/>
      <c r="I12" s="12"/>
      <c r="J12" s="12"/>
      <c r="K12" s="12"/>
      <c r="L12" s="12"/>
      <c r="M12" s="12"/>
      <c r="N12" s="12"/>
      <c r="O12" s="12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0"/>
      <c r="AG12" s="33"/>
      <c r="AH12" s="30"/>
      <c r="AI12" s="33"/>
      <c r="AJ12" s="30"/>
      <c r="AK12" s="33"/>
      <c r="AL12" s="30"/>
      <c r="AM12" s="33"/>
      <c r="AN12" s="30"/>
      <c r="AO12" s="33"/>
      <c r="AP12" s="30"/>
      <c r="AQ12" s="33"/>
      <c r="AR12" s="30"/>
      <c r="AS12" s="33"/>
      <c r="AT12" s="30"/>
      <c r="AU12" s="33"/>
      <c r="AV12" s="30"/>
      <c r="AW12" s="33"/>
      <c r="AX12" s="30"/>
      <c r="AY12" s="33"/>
      <c r="AZ12" s="30"/>
      <c r="BA12" s="33"/>
      <c r="BB12" s="30"/>
      <c r="BC12" s="33"/>
      <c r="BD12" s="30"/>
      <c r="BE12" s="33"/>
      <c r="BF12" s="30"/>
      <c r="BG12" s="33"/>
      <c r="BH12" s="30"/>
      <c r="BI12" s="33"/>
      <c r="BJ12" s="30"/>
      <c r="BK12" s="33"/>
      <c r="BL12" s="30"/>
      <c r="BM12" s="33"/>
      <c r="BN12" s="30"/>
      <c r="BO12" s="33"/>
      <c r="BP12" s="30"/>
      <c r="BQ12" s="33"/>
      <c r="BR12" s="30"/>
      <c r="BS12" s="33"/>
      <c r="BT12" s="30"/>
      <c r="BU12" s="33"/>
      <c r="BV12" s="30"/>
      <c r="BW12" s="33"/>
      <c r="BX12" s="30"/>
      <c r="BY12" s="33"/>
      <c r="BZ12" s="30"/>
      <c r="CA12" s="33"/>
      <c r="CB12" s="30"/>
      <c r="CC12" s="33"/>
      <c r="CD12" s="30"/>
      <c r="CE12" s="33"/>
      <c r="CF12" s="30"/>
      <c r="CG12" s="33"/>
      <c r="CH12" s="30"/>
      <c r="CI12" s="33"/>
      <c r="CJ12" s="30"/>
      <c r="CK12" s="33"/>
      <c r="CL12" s="30"/>
      <c r="CM12" s="33"/>
      <c r="CN12" s="30"/>
      <c r="CO12" s="33"/>
      <c r="CP12" s="30"/>
      <c r="CQ12" s="33"/>
      <c r="CR12" s="30"/>
      <c r="CS12" s="33"/>
      <c r="CT12" s="30"/>
      <c r="CU12" s="33"/>
      <c r="CV12" s="30"/>
      <c r="CW12" s="33"/>
      <c r="CX12" s="30"/>
      <c r="CY12" s="33"/>
      <c r="CZ12" s="30"/>
      <c r="DA12" s="31"/>
    </row>
    <row r="13" s="8" customFormat="true" ht="12.75" hidden="true" customHeight="false" outlineLevel="0" collapsed="false">
      <c r="A13" s="25"/>
      <c r="B13" s="26" t="s">
        <v>2</v>
      </c>
      <c r="C13" s="26"/>
      <c r="D13" s="26"/>
      <c r="E13" s="26"/>
      <c r="F13" s="32" t="str">
        <f aca="false">UPPER(F12)</f>
        <v>CHARLES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26"/>
      <c r="AG13" s="32"/>
      <c r="AH13" s="26"/>
      <c r="AI13" s="32"/>
      <c r="AJ13" s="26"/>
      <c r="AK13" s="32"/>
      <c r="AL13" s="26"/>
      <c r="AM13" s="32"/>
      <c r="AN13" s="26"/>
      <c r="AO13" s="32"/>
      <c r="AP13" s="26"/>
      <c r="AQ13" s="32"/>
      <c r="AR13" s="26"/>
      <c r="AS13" s="32"/>
      <c r="AT13" s="26"/>
      <c r="AU13" s="32"/>
      <c r="AV13" s="26"/>
      <c r="AW13" s="32"/>
      <c r="AX13" s="26"/>
      <c r="AY13" s="32"/>
      <c r="AZ13" s="26"/>
      <c r="BA13" s="32"/>
      <c r="BB13" s="26"/>
      <c r="BC13" s="32"/>
      <c r="BD13" s="26"/>
      <c r="BE13" s="32"/>
      <c r="BF13" s="26"/>
      <c r="BG13" s="32"/>
      <c r="BH13" s="26"/>
      <c r="BI13" s="32"/>
      <c r="BJ13" s="26"/>
      <c r="BK13" s="32"/>
      <c r="BL13" s="26"/>
      <c r="BM13" s="32"/>
      <c r="BN13" s="26"/>
      <c r="BO13" s="32"/>
      <c r="BP13" s="26"/>
      <c r="BQ13" s="32"/>
      <c r="BR13" s="26"/>
      <c r="BS13" s="32"/>
      <c r="BT13" s="26"/>
      <c r="BU13" s="32"/>
      <c r="BV13" s="26"/>
      <c r="BW13" s="32"/>
      <c r="BX13" s="26"/>
      <c r="BY13" s="32"/>
      <c r="BZ13" s="26"/>
      <c r="CA13" s="32"/>
      <c r="CB13" s="26"/>
      <c r="CC13" s="32"/>
      <c r="CD13" s="26"/>
      <c r="CE13" s="32"/>
      <c r="CF13" s="26"/>
      <c r="CG13" s="32"/>
      <c r="CH13" s="26"/>
      <c r="CI13" s="32"/>
      <c r="CJ13" s="26"/>
      <c r="CK13" s="32"/>
      <c r="CL13" s="26"/>
      <c r="CM13" s="32"/>
      <c r="CN13" s="26"/>
      <c r="CO13" s="32"/>
      <c r="CP13" s="26"/>
      <c r="CQ13" s="32"/>
      <c r="CR13" s="26"/>
      <c r="CS13" s="32"/>
      <c r="CT13" s="26"/>
      <c r="CU13" s="32"/>
      <c r="CV13" s="26"/>
      <c r="CW13" s="32"/>
      <c r="CX13" s="26"/>
      <c r="CY13" s="32"/>
      <c r="CZ13" s="26"/>
      <c r="DA13" s="28"/>
    </row>
    <row r="14" s="8" customFormat="true" ht="12.75" hidden="true" customHeight="false" outlineLevel="0" collapsed="false">
      <c r="A14" s="25"/>
      <c r="B14" s="26" t="s">
        <v>4</v>
      </c>
      <c r="C14" s="26"/>
      <c r="D14" s="26"/>
      <c r="E14" s="26"/>
      <c r="F14" s="32" t="n">
        <f aca="false">LEN(F13)</f>
        <v>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26"/>
      <c r="AG14" s="32"/>
      <c r="AH14" s="26"/>
      <c r="AI14" s="32"/>
      <c r="AJ14" s="26"/>
      <c r="AK14" s="32"/>
      <c r="AL14" s="26"/>
      <c r="AM14" s="32"/>
      <c r="AN14" s="26"/>
      <c r="AO14" s="32"/>
      <c r="AP14" s="26"/>
      <c r="AQ14" s="32"/>
      <c r="AR14" s="26"/>
      <c r="AS14" s="32"/>
      <c r="AT14" s="26"/>
      <c r="AU14" s="32"/>
      <c r="AV14" s="26"/>
      <c r="AW14" s="32"/>
      <c r="AX14" s="26"/>
      <c r="AY14" s="32"/>
      <c r="AZ14" s="26"/>
      <c r="BA14" s="32"/>
      <c r="BB14" s="26"/>
      <c r="BC14" s="32"/>
      <c r="BD14" s="26"/>
      <c r="BE14" s="32"/>
      <c r="BF14" s="26"/>
      <c r="BG14" s="32"/>
      <c r="BH14" s="26"/>
      <c r="BI14" s="32"/>
      <c r="BJ14" s="26"/>
      <c r="BK14" s="32"/>
      <c r="BL14" s="26"/>
      <c r="BM14" s="32"/>
      <c r="BN14" s="26"/>
      <c r="BO14" s="32"/>
      <c r="BP14" s="26"/>
      <c r="BQ14" s="32"/>
      <c r="BR14" s="26"/>
      <c r="BS14" s="32"/>
      <c r="BT14" s="26"/>
      <c r="BU14" s="32"/>
      <c r="BV14" s="26"/>
      <c r="BW14" s="32"/>
      <c r="BX14" s="26"/>
      <c r="BY14" s="32"/>
      <c r="BZ14" s="26"/>
      <c r="CA14" s="32"/>
      <c r="CB14" s="26"/>
      <c r="CC14" s="32"/>
      <c r="CD14" s="26"/>
      <c r="CE14" s="32"/>
      <c r="CF14" s="26"/>
      <c r="CG14" s="32"/>
      <c r="CH14" s="26"/>
      <c r="CI14" s="32"/>
      <c r="CJ14" s="26"/>
      <c r="CK14" s="32"/>
      <c r="CL14" s="26"/>
      <c r="CM14" s="32"/>
      <c r="CN14" s="26"/>
      <c r="CO14" s="32"/>
      <c r="CP14" s="26"/>
      <c r="CQ14" s="32"/>
      <c r="CR14" s="26"/>
      <c r="CS14" s="32"/>
      <c r="CT14" s="26"/>
      <c r="CU14" s="32"/>
      <c r="CV14" s="26"/>
      <c r="CW14" s="32"/>
      <c r="CX14" s="26"/>
      <c r="CY14" s="32"/>
      <c r="CZ14" s="26"/>
      <c r="DA14" s="28"/>
    </row>
    <row r="15" s="8" customFormat="true" ht="12.75" hidden="true" customHeight="false" outlineLevel="0" collapsed="false">
      <c r="A15" s="25"/>
      <c r="B15" s="26"/>
      <c r="C15" s="26"/>
      <c r="D15" s="26"/>
      <c r="E15" s="26"/>
      <c r="F15" s="32" t="n">
        <f aca="false">IF($F$14&gt;=F3,1,"")</f>
        <v>1</v>
      </c>
      <c r="G15" s="32" t="n">
        <f aca="false">IF($F$14&gt;=G3,1,"")</f>
        <v>1</v>
      </c>
      <c r="H15" s="32" t="n">
        <f aca="false">IF($F$14&gt;=H3,1,"")</f>
        <v>1</v>
      </c>
      <c r="I15" s="32" t="n">
        <f aca="false">IF($F$14&gt;=I3,1,"")</f>
        <v>1</v>
      </c>
      <c r="J15" s="32" t="n">
        <f aca="false">IF($F$14&gt;=J3,1,"")</f>
        <v>1</v>
      </c>
      <c r="K15" s="32" t="n">
        <f aca="false">IF($F$14&gt;=K3,1,"")</f>
        <v>1</v>
      </c>
      <c r="L15" s="32" t="n">
        <f aca="false">IF($F$14&gt;=L3,1,"")</f>
        <v>1</v>
      </c>
      <c r="M15" s="32" t="n">
        <f aca="false">IF($F$14&gt;=M3,1,"")</f>
        <v>1</v>
      </c>
      <c r="N15" s="32" t="n">
        <f aca="false">IF($F$14&gt;=N3,1,"")</f>
        <v>1</v>
      </c>
      <c r="O15" s="32" t="n">
        <f aca="false">IF($F$14&gt;=O3,1,"")</f>
        <v>1</v>
      </c>
      <c r="P15" s="32" t="n">
        <f aca="false">IF($F$14&gt;=P3,1,"")</f>
        <v>1</v>
      </c>
      <c r="Q15" s="32" t="n">
        <f aca="false">IF($F$14&gt;=Q3,1,"")</f>
        <v>1</v>
      </c>
      <c r="R15" s="32" t="n">
        <f aca="false">IF($F$14&gt;=R3,1,"")</f>
        <v>1</v>
      </c>
      <c r="S15" s="32" t="n">
        <f aca="false">IF($F$14&gt;=S3,1,"")</f>
        <v>1</v>
      </c>
      <c r="T15" s="32" t="n">
        <f aca="false">IF($F$14&gt;=T3,1,"")</f>
        <v>1</v>
      </c>
      <c r="U15" s="32" t="n">
        <f aca="false">IF($F$14&gt;=U3,1,"")</f>
        <v>1</v>
      </c>
      <c r="V15" s="32" t="n">
        <f aca="false">IF($F$14&gt;=V3,1,"")</f>
        <v>1</v>
      </c>
      <c r="W15" s="32" t="n">
        <f aca="false">IF($F$14&gt;=W3,1,"")</f>
        <v>1</v>
      </c>
      <c r="X15" s="32" t="n">
        <f aca="false">IF($F$14&gt;=X3,1,"")</f>
        <v>1</v>
      </c>
      <c r="Y15" s="32" t="n">
        <f aca="false">IF($F$14&gt;=Y3,1,"")</f>
        <v>1</v>
      </c>
      <c r="Z15" s="32" t="n">
        <f aca="false">IF($F$14&gt;=Z3,1,"")</f>
        <v>1</v>
      </c>
      <c r="AA15" s="32" t="n">
        <f aca="false">IF($F$14&gt;=AA3,1,"")</f>
        <v>1</v>
      </c>
      <c r="AB15" s="32" t="n">
        <f aca="false">IF($F$14&gt;=AB3,1,"")</f>
        <v>1</v>
      </c>
      <c r="AC15" s="32" t="n">
        <f aca="false">IF($F$14&gt;=AC3,1,"")</f>
        <v>1</v>
      </c>
      <c r="AD15" s="32" t="n">
        <f aca="false">IF($F$14&gt;=AD3,1,"")</f>
        <v>1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28"/>
    </row>
    <row r="16" s="8" customFormat="true" ht="12.75" hidden="true" customHeight="false" outlineLevel="0" collapsed="false">
      <c r="A16" s="25"/>
      <c r="B16" s="26" t="s">
        <v>5</v>
      </c>
      <c r="C16" s="26"/>
      <c r="D16" s="26"/>
      <c r="E16" s="26"/>
      <c r="F16" s="32" t="str">
        <f aca="false">IF(F$6=1,MID($F$13,F2,1),0)</f>
        <v>C</v>
      </c>
      <c r="G16" s="32" t="str">
        <f aca="false">IF(G$6=1,MID($F$13,G2,1),0)</f>
        <v>H</v>
      </c>
      <c r="H16" s="32" t="str">
        <f aca="false">IF(H$6=1,MID($F$13,H2,1),0)</f>
        <v>A</v>
      </c>
      <c r="I16" s="32" t="str">
        <f aca="false">IF(I$6=1,MID($F$13,I2,1),0)</f>
        <v>R</v>
      </c>
      <c r="J16" s="32" t="str">
        <f aca="false">IF(J$6=1,MID($F$13,J2,1),0)</f>
        <v>L</v>
      </c>
      <c r="K16" s="32" t="str">
        <f aca="false">IF(K$6=1,MID($F$13,K2,1),0)</f>
        <v>E</v>
      </c>
      <c r="L16" s="32" t="str">
        <f aca="false">IF(L$6=1,MID($F$13,L2,1),0)</f>
        <v>S</v>
      </c>
      <c r="M16" s="32" t="str">
        <f aca="false">IF(M$6=1,MID($F$13,M2,1),0)</f>
        <v/>
      </c>
      <c r="N16" s="32" t="str">
        <f aca="false">IF(N$6=1,MID($F$13,N2,1),0)</f>
        <v/>
      </c>
      <c r="O16" s="32" t="str">
        <f aca="false">IF(O$6=1,MID($F$13,O2,1),0)</f>
        <v/>
      </c>
      <c r="P16" s="32" t="str">
        <f aca="false">IF(P$6=1,MID($F$13,P2,1),0)</f>
        <v/>
      </c>
      <c r="Q16" s="32" t="str">
        <f aca="false">IF(Q$6=1,MID($F$13,Q2,1),0)</f>
        <v/>
      </c>
      <c r="R16" s="32" t="str">
        <f aca="false">IF(R$6=1,MID($F$13,R2,1),0)</f>
        <v/>
      </c>
      <c r="S16" s="32" t="str">
        <f aca="false">IF(S$6=1,MID($F$13,S2,1),0)</f>
        <v/>
      </c>
      <c r="T16" s="32" t="str">
        <f aca="false">IF(T$6=1,MID($F$13,T2,1),0)</f>
        <v/>
      </c>
      <c r="U16" s="32" t="str">
        <f aca="false">IF(U$6=1,MID($F$13,U2,1),0)</f>
        <v/>
      </c>
      <c r="V16" s="32" t="str">
        <f aca="false">IF(V$6=1,MID($F$13,V2,1),0)</f>
        <v/>
      </c>
      <c r="W16" s="32" t="str">
        <f aca="false">IF(W$6=1,MID($F$13,W2,1),0)</f>
        <v/>
      </c>
      <c r="X16" s="32" t="str">
        <f aca="false">IF(X$6=1,MID($F$13,X2,1),0)</f>
        <v/>
      </c>
      <c r="Y16" s="32" t="str">
        <f aca="false">IF(Y$6=1,MID($F$13,Y2,1),0)</f>
        <v/>
      </c>
      <c r="Z16" s="32" t="str">
        <f aca="false">IF(Z$6=1,MID($F$13,Z2,1),0)</f>
        <v/>
      </c>
      <c r="AA16" s="32" t="str">
        <f aca="false">IF(AA$6=1,MID($F$13,AA2,1),0)</f>
        <v/>
      </c>
      <c r="AB16" s="32" t="str">
        <f aca="false">IF(AB$6=1,MID($F$13,AB2,1),0)</f>
        <v/>
      </c>
      <c r="AC16" s="32" t="str">
        <f aca="false">IF(AC$6=1,MID($F$13,AC2,1),0)</f>
        <v/>
      </c>
      <c r="AD16" s="32" t="str">
        <f aca="false">IF(AD$6=1,MID($F$13,AD2,1),0)</f>
        <v/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28"/>
    </row>
    <row r="17" s="8" customFormat="true" ht="12.75" hidden="true" customHeight="false" outlineLevel="0" collapsed="false">
      <c r="A17" s="25"/>
      <c r="B17" s="26" t="s">
        <v>10</v>
      </c>
      <c r="C17" s="26"/>
      <c r="D17" s="26"/>
      <c r="E17" s="26"/>
      <c r="F17" s="32" t="s">
        <v>11</v>
      </c>
      <c r="G17" s="32" t="s">
        <v>12</v>
      </c>
      <c r="H17" s="32" t="s">
        <v>13</v>
      </c>
      <c r="I17" s="32" t="s">
        <v>14</v>
      </c>
      <c r="J17" s="32" t="s">
        <v>15</v>
      </c>
      <c r="K17" s="32" t="s">
        <v>16</v>
      </c>
      <c r="L17" s="32" t="s">
        <v>17</v>
      </c>
      <c r="M17" s="32" t="s">
        <v>18</v>
      </c>
      <c r="N17" s="32" t="s">
        <v>19</v>
      </c>
      <c r="O17" s="32" t="s">
        <v>20</v>
      </c>
      <c r="P17" s="32" t="s">
        <v>21</v>
      </c>
      <c r="Q17" s="32" t="s">
        <v>22</v>
      </c>
      <c r="R17" s="32" t="s">
        <v>23</v>
      </c>
      <c r="S17" s="32" t="s">
        <v>24</v>
      </c>
      <c r="T17" s="32" t="s">
        <v>25</v>
      </c>
      <c r="U17" s="32" t="s">
        <v>26</v>
      </c>
      <c r="V17" s="32" t="s">
        <v>27</v>
      </c>
      <c r="W17" s="32" t="s">
        <v>28</v>
      </c>
      <c r="X17" s="32" t="s">
        <v>29</v>
      </c>
      <c r="Y17" s="32" t="s">
        <v>30</v>
      </c>
      <c r="Z17" s="32" t="s">
        <v>31</v>
      </c>
      <c r="AA17" s="32" t="s">
        <v>32</v>
      </c>
      <c r="AB17" s="32" t="s">
        <v>33</v>
      </c>
      <c r="AC17" s="32" t="s">
        <v>34</v>
      </c>
      <c r="AD17" s="32" t="s">
        <v>35</v>
      </c>
      <c r="AE17" s="34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28"/>
    </row>
    <row r="18" s="8" customFormat="true" ht="12.75" hidden="true" customHeight="false" outlineLevel="0" collapsed="false">
      <c r="A18" s="25"/>
      <c r="B18" s="26"/>
      <c r="C18" s="26"/>
      <c r="D18" s="26"/>
      <c r="E18" s="26"/>
      <c r="F18" s="32" t="str">
        <f aca="false">IF(ISERROR(MATCH(F17,$F$16:$AE$16,0)),F17,"")</f>
        <v/>
      </c>
      <c r="G18" s="32" t="str">
        <f aca="false">IF(ISERROR(MATCH(G17,$F$16:$AE$16,0)),G17,"")</f>
        <v>B</v>
      </c>
      <c r="H18" s="32" t="str">
        <f aca="false">IF(ISERROR(MATCH(H17,$F$16:$AE$16,0)),H17,"")</f>
        <v/>
      </c>
      <c r="I18" s="32" t="str">
        <f aca="false">IF(ISERROR(MATCH(I17,$F$16:$AE$16,0)),I17,"")</f>
        <v>D</v>
      </c>
      <c r="J18" s="32" t="str">
        <f aca="false">IF(ISERROR(MATCH(J17,$F$16:$AE$16,0)),J17,"")</f>
        <v/>
      </c>
      <c r="K18" s="32" t="str">
        <f aca="false">IF(ISERROR(MATCH(K17,$F$16:$AE$16,0)),K17,"")</f>
        <v>F</v>
      </c>
      <c r="L18" s="32" t="str">
        <f aca="false">IF(ISERROR(MATCH(L17,$F$16:$AE$16,0)),L17,"")</f>
        <v>G</v>
      </c>
      <c r="M18" s="32" t="str">
        <f aca="false">IF(ISERROR(MATCH(M17,$F$16:$AE$16,0)),M17,"")</f>
        <v/>
      </c>
      <c r="N18" s="32" t="str">
        <f aca="false">IF(ISERROR(MATCH(N17,$F$16:$AE$16,0)),N17,"")</f>
        <v>I</v>
      </c>
      <c r="O18" s="32" t="str">
        <f aca="false">IF(ISERROR(MATCH(O17,$F$16:$AE$16,0)),O17,"")</f>
        <v>K</v>
      </c>
      <c r="P18" s="32" t="str">
        <f aca="false">IF(ISERROR(MATCH(P17,$F$16:$AE$16,0)),P17,"")</f>
        <v/>
      </c>
      <c r="Q18" s="32" t="str">
        <f aca="false">IF(ISERROR(MATCH(Q17,$F$16:$AE$16,0)),Q17,"")</f>
        <v>M</v>
      </c>
      <c r="R18" s="32" t="str">
        <f aca="false">IF(ISERROR(MATCH(R17,$F$16:$AE$16,0)),R17,"")</f>
        <v>N</v>
      </c>
      <c r="S18" s="32" t="str">
        <f aca="false">IF(ISERROR(MATCH(S17,$F$16:$AE$16,0)),S17,"")</f>
        <v>O</v>
      </c>
      <c r="T18" s="32" t="str">
        <f aca="false">IF(ISERROR(MATCH(T17,$F$16:$AE$16,0)),T17,"")</f>
        <v>P</v>
      </c>
      <c r="U18" s="32" t="str">
        <f aca="false">IF(ISERROR(MATCH(U17,$F$16:$AE$16,0)),U17,"")</f>
        <v>Q</v>
      </c>
      <c r="V18" s="32" t="str">
        <f aca="false">IF(ISERROR(MATCH(V17,$F$16:$AE$16,0)),V17,"")</f>
        <v/>
      </c>
      <c r="W18" s="32" t="str">
        <f aca="false">IF(ISERROR(MATCH(W17,$F$16:$AE$16,0)),W17,"")</f>
        <v/>
      </c>
      <c r="X18" s="32" t="str">
        <f aca="false">IF(ISERROR(MATCH(X17,$F$16:$AE$16,0)),X17,"")</f>
        <v>T</v>
      </c>
      <c r="Y18" s="32" t="str">
        <f aca="false">IF(ISERROR(MATCH(Y17,$F$16:$AE$16,0)),Y17,"")</f>
        <v>U</v>
      </c>
      <c r="Z18" s="32" t="str">
        <f aca="false">IF(ISERROR(MATCH(Z17,$F$16:$AE$16,0)),Z17,"")</f>
        <v>V</v>
      </c>
      <c r="AA18" s="32" t="str">
        <f aca="false">IF(ISERROR(MATCH(AA17,$F$16:$AE$16,0)),AA17,"")</f>
        <v>W</v>
      </c>
      <c r="AB18" s="32" t="str">
        <f aca="false">IF(ISERROR(MATCH(AB17,$F$16:$AE$16,0)),AB17,"")</f>
        <v>X</v>
      </c>
      <c r="AC18" s="32" t="str">
        <f aca="false">IF(ISERROR(MATCH(AC17,$F$16:$AE$16,0)),AC17,"")</f>
        <v>Y</v>
      </c>
      <c r="AD18" s="32" t="str">
        <f aca="false">IF(ISERROR(MATCH(AD17,$F$16:$AE$16,0)),AD17,"")</f>
        <v>Z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28"/>
    </row>
    <row r="19" s="8" customFormat="true" ht="12.75" hidden="true" customHeight="false" outlineLevel="0" collapsed="false">
      <c r="A19" s="25"/>
      <c r="B19" s="26" t="s">
        <v>36</v>
      </c>
      <c r="C19" s="26"/>
      <c r="D19" s="26"/>
      <c r="E19" s="26"/>
      <c r="F19" s="32" t="str">
        <f aca="false">F13&amp;F18</f>
        <v>CHARLES</v>
      </c>
      <c r="G19" s="32" t="str">
        <f aca="false">F19&amp;G18</f>
        <v>CHARLESB</v>
      </c>
      <c r="H19" s="32" t="str">
        <f aca="false">G19&amp;H18</f>
        <v>CHARLESB</v>
      </c>
      <c r="I19" s="32" t="str">
        <f aca="false">H19&amp;I18</f>
        <v>CHARLESBD</v>
      </c>
      <c r="J19" s="32" t="str">
        <f aca="false">I19&amp;J18</f>
        <v>CHARLESBD</v>
      </c>
      <c r="K19" s="32" t="str">
        <f aca="false">J19&amp;K18</f>
        <v>CHARLESBDF</v>
      </c>
      <c r="L19" s="32" t="str">
        <f aca="false">K19&amp;L18</f>
        <v>CHARLESBDFG</v>
      </c>
      <c r="M19" s="32" t="str">
        <f aca="false">L19&amp;M18</f>
        <v>CHARLESBDFG</v>
      </c>
      <c r="N19" s="32" t="str">
        <f aca="false">M19&amp;N18</f>
        <v>CHARLESBDFGI</v>
      </c>
      <c r="O19" s="32" t="str">
        <f aca="false">N19&amp;O18</f>
        <v>CHARLESBDFGIK</v>
      </c>
      <c r="P19" s="32" t="str">
        <f aca="false">O19&amp;P18</f>
        <v>CHARLESBDFGIK</v>
      </c>
      <c r="Q19" s="32" t="str">
        <f aca="false">P19&amp;Q18</f>
        <v>CHARLESBDFGIKM</v>
      </c>
      <c r="R19" s="32" t="str">
        <f aca="false">Q19&amp;R18</f>
        <v>CHARLESBDFGIKMN</v>
      </c>
      <c r="S19" s="32" t="str">
        <f aca="false">R19&amp;S18</f>
        <v>CHARLESBDFGIKMNO</v>
      </c>
      <c r="T19" s="32" t="str">
        <f aca="false">S19&amp;T18</f>
        <v>CHARLESBDFGIKMNOP</v>
      </c>
      <c r="U19" s="32" t="str">
        <f aca="false">T19&amp;U18</f>
        <v>CHARLESBDFGIKMNOPQ</v>
      </c>
      <c r="V19" s="32" t="str">
        <f aca="false">U19&amp;V18</f>
        <v>CHARLESBDFGIKMNOPQ</v>
      </c>
      <c r="W19" s="32" t="str">
        <f aca="false">V19&amp;W18</f>
        <v>CHARLESBDFGIKMNOPQ</v>
      </c>
      <c r="X19" s="32" t="str">
        <f aca="false">W19&amp;X18</f>
        <v>CHARLESBDFGIKMNOPQT</v>
      </c>
      <c r="Y19" s="32" t="str">
        <f aca="false">X19&amp;Y18</f>
        <v>CHARLESBDFGIKMNOPQTU</v>
      </c>
      <c r="Z19" s="32" t="str">
        <f aca="false">Y19&amp;Z18</f>
        <v>CHARLESBDFGIKMNOPQTUV</v>
      </c>
      <c r="AA19" s="32" t="str">
        <f aca="false">Z19&amp;AA18</f>
        <v>CHARLESBDFGIKMNOPQTUVW</v>
      </c>
      <c r="AB19" s="32" t="str">
        <f aca="false">AA19&amp;AB18</f>
        <v>CHARLESBDFGIKMNOPQTUVWX</v>
      </c>
      <c r="AC19" s="32" t="str">
        <f aca="false">AB19&amp;AC18</f>
        <v>CHARLESBDFGIKMNOPQTUVWXY</v>
      </c>
      <c r="AD19" s="32" t="str">
        <f aca="false">AC19&amp;AD18</f>
        <v>CHARLESBDFGIKMNOPQTUVWXYZ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28"/>
    </row>
    <row r="20" s="8" customFormat="true" ht="12.75" hidden="true" customHeight="false" outlineLevel="0" collapsed="false">
      <c r="A20" s="25"/>
      <c r="B20" s="26"/>
      <c r="C20" s="26"/>
      <c r="D20" s="26"/>
      <c r="E20" s="26"/>
      <c r="F20" s="32" t="str">
        <f aca="false">AD19</f>
        <v>CHARLESBDFGIKMNOPQTUVWXYZ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28"/>
    </row>
    <row r="21" s="8" customFormat="true" ht="12.75" hidden="true" customHeight="false" outlineLevel="0" collapsed="false">
      <c r="A21" s="25"/>
      <c r="B21" s="26"/>
      <c r="C21" s="26"/>
      <c r="D21" s="26"/>
      <c r="E21" s="26"/>
      <c r="F21" s="32" t="str">
        <f aca="false">IF(F$15=1,MID($F$20,F2,1),0)</f>
        <v>C</v>
      </c>
      <c r="G21" s="32" t="str">
        <f aca="false">IF(G$15=1,MID($F$20,G2,1),0)</f>
        <v>H</v>
      </c>
      <c r="H21" s="32" t="str">
        <f aca="false">IF(H$15=1,MID($F$20,H2,1),0)</f>
        <v>A</v>
      </c>
      <c r="I21" s="32" t="str">
        <f aca="false">IF(I$15=1,MID($F$20,I2,1),0)</f>
        <v>R</v>
      </c>
      <c r="J21" s="32" t="str">
        <f aca="false">IF(J$15=1,MID($F$20,J2,1),0)</f>
        <v>L</v>
      </c>
      <c r="K21" s="32" t="str">
        <f aca="false">IF(K$15=1,MID($F$20,K2,1),0)</f>
        <v>E</v>
      </c>
      <c r="L21" s="32" t="str">
        <f aca="false">IF(L$15=1,MID($F$20,L2,1),0)</f>
        <v>S</v>
      </c>
      <c r="M21" s="32" t="str">
        <f aca="false">IF(M$15=1,MID($F$20,M2,1),0)</f>
        <v>B</v>
      </c>
      <c r="N21" s="32" t="str">
        <f aca="false">IF(N$15=1,MID($F$20,N2,1),0)</f>
        <v>D</v>
      </c>
      <c r="O21" s="32" t="str">
        <f aca="false">IF(O$15=1,MID($F$20,O2,1),0)</f>
        <v>F</v>
      </c>
      <c r="P21" s="32" t="str">
        <f aca="false">IF(P$15=1,MID($F$20,P2,1),0)</f>
        <v>G</v>
      </c>
      <c r="Q21" s="32" t="str">
        <f aca="false">IF(Q$15=1,MID($F$20,Q2,1),0)</f>
        <v>I</v>
      </c>
      <c r="R21" s="32" t="str">
        <f aca="false">IF(R$15=1,MID($F$20,R2,1),0)</f>
        <v>K</v>
      </c>
      <c r="S21" s="32" t="str">
        <f aca="false">IF(S$15=1,MID($F$20,S2,1),0)</f>
        <v>M</v>
      </c>
      <c r="T21" s="32" t="str">
        <f aca="false">IF(T$15=1,MID($F$20,T2,1),0)</f>
        <v>N</v>
      </c>
      <c r="U21" s="32" t="str">
        <f aca="false">IF(U$15=1,MID($F$20,U2,1),0)</f>
        <v>O</v>
      </c>
      <c r="V21" s="32" t="str">
        <f aca="false">IF(V$15=1,MID($F$20,V2,1),0)</f>
        <v>P</v>
      </c>
      <c r="W21" s="32" t="str">
        <f aca="false">IF(W$15=1,MID($F$20,W2,1),0)</f>
        <v>Q</v>
      </c>
      <c r="X21" s="32" t="str">
        <f aca="false">IF(X$15=1,MID($F$20,X2,1),0)</f>
        <v>T</v>
      </c>
      <c r="Y21" s="32" t="str">
        <f aca="false">IF(Y$15=1,MID($F$20,Y2,1),0)</f>
        <v>U</v>
      </c>
      <c r="Z21" s="32" t="str">
        <f aca="false">IF(Z$15=1,MID($F$20,Z2,1),0)</f>
        <v>V</v>
      </c>
      <c r="AA21" s="32" t="str">
        <f aca="false">IF(AA$15=1,MID($F$20,AA2,1),0)</f>
        <v>W</v>
      </c>
      <c r="AB21" s="32" t="str">
        <f aca="false">IF(AB$15=1,MID($F$20,AB2,1),0)</f>
        <v>X</v>
      </c>
      <c r="AC21" s="32" t="str">
        <f aca="false">IF(AC$15=1,MID($F$20,AC2,1),0)</f>
        <v>Y</v>
      </c>
      <c r="AD21" s="32" t="str">
        <f aca="false">IF(AD$15=1,MID($F$20,AD2,1),0)</f>
        <v>Z</v>
      </c>
      <c r="AE21" s="32" t="n">
        <f aca="false">IF(AE$15=1,MID($F$20,AE2,1),0)</f>
        <v>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28"/>
    </row>
    <row r="22" s="8" customFormat="true" ht="5.1" hidden="true" customHeight="true" outlineLevel="0" collapsed="false">
      <c r="A22" s="25"/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28"/>
    </row>
    <row r="23" s="8" customFormat="true" ht="12.75" hidden="true" customHeight="false" outlineLevel="0" collapsed="false">
      <c r="A23" s="25"/>
      <c r="B23" s="26" t="s">
        <v>37</v>
      </c>
      <c r="C23" s="26"/>
      <c r="D23" s="26"/>
      <c r="E23" s="26"/>
      <c r="F23" s="32" t="str">
        <f aca="false">F21</f>
        <v>C</v>
      </c>
      <c r="G23" s="32" t="str">
        <f aca="false">G21</f>
        <v>H</v>
      </c>
      <c r="H23" s="32" t="str">
        <f aca="false">H21</f>
        <v>A</v>
      </c>
      <c r="I23" s="32" t="str">
        <f aca="false">I21</f>
        <v>R</v>
      </c>
      <c r="J23" s="32" t="str">
        <f aca="false">J21</f>
        <v>L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28"/>
    </row>
    <row r="24" s="8" customFormat="true" ht="12.75" hidden="true" customHeight="false" outlineLevel="0" collapsed="false">
      <c r="A24" s="25"/>
      <c r="B24" s="26"/>
      <c r="C24" s="26"/>
      <c r="D24" s="26"/>
      <c r="E24" s="26"/>
      <c r="F24" s="32" t="str">
        <f aca="false">K21</f>
        <v>E</v>
      </c>
      <c r="G24" s="32" t="str">
        <f aca="false">L21</f>
        <v>S</v>
      </c>
      <c r="H24" s="32" t="str">
        <f aca="false">M21</f>
        <v>B</v>
      </c>
      <c r="I24" s="32" t="str">
        <f aca="false">N21</f>
        <v>D</v>
      </c>
      <c r="J24" s="32" t="str">
        <f aca="false">O21</f>
        <v>F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28"/>
    </row>
    <row r="25" s="8" customFormat="true" ht="12.75" hidden="true" customHeight="false" outlineLevel="0" collapsed="false">
      <c r="A25" s="25"/>
      <c r="B25" s="26"/>
      <c r="C25" s="26"/>
      <c r="D25" s="26"/>
      <c r="E25" s="26"/>
      <c r="F25" s="32" t="str">
        <f aca="false">P21</f>
        <v>G</v>
      </c>
      <c r="G25" s="32" t="str">
        <f aca="false">Q21</f>
        <v>I</v>
      </c>
      <c r="H25" s="32" t="str">
        <f aca="false">R21</f>
        <v>K</v>
      </c>
      <c r="I25" s="32" t="str">
        <f aca="false">S21</f>
        <v>M</v>
      </c>
      <c r="J25" s="32" t="str">
        <f aca="false">T21</f>
        <v>N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28"/>
    </row>
    <row r="26" s="8" customFormat="true" ht="12.75" hidden="true" customHeight="false" outlineLevel="0" collapsed="false">
      <c r="A26" s="25"/>
      <c r="B26" s="26"/>
      <c r="C26" s="26"/>
      <c r="D26" s="26"/>
      <c r="E26" s="26"/>
      <c r="F26" s="32" t="str">
        <f aca="false">U21</f>
        <v>O</v>
      </c>
      <c r="G26" s="32" t="str">
        <f aca="false">V21</f>
        <v>P</v>
      </c>
      <c r="H26" s="32" t="str">
        <f aca="false">W21</f>
        <v>Q</v>
      </c>
      <c r="I26" s="32" t="str">
        <f aca="false">X21</f>
        <v>T</v>
      </c>
      <c r="J26" s="32" t="str">
        <f aca="false">Y21</f>
        <v>U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28"/>
    </row>
    <row r="27" s="8" customFormat="true" ht="12.75" hidden="true" customHeight="false" outlineLevel="0" collapsed="false">
      <c r="A27" s="25"/>
      <c r="B27" s="26"/>
      <c r="C27" s="26"/>
      <c r="D27" s="26"/>
      <c r="E27" s="26"/>
      <c r="F27" s="32" t="str">
        <f aca="false">Z21</f>
        <v>V</v>
      </c>
      <c r="G27" s="32" t="str">
        <f aca="false">AA21</f>
        <v>W</v>
      </c>
      <c r="H27" s="32" t="str">
        <f aca="false">AB21</f>
        <v>X</v>
      </c>
      <c r="I27" s="32" t="str">
        <f aca="false">AC21</f>
        <v>Y</v>
      </c>
      <c r="J27" s="32" t="str">
        <f aca="false">AD21</f>
        <v>Z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28"/>
    </row>
    <row r="28" s="8" customFormat="true" ht="12.75" hidden="true" customHeight="false" outlineLevel="0" collapsed="false">
      <c r="A28" s="25"/>
      <c r="B28" s="26"/>
      <c r="C28" s="26"/>
      <c r="D28" s="26"/>
      <c r="E28" s="2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28"/>
    </row>
    <row r="29" s="8" customFormat="true" ht="12.75" hidden="true" customHeight="false" outlineLevel="0" collapsed="false">
      <c r="A29" s="25"/>
      <c r="B29" s="26" t="s">
        <v>38</v>
      </c>
      <c r="C29" s="26"/>
      <c r="D29" s="26"/>
      <c r="E29" s="2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28"/>
    </row>
    <row r="30" s="8" customFormat="true" ht="12.75" hidden="true" customHeight="false" outlineLevel="0" collapsed="false">
      <c r="A30" s="25"/>
      <c r="B30" s="26" t="s">
        <v>39</v>
      </c>
      <c r="C30" s="26"/>
      <c r="D30" s="26"/>
      <c r="E30" s="26"/>
      <c r="F30" s="32" t="n">
        <f aca="false">IF(F$6=1,IF(ISERROR(MATCH(F$7,$F$23:$J$23,0)),0,MATCH(F$7,$F$23:$J$23,0)),0)</f>
        <v>0</v>
      </c>
      <c r="G30" s="32" t="n">
        <f aca="false">IF(G$6=1,IF(ISERROR(MATCH(G$7,$F$23:$J$23,0)),0,MATCH(G$7,$F$23:$J$23,0)),0)</f>
        <v>0</v>
      </c>
      <c r="H30" s="32" t="n">
        <f aca="false">IF(H$6=1,IF(ISERROR(MATCH(H$7,$F$23:$J$23,0)),0,MATCH(H$7,$F$23:$J$23,0)),0)</f>
        <v>0</v>
      </c>
      <c r="I30" s="32" t="n">
        <f aca="false">IF(I$6=1,IF(ISERROR(MATCH(I$7,$F$23:$J$23,0)),0,MATCH(I$7,$F$23:$J$23,0)),0)</f>
        <v>0</v>
      </c>
      <c r="J30" s="32" t="n">
        <f aca="false">IF(J$6=1,IF(ISERROR(MATCH(J$7,$F$23:$J$23,0)),0,MATCH(J$7,$F$23:$J$23,0)),0)</f>
        <v>0</v>
      </c>
      <c r="K30" s="32" t="n">
        <f aca="false">IF(K$6=1,IF(ISERROR(MATCH(K$7,$F$23:$J$23,0)),0,MATCH(K$7,$F$23:$J$23,0)),0)</f>
        <v>0</v>
      </c>
      <c r="L30" s="32" t="n">
        <f aca="false">IF(L$6=1,IF(ISERROR(MATCH(L$7,$F$23:$J$23,0)),0,MATCH(L$7,$F$23:$J$23,0)),0)</f>
        <v>4</v>
      </c>
      <c r="M30" s="32" t="n">
        <f aca="false">IF(M$6=1,IF(ISERROR(MATCH(M$7,$F$23:$J$23,0)),0,MATCH(M$7,$F$23:$J$23,0)),0)</f>
        <v>0</v>
      </c>
      <c r="N30" s="32" t="n">
        <f aca="false">IF(N$6=1,IF(ISERROR(MATCH(N$7,$F$23:$J$23,0)),0,MATCH(N$7,$F$23:$J$23,0)),0)</f>
        <v>3</v>
      </c>
      <c r="O30" s="32" t="n">
        <f aca="false">IF(O$6=1,IF(ISERROR(MATCH(O$7,$F$23:$J$23,0)),0,MATCH(O$7,$F$23:$J$23,0)),0)</f>
        <v>4</v>
      </c>
      <c r="P30" s="32" t="n">
        <f aca="false">IF(P$6=1,IF(ISERROR(MATCH(P$7,$F$23:$J$23,0)),0,MATCH(P$7,$F$23:$J$23,0)),0)</f>
        <v>0</v>
      </c>
      <c r="Q30" s="32" t="n">
        <f aca="false">IF(Q$6=1,IF(ISERROR(MATCH(Q$7,$F$23:$J$23,0)),0,MATCH(Q$7,$F$23:$J$23,0)),0)</f>
        <v>0</v>
      </c>
      <c r="R30" s="32" t="n">
        <f aca="false">IF(R$6=1,IF(ISERROR(MATCH(R$7,$F$23:$J$23,0)),0,MATCH(R$7,$F$23:$J$23,0)),0)</f>
        <v>0</v>
      </c>
      <c r="S30" s="32" t="n">
        <f aca="false">IF(S$6=1,IF(ISERROR(MATCH(S$7,$F$23:$J$23,0)),0,MATCH(S$7,$F$23:$J$23,0)),0)</f>
        <v>0</v>
      </c>
      <c r="T30" s="32" t="n">
        <f aca="false">IF(T$6=1,IF(ISERROR(MATCH(T$7,$F$23:$J$23,0)),0,MATCH(T$7,$F$23:$J$23,0)),0)</f>
        <v>2</v>
      </c>
      <c r="U30" s="32" t="n">
        <f aca="false">IF(U$6=1,IF(ISERROR(MATCH(U$7,$F$23:$J$23,0)),0,MATCH(U$7,$F$23:$J$23,0)),0)</f>
        <v>0</v>
      </c>
      <c r="V30" s="32" t="n">
        <f aca="false">IF(V$6=1,IF(ISERROR(MATCH(V$7,$F$23:$J$23,0)),0,MATCH(V$7,$F$23:$J$23,0)),0)</f>
        <v>0</v>
      </c>
      <c r="W30" s="32" t="n">
        <f aca="false">IF(W$6=1,IF(ISERROR(MATCH(W$7,$F$23:$J$23,0)),0,MATCH(W$7,$F$23:$J$23,0)),0)</f>
        <v>0</v>
      </c>
      <c r="X30" s="32" t="n">
        <f aca="false">IF(X$6=1,IF(ISERROR(MATCH(X$7,$F$23:$J$23,0)),0,MATCH(X$7,$F$23:$J$23,0)),0)</f>
        <v>0</v>
      </c>
      <c r="Y30" s="32" t="n">
        <f aca="false">IF(Y$6=1,IF(ISERROR(MATCH(Y$7,$F$23:$J$23,0)),0,MATCH(Y$7,$F$23:$J$23,0)),0)</f>
        <v>4</v>
      </c>
      <c r="Z30" s="32" t="n">
        <f aca="false">IF(Z$6=1,IF(ISERROR(MATCH(Z$7,$F$23:$J$23,0)),0,MATCH(Z$7,$F$23:$J$23,0)),0)</f>
        <v>0</v>
      </c>
      <c r="AA30" s="32" t="n">
        <f aca="false">IF(AA$6=1,IF(ISERROR(MATCH(AA$7,$F$23:$J$23,0)),0,MATCH(AA$7,$F$23:$J$23,0)),0)</f>
        <v>3</v>
      </c>
      <c r="AB30" s="32" t="n">
        <f aca="false">IF(AB$6=1,IF(ISERROR(MATCH(AB$7,$F$23:$J$23,0)),0,MATCH(AB$7,$F$23:$J$23,0)),0)</f>
        <v>0</v>
      </c>
      <c r="AC30" s="32" t="n">
        <f aca="false">IF(AC$6=1,IF(ISERROR(MATCH(AC$7,$F$23:$J$23,0)),0,MATCH(AC$7,$F$23:$J$23,0)),0)</f>
        <v>0</v>
      </c>
      <c r="AD30" s="32" t="n">
        <f aca="false">IF(AD$6=1,IF(ISERROR(MATCH(AD$7,$F$23:$J$23,0)),0,MATCH(AD$7,$F$23:$J$23,0)),0)</f>
        <v>0</v>
      </c>
      <c r="AE30" s="32" t="n">
        <f aca="false">IF(AE$6=1,IF(ISERROR(MATCH(AE$7,$F$23:$J$23,0)),0,MATCH(AE$7,$F$23:$J$23,0)),0)</f>
        <v>0</v>
      </c>
      <c r="AF30" s="32" t="n">
        <f aca="false">IF(AF$6=1,IF(ISERROR(MATCH(AF$7,$F$23:$J$23,0)),0,MATCH(AF$7,$F$23:$J$23,0)),0)</f>
        <v>0</v>
      </c>
      <c r="AG30" s="32" t="n">
        <f aca="false">IF(AG$6=1,IF(ISERROR(MATCH(AG$7,$F$23:$J$23,0)),0,MATCH(AG$7,$F$23:$J$23,0)),0)</f>
        <v>0</v>
      </c>
      <c r="AH30" s="32" t="n">
        <f aca="false">IF(AH$6=1,IF(ISERROR(MATCH(AH$7,$F$23:$J$23,0)),0,MATCH(AH$7,$F$23:$J$23,0)),0)</f>
        <v>0</v>
      </c>
      <c r="AI30" s="32" t="n">
        <f aca="false">IF(AI$6=1,IF(ISERROR(MATCH(AI$7,$F$23:$J$23,0)),0,MATCH(AI$7,$F$23:$J$23,0)),0)</f>
        <v>0</v>
      </c>
      <c r="AJ30" s="32" t="n">
        <f aca="false">IF(AJ$6=1,IF(ISERROR(MATCH(AJ$7,$F$23:$J$23,0)),0,MATCH(AJ$7,$F$23:$J$23,0)),0)</f>
        <v>0</v>
      </c>
      <c r="AK30" s="32" t="n">
        <f aca="false">IF(AK$6=1,IF(ISERROR(MATCH(AK$7,$F$23:$J$23,0)),0,MATCH(AK$7,$F$23:$J$23,0)),0)</f>
        <v>1</v>
      </c>
      <c r="AL30" s="32" t="n">
        <f aca="false">IF(AL$6=1,IF(ISERROR(MATCH(AL$7,$F$23:$J$23,0)),0,MATCH(AL$7,$F$23:$J$23,0)),0)</f>
        <v>0</v>
      </c>
      <c r="AM30" s="32" t="n">
        <f aca="false">IF(AM$6=1,IF(ISERROR(MATCH(AM$7,$F$23:$J$23,0)),0,MATCH(AM$7,$F$23:$J$23,0)),0)</f>
        <v>0</v>
      </c>
      <c r="AN30" s="32" t="n">
        <f aca="false">IF(AN$6=1,IF(ISERROR(MATCH(AN$7,$F$23:$J$23,0)),0,MATCH(AN$7,$F$23:$J$23,0)),0)</f>
        <v>0</v>
      </c>
      <c r="AO30" s="32" t="n">
        <f aca="false">IF(AO$6=1,IF(ISERROR(MATCH(AO$7,$F$23:$J$23,0)),0,MATCH(AO$7,$F$23:$J$23,0)),0)</f>
        <v>0</v>
      </c>
      <c r="AP30" s="32" t="n">
        <f aca="false">IF(AP$6=1,IF(ISERROR(MATCH(AP$7,$F$23:$J$23,0)),0,MATCH(AP$7,$F$23:$J$23,0)),0)</f>
        <v>0</v>
      </c>
      <c r="AQ30" s="32" t="n">
        <f aca="false">IF(AQ$6=1,IF(ISERROR(MATCH(AQ$7,$F$23:$J$23,0)),0,MATCH(AQ$7,$F$23:$J$23,0)),0)</f>
        <v>0</v>
      </c>
      <c r="AR30" s="32" t="n">
        <f aca="false">IF(AR$6=1,IF(ISERROR(MATCH(AR$7,$F$23:$J$23,0)),0,MATCH(AR$7,$F$23:$J$23,0)),0)</f>
        <v>0</v>
      </c>
      <c r="AS30" s="32" t="n">
        <f aca="false">IF(AS$6=1,IF(ISERROR(MATCH(AS$7,$F$23:$J$23,0)),0,MATCH(AS$7,$F$23:$J$23,0)),0)</f>
        <v>0</v>
      </c>
      <c r="AT30" s="32" t="n">
        <f aca="false">IF(AT$6=1,IF(ISERROR(MATCH(AT$7,$F$23:$J$23,0)),0,MATCH(AT$7,$F$23:$J$23,0)),0)</f>
        <v>0</v>
      </c>
      <c r="AU30" s="32" t="n">
        <f aca="false">IF(AU$6=1,IF(ISERROR(MATCH(AU$7,$F$23:$J$23,0)),0,MATCH(AU$7,$F$23:$J$23,0)),0)</f>
        <v>0</v>
      </c>
      <c r="AV30" s="32" t="n">
        <f aca="false">IF(AV$6=1,IF(ISERROR(MATCH(AV$7,$F$23:$J$23,0)),0,MATCH(AV$7,$F$23:$J$23,0)),0)</f>
        <v>0</v>
      </c>
      <c r="AW30" s="32" t="n">
        <f aca="false">IF(AW$6=1,IF(ISERROR(MATCH(AW$7,$F$23:$J$23,0)),0,MATCH(AW$7,$F$23:$J$23,0)),0)</f>
        <v>0</v>
      </c>
      <c r="AX30" s="32" t="n">
        <f aca="false">IF(AX$6=1,IF(ISERROR(MATCH(AX$7,$F$23:$J$23,0)),0,MATCH(AX$7,$F$23:$J$23,0)),0)</f>
        <v>0</v>
      </c>
      <c r="AY30" s="32" t="n">
        <f aca="false">IF(AY$6=1,IF(ISERROR(MATCH(AY$7,$F$23:$J$23,0)),0,MATCH(AY$7,$F$23:$J$23,0)),0)</f>
        <v>0</v>
      </c>
      <c r="AZ30" s="32" t="n">
        <f aca="false">IF(AZ$6=1,IF(ISERROR(MATCH(AZ$7,$F$23:$J$23,0)),0,MATCH(AZ$7,$F$23:$J$23,0)),0)</f>
        <v>0</v>
      </c>
      <c r="BA30" s="32" t="n">
        <f aca="false">IF(BA$6=1,IF(ISERROR(MATCH(BA$7,$F$23:$J$23,0)),0,MATCH(BA$7,$F$23:$J$23,0)),0)</f>
        <v>0</v>
      </c>
      <c r="BB30" s="32" t="n">
        <f aca="false">IF(BB$6=1,IF(ISERROR(MATCH(BB$7,$F$23:$J$23,0)),0,MATCH(BB$7,$F$23:$J$23,0)),0)</f>
        <v>0</v>
      </c>
      <c r="BC30" s="32" t="n">
        <f aca="false">IF(BC$6=1,IF(ISERROR(MATCH(BC$7,$F$23:$J$23,0)),0,MATCH(BC$7,$F$23:$J$23,0)),0)</f>
        <v>0</v>
      </c>
      <c r="BD30" s="32" t="n">
        <f aca="false">IF(BD$6=1,IF(ISERROR(MATCH(BD$7,$F$23:$J$23,0)),0,MATCH(BD$7,$F$23:$J$23,0)),0)</f>
        <v>0</v>
      </c>
      <c r="BE30" s="32" t="n">
        <f aca="false">IF(BE$6=1,IF(ISERROR(MATCH(BE$7,$F$23:$J$23,0)),0,MATCH(BE$7,$F$23:$J$23,0)),0)</f>
        <v>0</v>
      </c>
      <c r="BF30" s="32" t="n">
        <f aca="false">IF(BF$6=1,IF(ISERROR(MATCH(BF$7,$F$23:$J$23,0)),0,MATCH(BF$7,$F$23:$J$23,0)),0)</f>
        <v>0</v>
      </c>
      <c r="BG30" s="32" t="n">
        <f aca="false">IF(BG$6=1,IF(ISERROR(MATCH(BG$7,$F$23:$J$23,0)),0,MATCH(BG$7,$F$23:$J$23,0)),0)</f>
        <v>0</v>
      </c>
      <c r="BH30" s="32" t="n">
        <f aca="false">IF(BH$6=1,IF(ISERROR(MATCH(BH$7,$F$23:$J$23,0)),0,MATCH(BH$7,$F$23:$J$23,0)),0)</f>
        <v>0</v>
      </c>
      <c r="BI30" s="32" t="n">
        <f aca="false">IF(BI$6=1,IF(ISERROR(MATCH(BI$7,$F$23:$J$23,0)),0,MATCH(BI$7,$F$23:$J$23,0)),0)</f>
        <v>0</v>
      </c>
      <c r="BJ30" s="32" t="n">
        <f aca="false">IF(BJ$6=1,IF(ISERROR(MATCH(BJ$7,$F$23:$J$23,0)),0,MATCH(BJ$7,$F$23:$J$23,0)),0)</f>
        <v>0</v>
      </c>
      <c r="BK30" s="32" t="n">
        <f aca="false">IF(BK$6=1,IF(ISERROR(MATCH(BK$7,$F$23:$J$23,0)),0,MATCH(BK$7,$F$23:$J$23,0)),0)</f>
        <v>0</v>
      </c>
      <c r="BL30" s="32" t="n">
        <f aca="false">IF(BL$6=1,IF(ISERROR(MATCH(BL$7,$F$23:$J$23,0)),0,MATCH(BL$7,$F$23:$J$23,0)),0)</f>
        <v>0</v>
      </c>
      <c r="BM30" s="32" t="n">
        <f aca="false">IF(BM$6=1,IF(ISERROR(MATCH(BM$7,$F$23:$J$23,0)),0,MATCH(BM$7,$F$23:$J$23,0)),0)</f>
        <v>0</v>
      </c>
      <c r="BN30" s="32" t="n">
        <f aca="false">IF(BN$6=1,IF(ISERROR(MATCH(BN$7,$F$23:$J$23,0)),0,MATCH(BN$7,$F$23:$J$23,0)),0)</f>
        <v>0</v>
      </c>
      <c r="BO30" s="32" t="n">
        <f aca="false">IF(BO$6=1,IF(ISERROR(MATCH(BO$7,$F$23:$J$23,0)),0,MATCH(BO$7,$F$23:$J$23,0)),0)</f>
        <v>0</v>
      </c>
      <c r="BP30" s="32" t="n">
        <f aca="false">IF(BP$6=1,IF(ISERROR(MATCH(BP$7,$F$23:$J$23,0)),0,MATCH(BP$7,$F$23:$J$23,0)),0)</f>
        <v>0</v>
      </c>
      <c r="BQ30" s="32" t="n">
        <f aca="false">IF(BQ$6=1,IF(ISERROR(MATCH(BQ$7,$F$23:$J$23,0)),0,MATCH(BQ$7,$F$23:$J$23,0)),0)</f>
        <v>0</v>
      </c>
      <c r="BR30" s="32" t="n">
        <f aca="false">IF(BR$6=1,IF(ISERROR(MATCH(BR$7,$F$23:$J$23,0)),0,MATCH(BR$7,$F$23:$J$23,0)),0)</f>
        <v>0</v>
      </c>
      <c r="BS30" s="32" t="n">
        <f aca="false">IF(BS$6=1,IF(ISERROR(MATCH(BS$7,$F$23:$J$23,0)),0,MATCH(BS$7,$F$23:$J$23,0)),0)</f>
        <v>0</v>
      </c>
      <c r="BT30" s="32" t="n">
        <f aca="false">IF(BT$6=1,IF(ISERROR(MATCH(BT$7,$F$23:$J$23,0)),0,MATCH(BT$7,$F$23:$J$23,0)),0)</f>
        <v>0</v>
      </c>
      <c r="BU30" s="32" t="n">
        <f aca="false">IF(BU$6=1,IF(ISERROR(MATCH(BU$7,$F$23:$J$23,0)),0,MATCH(BU$7,$F$23:$J$23,0)),0)</f>
        <v>0</v>
      </c>
      <c r="BV30" s="32" t="n">
        <f aca="false">IF(BV$6=1,IF(ISERROR(MATCH(BV$7,$F$23:$J$23,0)),0,MATCH(BV$7,$F$23:$J$23,0)),0)</f>
        <v>0</v>
      </c>
      <c r="BW30" s="32" t="n">
        <f aca="false">IF(BW$6=1,IF(ISERROR(MATCH(BW$7,$F$23:$J$23,0)),0,MATCH(BW$7,$F$23:$J$23,0)),0)</f>
        <v>0</v>
      </c>
      <c r="BX30" s="32" t="n">
        <f aca="false">IF(BX$6=1,IF(ISERROR(MATCH(BX$7,$F$23:$J$23,0)),0,MATCH(BX$7,$F$23:$J$23,0)),0)</f>
        <v>0</v>
      </c>
      <c r="BY30" s="32" t="n">
        <f aca="false">IF(BY$6=1,IF(ISERROR(MATCH(BY$7,$F$23:$J$23,0)),0,MATCH(BY$7,$F$23:$J$23,0)),0)</f>
        <v>0</v>
      </c>
      <c r="BZ30" s="32" t="n">
        <f aca="false">IF(BZ$6=1,IF(ISERROR(MATCH(BZ$7,$F$23:$J$23,0)),0,MATCH(BZ$7,$F$23:$J$23,0)),0)</f>
        <v>0</v>
      </c>
      <c r="CA30" s="32" t="n">
        <f aca="false">IF(CA$6=1,IF(ISERROR(MATCH(CA$7,$F$23:$J$23,0)),0,MATCH(CA$7,$F$23:$J$23,0)),0)</f>
        <v>0</v>
      </c>
      <c r="CB30" s="32" t="n">
        <f aca="false">IF(CB$6=1,IF(ISERROR(MATCH(CB$7,$F$23:$J$23,0)),0,MATCH(CB$7,$F$23:$J$23,0)),0)</f>
        <v>0</v>
      </c>
      <c r="CC30" s="32" t="n">
        <f aca="false">IF(CC$6=1,IF(ISERROR(MATCH(CC$7,$F$23:$J$23,0)),0,MATCH(CC$7,$F$23:$J$23,0)),0)</f>
        <v>0</v>
      </c>
      <c r="CD30" s="32" t="n">
        <f aca="false">IF(CD$6=1,IF(ISERROR(MATCH(CD$7,$F$23:$J$23,0)),0,MATCH(CD$7,$F$23:$J$23,0)),0)</f>
        <v>0</v>
      </c>
      <c r="CE30" s="32" t="n">
        <f aca="false">IF(CE$6=1,IF(ISERROR(MATCH(CE$7,$F$23:$J$23,0)),0,MATCH(CE$7,$F$23:$J$23,0)),0)</f>
        <v>0</v>
      </c>
      <c r="CF30" s="32" t="n">
        <f aca="false">IF(CF$6=1,IF(ISERROR(MATCH(CF$7,$F$23:$J$23,0)),0,MATCH(CF$7,$F$23:$J$23,0)),0)</f>
        <v>0</v>
      </c>
      <c r="CG30" s="32" t="n">
        <f aca="false">IF(CG$6=1,IF(ISERROR(MATCH(CG$7,$F$23:$J$23,0)),0,MATCH(CG$7,$F$23:$J$23,0)),0)</f>
        <v>0</v>
      </c>
      <c r="CH30" s="32" t="n">
        <f aca="false">IF(CH$6=1,IF(ISERROR(MATCH(CH$7,$F$23:$J$23,0)),0,MATCH(CH$7,$F$23:$J$23,0)),0)</f>
        <v>0</v>
      </c>
      <c r="CI30" s="32" t="n">
        <f aca="false">IF(CI$6=1,IF(ISERROR(MATCH(CI$7,$F$23:$J$23,0)),0,MATCH(CI$7,$F$23:$J$23,0)),0)</f>
        <v>0</v>
      </c>
      <c r="CJ30" s="32" t="n">
        <f aca="false">IF(CJ$6=1,IF(ISERROR(MATCH(CJ$7,$F$23:$J$23,0)),0,MATCH(CJ$7,$F$23:$J$23,0)),0)</f>
        <v>0</v>
      </c>
      <c r="CK30" s="32" t="n">
        <f aca="false">IF(CK$6=1,IF(ISERROR(MATCH(CK$7,$F$23:$J$23,0)),0,MATCH(CK$7,$F$23:$J$23,0)),0)</f>
        <v>0</v>
      </c>
      <c r="CL30" s="32" t="n">
        <f aca="false">IF(CL$6=1,IF(ISERROR(MATCH(CL$7,$F$23:$J$23,0)),0,MATCH(CL$7,$F$23:$J$23,0)),0)</f>
        <v>0</v>
      </c>
      <c r="CM30" s="32" t="n">
        <f aca="false">IF(CM$6=1,IF(ISERROR(MATCH(CM$7,$F$23:$J$23,0)),0,MATCH(CM$7,$F$23:$J$23,0)),0)</f>
        <v>0</v>
      </c>
      <c r="CN30" s="32" t="n">
        <f aca="false">IF(CN$6=1,IF(ISERROR(MATCH(CN$7,$F$23:$J$23,0)),0,MATCH(CN$7,$F$23:$J$23,0)),0)</f>
        <v>0</v>
      </c>
      <c r="CO30" s="32" t="n">
        <f aca="false">IF(CO$6=1,IF(ISERROR(MATCH(CO$7,$F$23:$J$23,0)),0,MATCH(CO$7,$F$23:$J$23,0)),0)</f>
        <v>0</v>
      </c>
      <c r="CP30" s="32" t="n">
        <f aca="false">IF(CP$6=1,IF(ISERROR(MATCH(CP$7,$F$23:$J$23,0)),0,MATCH(CP$7,$F$23:$J$23,0)),0)</f>
        <v>0</v>
      </c>
      <c r="CQ30" s="32" t="n">
        <f aca="false">IF(CQ$6=1,IF(ISERROR(MATCH(CQ$7,$F$23:$J$23,0)),0,MATCH(CQ$7,$F$23:$J$23,0)),0)</f>
        <v>0</v>
      </c>
      <c r="CR30" s="32" t="n">
        <f aca="false">IF(CR$6=1,IF(ISERROR(MATCH(CR$7,$F$23:$J$23,0)),0,MATCH(CR$7,$F$23:$J$23,0)),0)</f>
        <v>0</v>
      </c>
      <c r="CS30" s="32" t="n">
        <f aca="false">IF(CS$6=1,IF(ISERROR(MATCH(CS$7,$F$23:$J$23,0)),0,MATCH(CS$7,$F$23:$J$23,0)),0)</f>
        <v>0</v>
      </c>
      <c r="CT30" s="32" t="n">
        <f aca="false">IF(CT$6=1,IF(ISERROR(MATCH(CT$7,$F$23:$J$23,0)),0,MATCH(CT$7,$F$23:$J$23,0)),0)</f>
        <v>0</v>
      </c>
      <c r="CU30" s="32" t="n">
        <f aca="false">IF(CU$6=1,IF(ISERROR(MATCH(CU$7,$F$23:$J$23,0)),0,MATCH(CU$7,$F$23:$J$23,0)),0)</f>
        <v>0</v>
      </c>
      <c r="CV30" s="32" t="n">
        <f aca="false">IF(CV$6=1,IF(ISERROR(MATCH(CV$7,$F$23:$J$23,0)),0,MATCH(CV$7,$F$23:$J$23,0)),0)</f>
        <v>0</v>
      </c>
      <c r="CW30" s="32" t="n">
        <f aca="false">IF(CW$6=1,IF(ISERROR(MATCH(CW$7,$F$23:$J$23,0)),0,MATCH(CW$7,$F$23:$J$23,0)),0)</f>
        <v>0</v>
      </c>
      <c r="CX30" s="32" t="n">
        <f aca="false">IF(CX$6=1,IF(ISERROR(MATCH(CX$7,$F$23:$J$23,0)),0,MATCH(CX$7,$F$23:$J$23,0)),0)</f>
        <v>0</v>
      </c>
      <c r="CY30" s="32" t="n">
        <f aca="false">IF(CY$6=1,IF(ISERROR(MATCH(CY$7,$F$23:$J$23,0)),0,MATCH(CY$7,$F$23:$J$23,0)),0)</f>
        <v>0</v>
      </c>
      <c r="CZ30" s="32" t="n">
        <f aca="false">IF(CZ$6=1,IF(ISERROR(MATCH(CZ$7,$F$23:$J$23,0)),0,MATCH(CZ$7,$F$23:$J$23,0)),0)</f>
        <v>0</v>
      </c>
      <c r="DA30" s="28"/>
    </row>
    <row r="31" s="8" customFormat="true" ht="12.75" hidden="true" customHeight="false" outlineLevel="0" collapsed="false">
      <c r="A31" s="25"/>
      <c r="B31" s="26" t="s">
        <v>40</v>
      </c>
      <c r="C31" s="26"/>
      <c r="D31" s="26"/>
      <c r="E31" s="26"/>
      <c r="F31" s="32" t="n">
        <f aca="false">IF(F$6=1,IF(ISERROR(MATCH(F$7,$F$24:$J$24,0)),0,MATCH(F$7,$F$24:$J$24,0)),0)</f>
        <v>0</v>
      </c>
      <c r="G31" s="32" t="n">
        <f aca="false">IF(G$6=1,IF(ISERROR(MATCH(G$7,$F$24:$J$24,0)),0,MATCH(G$7,$F$24:$J$24,0)),0)</f>
        <v>4</v>
      </c>
      <c r="H31" s="32" t="n">
        <f aca="false">IF(H$6=1,IF(ISERROR(MATCH(H$7,$F$24:$J$24,0)),0,MATCH(H$7,$F$24:$J$24,0)),0)</f>
        <v>4</v>
      </c>
      <c r="I31" s="32" t="n">
        <f aca="false">IF(I$6=1,IF(ISERROR(MATCH(I$7,$F$24:$J$24,0)),0,MATCH(I$7,$F$24:$J$24,0)),0)</f>
        <v>0</v>
      </c>
      <c r="J31" s="32" t="n">
        <f aca="false">IF(J$6=1,IF(ISERROR(MATCH(J$7,$F$24:$J$24,0)),0,MATCH(J$7,$F$24:$J$24,0)),0)</f>
        <v>0</v>
      </c>
      <c r="K31" s="32" t="n">
        <f aca="false">IF(K$6=1,IF(ISERROR(MATCH(K$7,$F$24:$J$24,0)),0,MATCH(K$7,$F$24:$J$24,0)),0)</f>
        <v>4</v>
      </c>
      <c r="L31" s="32" t="n">
        <f aca="false">IF(L$6=1,IF(ISERROR(MATCH(L$7,$F$24:$J$24,0)),0,MATCH(L$7,$F$24:$J$24,0)),0)</f>
        <v>0</v>
      </c>
      <c r="M31" s="32" t="n">
        <f aca="false">IF(M$6=1,IF(ISERROR(MATCH(M$7,$F$24:$J$24,0)),0,MATCH(M$7,$F$24:$J$24,0)),0)</f>
        <v>0</v>
      </c>
      <c r="N31" s="32" t="n">
        <f aca="false">IF(N$6=1,IF(ISERROR(MATCH(N$7,$F$24:$J$24,0)),0,MATCH(N$7,$F$24:$J$24,0)),0)</f>
        <v>0</v>
      </c>
      <c r="O31" s="32" t="n">
        <f aca="false">IF(O$6=1,IF(ISERROR(MATCH(O$7,$F$24:$J$24,0)),0,MATCH(O$7,$F$24:$J$24,0)),0)</f>
        <v>0</v>
      </c>
      <c r="P31" s="32" t="n">
        <f aca="false">IF(P$6=1,IF(ISERROR(MATCH(P$7,$F$24:$J$24,0)),0,MATCH(P$7,$F$24:$J$24,0)),0)</f>
        <v>0</v>
      </c>
      <c r="Q31" s="32" t="n">
        <f aca="false">IF(Q$6=1,IF(ISERROR(MATCH(Q$7,$F$24:$J$24,0)),0,MATCH(Q$7,$F$24:$J$24,0)),0)</f>
        <v>0</v>
      </c>
      <c r="R31" s="32" t="n">
        <f aca="false">IF(R$6=1,IF(ISERROR(MATCH(R$7,$F$24:$J$24,0)),0,MATCH(R$7,$F$24:$J$24,0)),0)</f>
        <v>0</v>
      </c>
      <c r="S31" s="32" t="n">
        <f aca="false">IF(S$6=1,IF(ISERROR(MATCH(S$7,$F$24:$J$24,0)),0,MATCH(S$7,$F$24:$J$24,0)),0)</f>
        <v>4</v>
      </c>
      <c r="T31" s="32" t="n">
        <f aca="false">IF(T$6=1,IF(ISERROR(MATCH(T$7,$F$24:$J$24,0)),0,MATCH(T$7,$F$24:$J$24,0)),0)</f>
        <v>0</v>
      </c>
      <c r="U31" s="32" t="n">
        <f aca="false">IF(U$6=1,IF(ISERROR(MATCH(U$7,$F$24:$J$24,0)),0,MATCH(U$7,$F$24:$J$24,0)),0)</f>
        <v>4</v>
      </c>
      <c r="V31" s="32" t="n">
        <f aca="false">IF(V$6=1,IF(ISERROR(MATCH(V$7,$F$24:$J$24,0)),0,MATCH(V$7,$F$24:$J$24,0)),0)</f>
        <v>0</v>
      </c>
      <c r="W31" s="32" t="n">
        <f aca="false">IF(W$6=1,IF(ISERROR(MATCH(W$7,$F$24:$J$24,0)),0,MATCH(W$7,$F$24:$J$24,0)),0)</f>
        <v>0</v>
      </c>
      <c r="X31" s="32" t="n">
        <f aca="false">IF(X$6=1,IF(ISERROR(MATCH(X$7,$F$24:$J$24,0)),0,MATCH(X$7,$F$24:$J$24,0)),0)</f>
        <v>0</v>
      </c>
      <c r="Y31" s="32" t="n">
        <f aca="false">IF(Y$6=1,IF(ISERROR(MATCH(Y$7,$F$24:$J$24,0)),0,MATCH(Y$7,$F$24:$J$24,0)),0)</f>
        <v>0</v>
      </c>
      <c r="Z31" s="32" t="n">
        <f aca="false">IF(Z$6=1,IF(ISERROR(MATCH(Z$7,$F$24:$J$24,0)),0,MATCH(Z$7,$F$24:$J$24,0)),0)</f>
        <v>4</v>
      </c>
      <c r="AA31" s="32" t="n">
        <f aca="false">IF(AA$6=1,IF(ISERROR(MATCH(AA$7,$F$24:$J$24,0)),0,MATCH(AA$7,$F$24:$J$24,0)),0)</f>
        <v>0</v>
      </c>
      <c r="AB31" s="32" t="n">
        <f aca="false">IF(AB$6=1,IF(ISERROR(MATCH(AB$7,$F$24:$J$24,0)),0,MATCH(AB$7,$F$24:$J$24,0)),0)</f>
        <v>0</v>
      </c>
      <c r="AC31" s="32" t="n">
        <f aca="false">IF(AC$6=1,IF(ISERROR(MATCH(AC$7,$F$24:$J$24,0)),0,MATCH(AC$7,$F$24:$J$24,0)),0)</f>
        <v>2</v>
      </c>
      <c r="AD31" s="32" t="n">
        <f aca="false">IF(AD$6=1,IF(ISERROR(MATCH(AD$7,$F$24:$J$24,0)),0,MATCH(AD$7,$F$24:$J$24,0)),0)</f>
        <v>0</v>
      </c>
      <c r="AE31" s="32" t="n">
        <f aca="false">IF(AE$6=1,IF(ISERROR(MATCH(AE$7,$F$24:$J$24,0)),0,MATCH(AE$7,$F$24:$J$24,0)),0)</f>
        <v>0</v>
      </c>
      <c r="AF31" s="32" t="n">
        <f aca="false">IF(AF$6=1,IF(ISERROR(MATCH(AF$7,$F$24:$J$24,0)),0,MATCH(AF$7,$F$24:$J$24,0)),0)</f>
        <v>0</v>
      </c>
      <c r="AG31" s="32" t="n">
        <f aca="false">IF(AG$6=1,IF(ISERROR(MATCH(AG$7,$F$24:$J$24,0)),0,MATCH(AG$7,$F$24:$J$24,0)),0)</f>
        <v>0</v>
      </c>
      <c r="AH31" s="32" t="n">
        <f aca="false">IF(AH$6=1,IF(ISERROR(MATCH(AH$7,$F$24:$J$24,0)),0,MATCH(AH$7,$F$24:$J$24,0)),0)</f>
        <v>0</v>
      </c>
      <c r="AI31" s="32" t="n">
        <f aca="false">IF(AI$6=1,IF(ISERROR(MATCH(AI$7,$F$24:$J$24,0)),0,MATCH(AI$7,$F$24:$J$24,0)),0)</f>
        <v>0</v>
      </c>
      <c r="AJ31" s="32" t="n">
        <f aca="false">IF(AJ$6=1,IF(ISERROR(MATCH(AJ$7,$F$24:$J$24,0)),0,MATCH(AJ$7,$F$24:$J$24,0)),0)</f>
        <v>0</v>
      </c>
      <c r="AK31" s="32" t="n">
        <f aca="false">IF(AK$6=1,IF(ISERROR(MATCH(AK$7,$F$24:$J$24,0)),0,MATCH(AK$7,$F$24:$J$24,0)),0)</f>
        <v>0</v>
      </c>
      <c r="AL31" s="32" t="n">
        <f aca="false">IF(AL$6=1,IF(ISERROR(MATCH(AL$7,$F$24:$J$24,0)),0,MATCH(AL$7,$F$24:$J$24,0)),0)</f>
        <v>0</v>
      </c>
      <c r="AM31" s="32" t="n">
        <f aca="false">IF(AM$6=1,IF(ISERROR(MATCH(AM$7,$F$24:$J$24,0)),0,MATCH(AM$7,$F$24:$J$24,0)),0)</f>
        <v>0</v>
      </c>
      <c r="AN31" s="32" t="n">
        <f aca="false">IF(AN$6=1,IF(ISERROR(MATCH(AN$7,$F$24:$J$24,0)),0,MATCH(AN$7,$F$24:$J$24,0)),0)</f>
        <v>0</v>
      </c>
      <c r="AO31" s="32" t="n">
        <f aca="false">IF(AO$6=1,IF(ISERROR(MATCH(AO$7,$F$24:$J$24,0)),0,MATCH(AO$7,$F$24:$J$24,0)),0)</f>
        <v>0</v>
      </c>
      <c r="AP31" s="32" t="n">
        <f aca="false">IF(AP$6=1,IF(ISERROR(MATCH(AP$7,$F$24:$J$24,0)),0,MATCH(AP$7,$F$24:$J$24,0)),0)</f>
        <v>0</v>
      </c>
      <c r="AQ31" s="32" t="n">
        <f aca="false">IF(AQ$6=1,IF(ISERROR(MATCH(AQ$7,$F$24:$J$24,0)),0,MATCH(AQ$7,$F$24:$J$24,0)),0)</f>
        <v>0</v>
      </c>
      <c r="AR31" s="32" t="n">
        <f aca="false">IF(AR$6=1,IF(ISERROR(MATCH(AR$7,$F$24:$J$24,0)),0,MATCH(AR$7,$F$24:$J$24,0)),0)</f>
        <v>0</v>
      </c>
      <c r="AS31" s="32" t="n">
        <f aca="false">IF(AS$6=1,IF(ISERROR(MATCH(AS$7,$F$24:$J$24,0)),0,MATCH(AS$7,$F$24:$J$24,0)),0)</f>
        <v>0</v>
      </c>
      <c r="AT31" s="32" t="n">
        <f aca="false">IF(AT$6=1,IF(ISERROR(MATCH(AT$7,$F$24:$J$24,0)),0,MATCH(AT$7,$F$24:$J$24,0)),0)</f>
        <v>0</v>
      </c>
      <c r="AU31" s="32" t="n">
        <f aca="false">IF(AU$6=1,IF(ISERROR(MATCH(AU$7,$F$24:$J$24,0)),0,MATCH(AU$7,$F$24:$J$24,0)),0)</f>
        <v>0</v>
      </c>
      <c r="AV31" s="32" t="n">
        <f aca="false">IF(AV$6=1,IF(ISERROR(MATCH(AV$7,$F$24:$J$24,0)),0,MATCH(AV$7,$F$24:$J$24,0)),0)</f>
        <v>0</v>
      </c>
      <c r="AW31" s="32" t="n">
        <f aca="false">IF(AW$6=1,IF(ISERROR(MATCH(AW$7,$F$24:$J$24,0)),0,MATCH(AW$7,$F$24:$J$24,0)),0)</f>
        <v>0</v>
      </c>
      <c r="AX31" s="32" t="n">
        <f aca="false">IF(AX$6=1,IF(ISERROR(MATCH(AX$7,$F$24:$J$24,0)),0,MATCH(AX$7,$F$24:$J$24,0)),0)</f>
        <v>0</v>
      </c>
      <c r="AY31" s="32" t="n">
        <f aca="false">IF(AY$6=1,IF(ISERROR(MATCH(AY$7,$F$24:$J$24,0)),0,MATCH(AY$7,$F$24:$J$24,0)),0)</f>
        <v>0</v>
      </c>
      <c r="AZ31" s="32" t="n">
        <f aca="false">IF(AZ$6=1,IF(ISERROR(MATCH(AZ$7,$F$24:$J$24,0)),0,MATCH(AZ$7,$F$24:$J$24,0)),0)</f>
        <v>0</v>
      </c>
      <c r="BA31" s="32" t="n">
        <f aca="false">IF(BA$6=1,IF(ISERROR(MATCH(BA$7,$F$24:$J$24,0)),0,MATCH(BA$7,$F$24:$J$24,0)),0)</f>
        <v>0</v>
      </c>
      <c r="BB31" s="32" t="n">
        <f aca="false">IF(BB$6=1,IF(ISERROR(MATCH(BB$7,$F$24:$J$24,0)),0,MATCH(BB$7,$F$24:$J$24,0)),0)</f>
        <v>0</v>
      </c>
      <c r="BC31" s="32" t="n">
        <f aca="false">IF(BC$6=1,IF(ISERROR(MATCH(BC$7,$F$24:$J$24,0)),0,MATCH(BC$7,$F$24:$J$24,0)),0)</f>
        <v>0</v>
      </c>
      <c r="BD31" s="32" t="n">
        <f aca="false">IF(BD$6=1,IF(ISERROR(MATCH(BD$7,$F$24:$J$24,0)),0,MATCH(BD$7,$F$24:$J$24,0)),0)</f>
        <v>0</v>
      </c>
      <c r="BE31" s="32" t="n">
        <f aca="false">IF(BE$6=1,IF(ISERROR(MATCH(BE$7,$F$24:$J$24,0)),0,MATCH(BE$7,$F$24:$J$24,0)),0)</f>
        <v>0</v>
      </c>
      <c r="BF31" s="32" t="n">
        <f aca="false">IF(BF$6=1,IF(ISERROR(MATCH(BF$7,$F$24:$J$24,0)),0,MATCH(BF$7,$F$24:$J$24,0)),0)</f>
        <v>0</v>
      </c>
      <c r="BG31" s="32" t="n">
        <f aca="false">IF(BG$6=1,IF(ISERROR(MATCH(BG$7,$F$24:$J$24,0)),0,MATCH(BG$7,$F$24:$J$24,0)),0)</f>
        <v>0</v>
      </c>
      <c r="BH31" s="32" t="n">
        <f aca="false">IF(BH$6=1,IF(ISERROR(MATCH(BH$7,$F$24:$J$24,0)),0,MATCH(BH$7,$F$24:$J$24,0)),0)</f>
        <v>0</v>
      </c>
      <c r="BI31" s="32" t="n">
        <f aca="false">IF(BI$6=1,IF(ISERROR(MATCH(BI$7,$F$24:$J$24,0)),0,MATCH(BI$7,$F$24:$J$24,0)),0)</f>
        <v>0</v>
      </c>
      <c r="BJ31" s="32" t="n">
        <f aca="false">IF(BJ$6=1,IF(ISERROR(MATCH(BJ$7,$F$24:$J$24,0)),0,MATCH(BJ$7,$F$24:$J$24,0)),0)</f>
        <v>0</v>
      </c>
      <c r="BK31" s="32" t="n">
        <f aca="false">IF(BK$6=1,IF(ISERROR(MATCH(BK$7,$F$24:$J$24,0)),0,MATCH(BK$7,$F$24:$J$24,0)),0)</f>
        <v>0</v>
      </c>
      <c r="BL31" s="32" t="n">
        <f aca="false">IF(BL$6=1,IF(ISERROR(MATCH(BL$7,$F$24:$J$24,0)),0,MATCH(BL$7,$F$24:$J$24,0)),0)</f>
        <v>0</v>
      </c>
      <c r="BM31" s="32" t="n">
        <f aca="false">IF(BM$6=1,IF(ISERROR(MATCH(BM$7,$F$24:$J$24,0)),0,MATCH(BM$7,$F$24:$J$24,0)),0)</f>
        <v>0</v>
      </c>
      <c r="BN31" s="32" t="n">
        <f aca="false">IF(BN$6=1,IF(ISERROR(MATCH(BN$7,$F$24:$J$24,0)),0,MATCH(BN$7,$F$24:$J$24,0)),0)</f>
        <v>0</v>
      </c>
      <c r="BO31" s="32" t="n">
        <f aca="false">IF(BO$6=1,IF(ISERROR(MATCH(BO$7,$F$24:$J$24,0)),0,MATCH(BO$7,$F$24:$J$24,0)),0)</f>
        <v>0</v>
      </c>
      <c r="BP31" s="32" t="n">
        <f aca="false">IF(BP$6=1,IF(ISERROR(MATCH(BP$7,$F$24:$J$24,0)),0,MATCH(BP$7,$F$24:$J$24,0)),0)</f>
        <v>0</v>
      </c>
      <c r="BQ31" s="32" t="n">
        <f aca="false">IF(BQ$6=1,IF(ISERROR(MATCH(BQ$7,$F$24:$J$24,0)),0,MATCH(BQ$7,$F$24:$J$24,0)),0)</f>
        <v>0</v>
      </c>
      <c r="BR31" s="32" t="n">
        <f aca="false">IF(BR$6=1,IF(ISERROR(MATCH(BR$7,$F$24:$J$24,0)),0,MATCH(BR$7,$F$24:$J$24,0)),0)</f>
        <v>0</v>
      </c>
      <c r="BS31" s="32" t="n">
        <f aca="false">IF(BS$6=1,IF(ISERROR(MATCH(BS$7,$F$24:$J$24,0)),0,MATCH(BS$7,$F$24:$J$24,0)),0)</f>
        <v>0</v>
      </c>
      <c r="BT31" s="32" t="n">
        <f aca="false">IF(BT$6=1,IF(ISERROR(MATCH(BT$7,$F$24:$J$24,0)),0,MATCH(BT$7,$F$24:$J$24,0)),0)</f>
        <v>0</v>
      </c>
      <c r="BU31" s="32" t="n">
        <f aca="false">IF(BU$6=1,IF(ISERROR(MATCH(BU$7,$F$24:$J$24,0)),0,MATCH(BU$7,$F$24:$J$24,0)),0)</f>
        <v>0</v>
      </c>
      <c r="BV31" s="32" t="n">
        <f aca="false">IF(BV$6=1,IF(ISERROR(MATCH(BV$7,$F$24:$J$24,0)),0,MATCH(BV$7,$F$24:$J$24,0)),0)</f>
        <v>0</v>
      </c>
      <c r="BW31" s="32" t="n">
        <f aca="false">IF(BW$6=1,IF(ISERROR(MATCH(BW$7,$F$24:$J$24,0)),0,MATCH(BW$7,$F$24:$J$24,0)),0)</f>
        <v>0</v>
      </c>
      <c r="BX31" s="32" t="n">
        <f aca="false">IF(BX$6=1,IF(ISERROR(MATCH(BX$7,$F$24:$J$24,0)),0,MATCH(BX$7,$F$24:$J$24,0)),0)</f>
        <v>0</v>
      </c>
      <c r="BY31" s="32" t="n">
        <f aca="false">IF(BY$6=1,IF(ISERROR(MATCH(BY$7,$F$24:$J$24,0)),0,MATCH(BY$7,$F$24:$J$24,0)),0)</f>
        <v>0</v>
      </c>
      <c r="BZ31" s="32" t="n">
        <f aca="false">IF(BZ$6=1,IF(ISERROR(MATCH(BZ$7,$F$24:$J$24,0)),0,MATCH(BZ$7,$F$24:$J$24,0)),0)</f>
        <v>0</v>
      </c>
      <c r="CA31" s="32" t="n">
        <f aca="false">IF(CA$6=1,IF(ISERROR(MATCH(CA$7,$F$24:$J$24,0)),0,MATCH(CA$7,$F$24:$J$24,0)),0)</f>
        <v>0</v>
      </c>
      <c r="CB31" s="32" t="n">
        <f aca="false">IF(CB$6=1,IF(ISERROR(MATCH(CB$7,$F$24:$J$24,0)),0,MATCH(CB$7,$F$24:$J$24,0)),0)</f>
        <v>0</v>
      </c>
      <c r="CC31" s="32" t="n">
        <f aca="false">IF(CC$6=1,IF(ISERROR(MATCH(CC$7,$F$24:$J$24,0)),0,MATCH(CC$7,$F$24:$J$24,0)),0)</f>
        <v>0</v>
      </c>
      <c r="CD31" s="32" t="n">
        <f aca="false">IF(CD$6=1,IF(ISERROR(MATCH(CD$7,$F$24:$J$24,0)),0,MATCH(CD$7,$F$24:$J$24,0)),0)</f>
        <v>0</v>
      </c>
      <c r="CE31" s="32" t="n">
        <f aca="false">IF(CE$6=1,IF(ISERROR(MATCH(CE$7,$F$24:$J$24,0)),0,MATCH(CE$7,$F$24:$J$24,0)),0)</f>
        <v>0</v>
      </c>
      <c r="CF31" s="32" t="n">
        <f aca="false">IF(CF$6=1,IF(ISERROR(MATCH(CF$7,$F$24:$J$24,0)),0,MATCH(CF$7,$F$24:$J$24,0)),0)</f>
        <v>0</v>
      </c>
      <c r="CG31" s="32" t="n">
        <f aca="false">IF(CG$6=1,IF(ISERROR(MATCH(CG$7,$F$24:$J$24,0)),0,MATCH(CG$7,$F$24:$J$24,0)),0)</f>
        <v>0</v>
      </c>
      <c r="CH31" s="32" t="n">
        <f aca="false">IF(CH$6=1,IF(ISERROR(MATCH(CH$7,$F$24:$J$24,0)),0,MATCH(CH$7,$F$24:$J$24,0)),0)</f>
        <v>0</v>
      </c>
      <c r="CI31" s="32" t="n">
        <f aca="false">IF(CI$6=1,IF(ISERROR(MATCH(CI$7,$F$24:$J$24,0)),0,MATCH(CI$7,$F$24:$J$24,0)),0)</f>
        <v>0</v>
      </c>
      <c r="CJ31" s="32" t="n">
        <f aca="false">IF(CJ$6=1,IF(ISERROR(MATCH(CJ$7,$F$24:$J$24,0)),0,MATCH(CJ$7,$F$24:$J$24,0)),0)</f>
        <v>0</v>
      </c>
      <c r="CK31" s="32" t="n">
        <f aca="false">IF(CK$6=1,IF(ISERROR(MATCH(CK$7,$F$24:$J$24,0)),0,MATCH(CK$7,$F$24:$J$24,0)),0)</f>
        <v>0</v>
      </c>
      <c r="CL31" s="32" t="n">
        <f aca="false">IF(CL$6=1,IF(ISERROR(MATCH(CL$7,$F$24:$J$24,0)),0,MATCH(CL$7,$F$24:$J$24,0)),0)</f>
        <v>0</v>
      </c>
      <c r="CM31" s="32" t="n">
        <f aca="false">IF(CM$6=1,IF(ISERROR(MATCH(CM$7,$F$24:$J$24,0)),0,MATCH(CM$7,$F$24:$J$24,0)),0)</f>
        <v>0</v>
      </c>
      <c r="CN31" s="32" t="n">
        <f aca="false">IF(CN$6=1,IF(ISERROR(MATCH(CN$7,$F$24:$J$24,0)),0,MATCH(CN$7,$F$24:$J$24,0)),0)</f>
        <v>0</v>
      </c>
      <c r="CO31" s="32" t="n">
        <f aca="false">IF(CO$6=1,IF(ISERROR(MATCH(CO$7,$F$24:$J$24,0)),0,MATCH(CO$7,$F$24:$J$24,0)),0)</f>
        <v>0</v>
      </c>
      <c r="CP31" s="32" t="n">
        <f aca="false">IF(CP$6=1,IF(ISERROR(MATCH(CP$7,$F$24:$J$24,0)),0,MATCH(CP$7,$F$24:$J$24,0)),0)</f>
        <v>0</v>
      </c>
      <c r="CQ31" s="32" t="n">
        <f aca="false">IF(CQ$6=1,IF(ISERROR(MATCH(CQ$7,$F$24:$J$24,0)),0,MATCH(CQ$7,$F$24:$J$24,0)),0)</f>
        <v>0</v>
      </c>
      <c r="CR31" s="32" t="n">
        <f aca="false">IF(CR$6=1,IF(ISERROR(MATCH(CR$7,$F$24:$J$24,0)),0,MATCH(CR$7,$F$24:$J$24,0)),0)</f>
        <v>0</v>
      </c>
      <c r="CS31" s="32" t="n">
        <f aca="false">IF(CS$6=1,IF(ISERROR(MATCH(CS$7,$F$24:$J$24,0)),0,MATCH(CS$7,$F$24:$J$24,0)),0)</f>
        <v>0</v>
      </c>
      <c r="CT31" s="32" t="n">
        <f aca="false">IF(CT$6=1,IF(ISERROR(MATCH(CT$7,$F$24:$J$24,0)),0,MATCH(CT$7,$F$24:$J$24,0)),0)</f>
        <v>0</v>
      </c>
      <c r="CU31" s="32" t="n">
        <f aca="false">IF(CU$6=1,IF(ISERROR(MATCH(CU$7,$F$24:$J$24,0)),0,MATCH(CU$7,$F$24:$J$24,0)),0)</f>
        <v>0</v>
      </c>
      <c r="CV31" s="32" t="n">
        <f aca="false">IF(CV$6=1,IF(ISERROR(MATCH(CV$7,$F$24:$J$24,0)),0,MATCH(CV$7,$F$24:$J$24,0)),0)</f>
        <v>0</v>
      </c>
      <c r="CW31" s="32" t="n">
        <f aca="false">IF(CW$6=1,IF(ISERROR(MATCH(CW$7,$F$24:$J$24,0)),0,MATCH(CW$7,$F$24:$J$24,0)),0)</f>
        <v>0</v>
      </c>
      <c r="CX31" s="32" t="n">
        <f aca="false">IF(CX$6=1,IF(ISERROR(MATCH(CX$7,$F$24:$J$24,0)),0,MATCH(CX$7,$F$24:$J$24,0)),0)</f>
        <v>0</v>
      </c>
      <c r="CY31" s="32" t="n">
        <f aca="false">IF(CY$6=1,IF(ISERROR(MATCH(CY$7,$F$24:$J$24,0)),0,MATCH(CY$7,$F$24:$J$24,0)),0)</f>
        <v>0</v>
      </c>
      <c r="CZ31" s="32" t="n">
        <f aca="false">IF(CZ$6=1,IF(ISERROR(MATCH(CZ$7,$F$24:$J$24,0)),0,MATCH(CZ$7,$F$24:$J$24,0)),0)</f>
        <v>0</v>
      </c>
      <c r="DA31" s="28"/>
    </row>
    <row r="32" s="8" customFormat="true" ht="12.75" hidden="true" customHeight="false" outlineLevel="0" collapsed="false">
      <c r="A32" s="25"/>
      <c r="B32" s="26" t="s">
        <v>41</v>
      </c>
      <c r="C32" s="26"/>
      <c r="D32" s="26"/>
      <c r="E32" s="26"/>
      <c r="F32" s="32" t="n">
        <f aca="false">IF(F$6=1,IF(ISERROR(MATCH(F$7,$F$25:$J$25,0)),0,MATCH(F$7,$F$25:$J$25,0)),0)</f>
        <v>1</v>
      </c>
      <c r="G32" s="32" t="n">
        <f aca="false">IF(G$6=1,IF(ISERROR(MATCH(G$7,$F$25:$J$25,0)),0,MATCH(G$7,$F$25:$J$25,0)),0)</f>
        <v>0</v>
      </c>
      <c r="H32" s="32" t="n">
        <f aca="false">IF(H$6=1,IF(ISERROR(MATCH(H$7,$F$25:$J$25,0)),0,MATCH(H$7,$F$25:$J$25,0)),0)</f>
        <v>0</v>
      </c>
      <c r="I32" s="32" t="n">
        <f aca="false">IF(I$6=1,IF(ISERROR(MATCH(I$7,$F$25:$J$25,0)),0,MATCH(I$7,$F$25:$J$25,0)),0)</f>
        <v>0</v>
      </c>
      <c r="J32" s="32" t="n">
        <f aca="false">IF(J$6=1,IF(ISERROR(MATCH(J$7,$F$25:$J$25,0)),0,MATCH(J$7,$F$25:$J$25,0)),0)</f>
        <v>1</v>
      </c>
      <c r="K32" s="32" t="n">
        <f aca="false">IF(K$6=1,IF(ISERROR(MATCH(K$7,$F$25:$J$25,0)),0,MATCH(K$7,$F$25:$J$25,0)),0)</f>
        <v>0</v>
      </c>
      <c r="L32" s="32" t="n">
        <f aca="false">IF(L$6=1,IF(ISERROR(MATCH(L$7,$F$25:$J$25,0)),0,MATCH(L$7,$F$25:$J$25,0)),0)</f>
        <v>0</v>
      </c>
      <c r="M32" s="32" t="n">
        <f aca="false">IF(M$6=1,IF(ISERROR(MATCH(M$7,$F$25:$J$25,0)),0,MATCH(M$7,$F$25:$J$25,0)),0)</f>
        <v>0</v>
      </c>
      <c r="N32" s="32" t="n">
        <f aca="false">IF(N$6=1,IF(ISERROR(MATCH(N$7,$F$25:$J$25,0)),0,MATCH(N$7,$F$25:$J$25,0)),0)</f>
        <v>0</v>
      </c>
      <c r="O32" s="32" t="n">
        <f aca="false">IF(O$6=1,IF(ISERROR(MATCH(O$7,$F$25:$J$25,0)),0,MATCH(O$7,$F$25:$J$25,0)),0)</f>
        <v>0</v>
      </c>
      <c r="P32" s="32" t="n">
        <f aca="false">IF(P$6=1,IF(ISERROR(MATCH(P$7,$F$25:$J$25,0)),0,MATCH(P$7,$F$25:$J$25,0)),0)</f>
        <v>3</v>
      </c>
      <c r="Q32" s="32" t="n">
        <f aca="false">IF(Q$6=1,IF(ISERROR(MATCH(Q$7,$F$25:$J$25,0)),0,MATCH(Q$7,$F$25:$J$25,0)),0)</f>
        <v>0</v>
      </c>
      <c r="R32" s="32" t="n">
        <f aca="false">IF(R$6=1,IF(ISERROR(MATCH(R$7,$F$25:$J$25,0)),0,MATCH(R$7,$F$25:$J$25,0)),0)</f>
        <v>1</v>
      </c>
      <c r="S32" s="32" t="n">
        <f aca="false">IF(S$6=1,IF(ISERROR(MATCH(S$7,$F$25:$J$25,0)),0,MATCH(S$7,$F$25:$J$25,0)),0)</f>
        <v>0</v>
      </c>
      <c r="T32" s="32" t="n">
        <f aca="false">IF(T$6=1,IF(ISERROR(MATCH(T$7,$F$25:$J$25,0)),0,MATCH(T$7,$F$25:$J$25,0)),0)</f>
        <v>0</v>
      </c>
      <c r="U32" s="32" t="n">
        <f aca="false">IF(U$6=1,IF(ISERROR(MATCH(U$7,$F$25:$J$25,0)),0,MATCH(U$7,$F$25:$J$25,0)),0)</f>
        <v>0</v>
      </c>
      <c r="V32" s="32" t="n">
        <f aca="false">IF(V$6=1,IF(ISERROR(MATCH(V$7,$F$25:$J$25,0)),0,MATCH(V$7,$F$25:$J$25,0)),0)</f>
        <v>5</v>
      </c>
      <c r="W32" s="32" t="n">
        <f aca="false">IF(W$6=1,IF(ISERROR(MATCH(W$7,$F$25:$J$25,0)),0,MATCH(W$7,$F$25:$J$25,0)),0)</f>
        <v>3</v>
      </c>
      <c r="X32" s="32" t="n">
        <f aca="false">IF(X$6=1,IF(ISERROR(MATCH(X$7,$F$25:$J$25,0)),0,MATCH(X$7,$F$25:$J$25,0)),0)</f>
        <v>0</v>
      </c>
      <c r="Y32" s="32" t="n">
        <f aca="false">IF(Y$6=1,IF(ISERROR(MATCH(Y$7,$F$25:$J$25,0)),0,MATCH(Y$7,$F$25:$J$25,0)),0)</f>
        <v>0</v>
      </c>
      <c r="Z32" s="32" t="n">
        <f aca="false">IF(Z$6=1,IF(ISERROR(MATCH(Z$7,$F$25:$J$25,0)),0,MATCH(Z$7,$F$25:$J$25,0)),0)</f>
        <v>0</v>
      </c>
      <c r="AA32" s="32" t="n">
        <f aca="false">IF(AA$6=1,IF(ISERROR(MATCH(AA$7,$F$25:$J$25,0)),0,MATCH(AA$7,$F$25:$J$25,0)),0)</f>
        <v>0</v>
      </c>
      <c r="AB32" s="32" t="n">
        <f aca="false">IF(AB$6=1,IF(ISERROR(MATCH(AB$7,$F$25:$J$25,0)),0,MATCH(AB$7,$F$25:$J$25,0)),0)</f>
        <v>4</v>
      </c>
      <c r="AC32" s="32" t="n">
        <f aca="false">IF(AC$6=1,IF(ISERROR(MATCH(AC$7,$F$25:$J$25,0)),0,MATCH(AC$7,$F$25:$J$25,0)),0)</f>
        <v>0</v>
      </c>
      <c r="AD32" s="32" t="n">
        <f aca="false">IF(AD$6=1,IF(ISERROR(MATCH(AD$7,$F$25:$J$25,0)),0,MATCH(AD$7,$F$25:$J$25,0)),0)</f>
        <v>0</v>
      </c>
      <c r="AE32" s="32" t="n">
        <f aca="false">IF(AE$6=1,IF(ISERROR(MATCH(AE$7,$F$25:$J$25,0)),0,MATCH(AE$7,$F$25:$J$25,0)),0)</f>
        <v>1</v>
      </c>
      <c r="AF32" s="32" t="n">
        <f aca="false">IF(AF$6=1,IF(ISERROR(MATCH(AF$7,$F$25:$J$25,0)),0,MATCH(AF$7,$F$25:$J$25,0)),0)</f>
        <v>0</v>
      </c>
      <c r="AG32" s="32" t="n">
        <f aca="false">IF(AG$6=1,IF(ISERROR(MATCH(AG$7,$F$25:$J$25,0)),0,MATCH(AG$7,$F$25:$J$25,0)),0)</f>
        <v>0</v>
      </c>
      <c r="AH32" s="32" t="n">
        <f aca="false">IF(AH$6=1,IF(ISERROR(MATCH(AH$7,$F$25:$J$25,0)),0,MATCH(AH$7,$F$25:$J$25,0)),0)</f>
        <v>1</v>
      </c>
      <c r="AI32" s="32" t="n">
        <f aca="false">IF(AI$6=1,IF(ISERROR(MATCH(AI$7,$F$25:$J$25,0)),0,MATCH(AI$7,$F$25:$J$25,0)),0)</f>
        <v>3</v>
      </c>
      <c r="AJ32" s="32" t="n">
        <f aca="false">IF(AJ$6=1,IF(ISERROR(MATCH(AJ$7,$F$25:$J$25,0)),0,MATCH(AJ$7,$F$25:$J$25,0)),0)</f>
        <v>2</v>
      </c>
      <c r="AK32" s="32" t="n">
        <f aca="false">IF(AK$6=1,IF(ISERROR(MATCH(AK$7,$F$25:$J$25,0)),0,MATCH(AK$7,$F$25:$J$25,0)),0)</f>
        <v>0</v>
      </c>
      <c r="AL32" s="32" t="n">
        <f aca="false">IF(AL$6=1,IF(ISERROR(MATCH(AL$7,$F$25:$J$25,0)),0,MATCH(AL$7,$F$25:$J$25,0)),0)</f>
        <v>0</v>
      </c>
      <c r="AM32" s="32" t="n">
        <f aca="false">IF(AM$6=1,IF(ISERROR(MATCH(AM$7,$F$25:$J$25,0)),0,MATCH(AM$7,$F$25:$J$25,0)),0)</f>
        <v>0</v>
      </c>
      <c r="AN32" s="32" t="n">
        <f aca="false">IF(AN$6=1,IF(ISERROR(MATCH(AN$7,$F$25:$J$25,0)),0,MATCH(AN$7,$F$25:$J$25,0)),0)</f>
        <v>0</v>
      </c>
      <c r="AO32" s="32" t="n">
        <f aca="false">IF(AO$6=1,IF(ISERROR(MATCH(AO$7,$F$25:$J$25,0)),0,MATCH(AO$7,$F$25:$J$25,0)),0)</f>
        <v>0</v>
      </c>
      <c r="AP32" s="32" t="n">
        <f aca="false">IF(AP$6=1,IF(ISERROR(MATCH(AP$7,$F$25:$J$25,0)),0,MATCH(AP$7,$F$25:$J$25,0)),0)</f>
        <v>0</v>
      </c>
      <c r="AQ32" s="32" t="n">
        <f aca="false">IF(AQ$6=1,IF(ISERROR(MATCH(AQ$7,$F$25:$J$25,0)),0,MATCH(AQ$7,$F$25:$J$25,0)),0)</f>
        <v>0</v>
      </c>
      <c r="AR32" s="32" t="n">
        <f aca="false">IF(AR$6=1,IF(ISERROR(MATCH(AR$7,$F$25:$J$25,0)),0,MATCH(AR$7,$F$25:$J$25,0)),0)</f>
        <v>0</v>
      </c>
      <c r="AS32" s="32" t="n">
        <f aca="false">IF(AS$6=1,IF(ISERROR(MATCH(AS$7,$F$25:$J$25,0)),0,MATCH(AS$7,$F$25:$J$25,0)),0)</f>
        <v>0</v>
      </c>
      <c r="AT32" s="32" t="n">
        <f aca="false">IF(AT$6=1,IF(ISERROR(MATCH(AT$7,$F$25:$J$25,0)),0,MATCH(AT$7,$F$25:$J$25,0)),0)</f>
        <v>0</v>
      </c>
      <c r="AU32" s="32" t="n">
        <f aca="false">IF(AU$6=1,IF(ISERROR(MATCH(AU$7,$F$25:$J$25,0)),0,MATCH(AU$7,$F$25:$J$25,0)),0)</f>
        <v>0</v>
      </c>
      <c r="AV32" s="32" t="n">
        <f aca="false">IF(AV$6=1,IF(ISERROR(MATCH(AV$7,$F$25:$J$25,0)),0,MATCH(AV$7,$F$25:$J$25,0)),0)</f>
        <v>0</v>
      </c>
      <c r="AW32" s="32" t="n">
        <f aca="false">IF(AW$6=1,IF(ISERROR(MATCH(AW$7,$F$25:$J$25,0)),0,MATCH(AW$7,$F$25:$J$25,0)),0)</f>
        <v>0</v>
      </c>
      <c r="AX32" s="32" t="n">
        <f aca="false">IF(AX$6=1,IF(ISERROR(MATCH(AX$7,$F$25:$J$25,0)),0,MATCH(AX$7,$F$25:$J$25,0)),0)</f>
        <v>0</v>
      </c>
      <c r="AY32" s="32" t="n">
        <f aca="false">IF(AY$6=1,IF(ISERROR(MATCH(AY$7,$F$25:$J$25,0)),0,MATCH(AY$7,$F$25:$J$25,0)),0)</f>
        <v>0</v>
      </c>
      <c r="AZ32" s="32" t="n">
        <f aca="false">IF(AZ$6=1,IF(ISERROR(MATCH(AZ$7,$F$25:$J$25,0)),0,MATCH(AZ$7,$F$25:$J$25,0)),0)</f>
        <v>0</v>
      </c>
      <c r="BA32" s="32" t="n">
        <f aca="false">IF(BA$6=1,IF(ISERROR(MATCH(BA$7,$F$25:$J$25,0)),0,MATCH(BA$7,$F$25:$J$25,0)),0)</f>
        <v>0</v>
      </c>
      <c r="BB32" s="32" t="n">
        <f aca="false">IF(BB$6=1,IF(ISERROR(MATCH(BB$7,$F$25:$J$25,0)),0,MATCH(BB$7,$F$25:$J$25,0)),0)</f>
        <v>0</v>
      </c>
      <c r="BC32" s="32" t="n">
        <f aca="false">IF(BC$6=1,IF(ISERROR(MATCH(BC$7,$F$25:$J$25,0)),0,MATCH(BC$7,$F$25:$J$25,0)),0)</f>
        <v>0</v>
      </c>
      <c r="BD32" s="32" t="n">
        <f aca="false">IF(BD$6=1,IF(ISERROR(MATCH(BD$7,$F$25:$J$25,0)),0,MATCH(BD$7,$F$25:$J$25,0)),0)</f>
        <v>0</v>
      </c>
      <c r="BE32" s="32" t="n">
        <f aca="false">IF(BE$6=1,IF(ISERROR(MATCH(BE$7,$F$25:$J$25,0)),0,MATCH(BE$7,$F$25:$J$25,0)),0)</f>
        <v>0</v>
      </c>
      <c r="BF32" s="32" t="n">
        <f aca="false">IF(BF$6=1,IF(ISERROR(MATCH(BF$7,$F$25:$J$25,0)),0,MATCH(BF$7,$F$25:$J$25,0)),0)</f>
        <v>0</v>
      </c>
      <c r="BG32" s="32" t="n">
        <f aca="false">IF(BG$6=1,IF(ISERROR(MATCH(BG$7,$F$25:$J$25,0)),0,MATCH(BG$7,$F$25:$J$25,0)),0)</f>
        <v>0</v>
      </c>
      <c r="BH32" s="32" t="n">
        <f aca="false">IF(BH$6=1,IF(ISERROR(MATCH(BH$7,$F$25:$J$25,0)),0,MATCH(BH$7,$F$25:$J$25,0)),0)</f>
        <v>0</v>
      </c>
      <c r="BI32" s="32" t="n">
        <f aca="false">IF(BI$6=1,IF(ISERROR(MATCH(BI$7,$F$25:$J$25,0)),0,MATCH(BI$7,$F$25:$J$25,0)),0)</f>
        <v>0</v>
      </c>
      <c r="BJ32" s="32" t="n">
        <f aca="false">IF(BJ$6=1,IF(ISERROR(MATCH(BJ$7,$F$25:$J$25,0)),0,MATCH(BJ$7,$F$25:$J$25,0)),0)</f>
        <v>0</v>
      </c>
      <c r="BK32" s="32" t="n">
        <f aca="false">IF(BK$6=1,IF(ISERROR(MATCH(BK$7,$F$25:$J$25,0)),0,MATCH(BK$7,$F$25:$J$25,0)),0)</f>
        <v>0</v>
      </c>
      <c r="BL32" s="32" t="n">
        <f aca="false">IF(BL$6=1,IF(ISERROR(MATCH(BL$7,$F$25:$J$25,0)),0,MATCH(BL$7,$F$25:$J$25,0)),0)</f>
        <v>0</v>
      </c>
      <c r="BM32" s="32" t="n">
        <f aca="false">IF(BM$6=1,IF(ISERROR(MATCH(BM$7,$F$25:$J$25,0)),0,MATCH(BM$7,$F$25:$J$25,0)),0)</f>
        <v>0</v>
      </c>
      <c r="BN32" s="32" t="n">
        <f aca="false">IF(BN$6=1,IF(ISERROR(MATCH(BN$7,$F$25:$J$25,0)),0,MATCH(BN$7,$F$25:$J$25,0)),0)</f>
        <v>0</v>
      </c>
      <c r="BO32" s="32" t="n">
        <f aca="false">IF(BO$6=1,IF(ISERROR(MATCH(BO$7,$F$25:$J$25,0)),0,MATCH(BO$7,$F$25:$J$25,0)),0)</f>
        <v>0</v>
      </c>
      <c r="BP32" s="32" t="n">
        <f aca="false">IF(BP$6=1,IF(ISERROR(MATCH(BP$7,$F$25:$J$25,0)),0,MATCH(BP$7,$F$25:$J$25,0)),0)</f>
        <v>0</v>
      </c>
      <c r="BQ32" s="32" t="n">
        <f aca="false">IF(BQ$6=1,IF(ISERROR(MATCH(BQ$7,$F$25:$J$25,0)),0,MATCH(BQ$7,$F$25:$J$25,0)),0)</f>
        <v>0</v>
      </c>
      <c r="BR32" s="32" t="n">
        <f aca="false">IF(BR$6=1,IF(ISERROR(MATCH(BR$7,$F$25:$J$25,0)),0,MATCH(BR$7,$F$25:$J$25,0)),0)</f>
        <v>0</v>
      </c>
      <c r="BS32" s="32" t="n">
        <f aca="false">IF(BS$6=1,IF(ISERROR(MATCH(BS$7,$F$25:$J$25,0)),0,MATCH(BS$7,$F$25:$J$25,0)),0)</f>
        <v>0</v>
      </c>
      <c r="BT32" s="32" t="n">
        <f aca="false">IF(BT$6=1,IF(ISERROR(MATCH(BT$7,$F$25:$J$25,0)),0,MATCH(BT$7,$F$25:$J$25,0)),0)</f>
        <v>0</v>
      </c>
      <c r="BU32" s="32" t="n">
        <f aca="false">IF(BU$6=1,IF(ISERROR(MATCH(BU$7,$F$25:$J$25,0)),0,MATCH(BU$7,$F$25:$J$25,0)),0)</f>
        <v>0</v>
      </c>
      <c r="BV32" s="32" t="n">
        <f aca="false">IF(BV$6=1,IF(ISERROR(MATCH(BV$7,$F$25:$J$25,0)),0,MATCH(BV$7,$F$25:$J$25,0)),0)</f>
        <v>0</v>
      </c>
      <c r="BW32" s="32" t="n">
        <f aca="false">IF(BW$6=1,IF(ISERROR(MATCH(BW$7,$F$25:$J$25,0)),0,MATCH(BW$7,$F$25:$J$25,0)),0)</f>
        <v>0</v>
      </c>
      <c r="BX32" s="32" t="n">
        <f aca="false">IF(BX$6=1,IF(ISERROR(MATCH(BX$7,$F$25:$J$25,0)),0,MATCH(BX$7,$F$25:$J$25,0)),0)</f>
        <v>0</v>
      </c>
      <c r="BY32" s="32" t="n">
        <f aca="false">IF(BY$6=1,IF(ISERROR(MATCH(BY$7,$F$25:$J$25,0)),0,MATCH(BY$7,$F$25:$J$25,0)),0)</f>
        <v>0</v>
      </c>
      <c r="BZ32" s="32" t="n">
        <f aca="false">IF(BZ$6=1,IF(ISERROR(MATCH(BZ$7,$F$25:$J$25,0)),0,MATCH(BZ$7,$F$25:$J$25,0)),0)</f>
        <v>0</v>
      </c>
      <c r="CA32" s="32" t="n">
        <f aca="false">IF(CA$6=1,IF(ISERROR(MATCH(CA$7,$F$25:$J$25,0)),0,MATCH(CA$7,$F$25:$J$25,0)),0)</f>
        <v>0</v>
      </c>
      <c r="CB32" s="32" t="n">
        <f aca="false">IF(CB$6=1,IF(ISERROR(MATCH(CB$7,$F$25:$J$25,0)),0,MATCH(CB$7,$F$25:$J$25,0)),0)</f>
        <v>0</v>
      </c>
      <c r="CC32" s="32" t="n">
        <f aca="false">IF(CC$6=1,IF(ISERROR(MATCH(CC$7,$F$25:$J$25,0)),0,MATCH(CC$7,$F$25:$J$25,0)),0)</f>
        <v>0</v>
      </c>
      <c r="CD32" s="32" t="n">
        <f aca="false">IF(CD$6=1,IF(ISERROR(MATCH(CD$7,$F$25:$J$25,0)),0,MATCH(CD$7,$F$25:$J$25,0)),0)</f>
        <v>0</v>
      </c>
      <c r="CE32" s="32" t="n">
        <f aca="false">IF(CE$6=1,IF(ISERROR(MATCH(CE$7,$F$25:$J$25,0)),0,MATCH(CE$7,$F$25:$J$25,0)),0)</f>
        <v>0</v>
      </c>
      <c r="CF32" s="32" t="n">
        <f aca="false">IF(CF$6=1,IF(ISERROR(MATCH(CF$7,$F$25:$J$25,0)),0,MATCH(CF$7,$F$25:$J$25,0)),0)</f>
        <v>0</v>
      </c>
      <c r="CG32" s="32" t="n">
        <f aca="false">IF(CG$6=1,IF(ISERROR(MATCH(CG$7,$F$25:$J$25,0)),0,MATCH(CG$7,$F$25:$J$25,0)),0)</f>
        <v>0</v>
      </c>
      <c r="CH32" s="32" t="n">
        <f aca="false">IF(CH$6=1,IF(ISERROR(MATCH(CH$7,$F$25:$J$25,0)),0,MATCH(CH$7,$F$25:$J$25,0)),0)</f>
        <v>0</v>
      </c>
      <c r="CI32" s="32" t="n">
        <f aca="false">IF(CI$6=1,IF(ISERROR(MATCH(CI$7,$F$25:$J$25,0)),0,MATCH(CI$7,$F$25:$J$25,0)),0)</f>
        <v>0</v>
      </c>
      <c r="CJ32" s="32" t="n">
        <f aca="false">IF(CJ$6=1,IF(ISERROR(MATCH(CJ$7,$F$25:$J$25,0)),0,MATCH(CJ$7,$F$25:$J$25,0)),0)</f>
        <v>0</v>
      </c>
      <c r="CK32" s="32" t="n">
        <f aca="false">IF(CK$6=1,IF(ISERROR(MATCH(CK$7,$F$25:$J$25,0)),0,MATCH(CK$7,$F$25:$J$25,0)),0)</f>
        <v>0</v>
      </c>
      <c r="CL32" s="32" t="n">
        <f aca="false">IF(CL$6=1,IF(ISERROR(MATCH(CL$7,$F$25:$J$25,0)),0,MATCH(CL$7,$F$25:$J$25,0)),0)</f>
        <v>0</v>
      </c>
      <c r="CM32" s="32" t="n">
        <f aca="false">IF(CM$6=1,IF(ISERROR(MATCH(CM$7,$F$25:$J$25,0)),0,MATCH(CM$7,$F$25:$J$25,0)),0)</f>
        <v>0</v>
      </c>
      <c r="CN32" s="32" t="n">
        <f aca="false">IF(CN$6=1,IF(ISERROR(MATCH(CN$7,$F$25:$J$25,0)),0,MATCH(CN$7,$F$25:$J$25,0)),0)</f>
        <v>0</v>
      </c>
      <c r="CO32" s="32" t="n">
        <f aca="false">IF(CO$6=1,IF(ISERROR(MATCH(CO$7,$F$25:$J$25,0)),0,MATCH(CO$7,$F$25:$J$25,0)),0)</f>
        <v>0</v>
      </c>
      <c r="CP32" s="32" t="n">
        <f aca="false">IF(CP$6=1,IF(ISERROR(MATCH(CP$7,$F$25:$J$25,0)),0,MATCH(CP$7,$F$25:$J$25,0)),0)</f>
        <v>0</v>
      </c>
      <c r="CQ32" s="32" t="n">
        <f aca="false">IF(CQ$6=1,IF(ISERROR(MATCH(CQ$7,$F$25:$J$25,0)),0,MATCH(CQ$7,$F$25:$J$25,0)),0)</f>
        <v>0</v>
      </c>
      <c r="CR32" s="32" t="n">
        <f aca="false">IF(CR$6=1,IF(ISERROR(MATCH(CR$7,$F$25:$J$25,0)),0,MATCH(CR$7,$F$25:$J$25,0)),0)</f>
        <v>0</v>
      </c>
      <c r="CS32" s="32" t="n">
        <f aca="false">IF(CS$6=1,IF(ISERROR(MATCH(CS$7,$F$25:$J$25,0)),0,MATCH(CS$7,$F$25:$J$25,0)),0)</f>
        <v>0</v>
      </c>
      <c r="CT32" s="32" t="n">
        <f aca="false">IF(CT$6=1,IF(ISERROR(MATCH(CT$7,$F$25:$J$25,0)),0,MATCH(CT$7,$F$25:$J$25,0)),0)</f>
        <v>0</v>
      </c>
      <c r="CU32" s="32" t="n">
        <f aca="false">IF(CU$6=1,IF(ISERROR(MATCH(CU$7,$F$25:$J$25,0)),0,MATCH(CU$7,$F$25:$J$25,0)),0)</f>
        <v>0</v>
      </c>
      <c r="CV32" s="32" t="n">
        <f aca="false">IF(CV$6=1,IF(ISERROR(MATCH(CV$7,$F$25:$J$25,0)),0,MATCH(CV$7,$F$25:$J$25,0)),0)</f>
        <v>0</v>
      </c>
      <c r="CW32" s="32" t="n">
        <f aca="false">IF(CW$6=1,IF(ISERROR(MATCH(CW$7,$F$25:$J$25,0)),0,MATCH(CW$7,$F$25:$J$25,0)),0)</f>
        <v>0</v>
      </c>
      <c r="CX32" s="32" t="n">
        <f aca="false">IF(CX$6=1,IF(ISERROR(MATCH(CX$7,$F$25:$J$25,0)),0,MATCH(CX$7,$F$25:$J$25,0)),0)</f>
        <v>0</v>
      </c>
      <c r="CY32" s="32" t="n">
        <f aca="false">IF(CY$6=1,IF(ISERROR(MATCH(CY$7,$F$25:$J$25,0)),0,MATCH(CY$7,$F$25:$J$25,0)),0)</f>
        <v>0</v>
      </c>
      <c r="CZ32" s="32" t="n">
        <f aca="false">IF(CZ$6=1,IF(ISERROR(MATCH(CZ$7,$F$25:$J$25,0)),0,MATCH(CZ$7,$F$25:$J$25,0)),0)</f>
        <v>0</v>
      </c>
      <c r="DA32" s="28"/>
    </row>
    <row r="33" s="8" customFormat="true" ht="12.75" hidden="true" customHeight="false" outlineLevel="0" collapsed="false">
      <c r="A33" s="25"/>
      <c r="B33" s="26" t="s">
        <v>42</v>
      </c>
      <c r="C33" s="26"/>
      <c r="D33" s="26"/>
      <c r="E33" s="26"/>
      <c r="F33" s="32" t="n">
        <f aca="false">IF(F$6=1,IF(ISERROR(MATCH(F$7,$F$26:$J$26,0)),0,MATCH(F$7,$F$26:$J$26,0)),0)</f>
        <v>0</v>
      </c>
      <c r="G33" s="32" t="n">
        <f aca="false">IF(G$6=1,IF(ISERROR(MATCH(G$7,$F$26:$J$26,0)),0,MATCH(G$7,$F$26:$J$26,0)),0)</f>
        <v>0</v>
      </c>
      <c r="H33" s="32" t="n">
        <f aca="false">IF(H$6=1,IF(ISERROR(MATCH(H$7,$F$26:$J$26,0)),0,MATCH(H$7,$F$26:$J$26,0)),0)</f>
        <v>0</v>
      </c>
      <c r="I33" s="32" t="n">
        <f aca="false">IF(I$6=1,IF(ISERROR(MATCH(I$7,$F$26:$J$26,0)),0,MATCH(I$7,$F$26:$J$26,0)),0)</f>
        <v>1</v>
      </c>
      <c r="J33" s="32" t="n">
        <f aca="false">IF(J$6=1,IF(ISERROR(MATCH(J$7,$F$26:$J$26,0)),0,MATCH(J$7,$F$26:$J$26,0)),0)</f>
        <v>0</v>
      </c>
      <c r="K33" s="32" t="n">
        <f aca="false">IF(K$6=1,IF(ISERROR(MATCH(K$7,$F$26:$J$26,0)),0,MATCH(K$7,$F$26:$J$26,0)),0)</f>
        <v>0</v>
      </c>
      <c r="L33" s="32" t="n">
        <f aca="false">IF(L$6=1,IF(ISERROR(MATCH(L$7,$F$26:$J$26,0)),0,MATCH(L$7,$F$26:$J$26,0)),0)</f>
        <v>0</v>
      </c>
      <c r="M33" s="32" t="n">
        <f aca="false">IF(M$6=1,IF(ISERROR(MATCH(M$7,$F$26:$J$26,0)),0,MATCH(M$7,$F$26:$J$26,0)),0)</f>
        <v>3</v>
      </c>
      <c r="N33" s="32" t="n">
        <f aca="false">IF(N$6=1,IF(ISERROR(MATCH(N$7,$F$26:$J$26,0)),0,MATCH(N$7,$F$26:$J$26,0)),0)</f>
        <v>0</v>
      </c>
      <c r="O33" s="32" t="n">
        <f aca="false">IF(O$6=1,IF(ISERROR(MATCH(O$7,$F$26:$J$26,0)),0,MATCH(O$7,$F$26:$J$26,0)),0)</f>
        <v>0</v>
      </c>
      <c r="P33" s="32" t="n">
        <f aca="false">IF(P$6=1,IF(ISERROR(MATCH(P$7,$F$26:$J$26,0)),0,MATCH(P$7,$F$26:$J$26,0)),0)</f>
        <v>0</v>
      </c>
      <c r="Q33" s="32" t="n">
        <f aca="false">IF(Q$6=1,IF(ISERROR(MATCH(Q$7,$F$26:$J$26,0)),0,MATCH(Q$7,$F$26:$J$26,0)),0)</f>
        <v>0</v>
      </c>
      <c r="R33" s="32" t="n">
        <f aca="false">IF(R$6=1,IF(ISERROR(MATCH(R$7,$F$26:$J$26,0)),0,MATCH(R$7,$F$26:$J$26,0)),0)</f>
        <v>0</v>
      </c>
      <c r="S33" s="32" t="n">
        <f aca="false">IF(S$6=1,IF(ISERROR(MATCH(S$7,$F$26:$J$26,0)),0,MATCH(S$7,$F$26:$J$26,0)),0)</f>
        <v>0</v>
      </c>
      <c r="T33" s="32" t="n">
        <f aca="false">IF(T$6=1,IF(ISERROR(MATCH(T$7,$F$26:$J$26,0)),0,MATCH(T$7,$F$26:$J$26,0)),0)</f>
        <v>0</v>
      </c>
      <c r="U33" s="32" t="n">
        <f aca="false">IF(U$6=1,IF(ISERROR(MATCH(U$7,$F$26:$J$26,0)),0,MATCH(U$7,$F$26:$J$26,0)),0)</f>
        <v>0</v>
      </c>
      <c r="V33" s="32" t="n">
        <f aca="false">IF(V$6=1,IF(ISERROR(MATCH(V$7,$F$26:$J$26,0)),0,MATCH(V$7,$F$26:$J$26,0)),0)</f>
        <v>0</v>
      </c>
      <c r="W33" s="32" t="n">
        <f aca="false">IF(W$6=1,IF(ISERROR(MATCH(W$7,$F$26:$J$26,0)),0,MATCH(W$7,$F$26:$J$26,0)),0)</f>
        <v>0</v>
      </c>
      <c r="X33" s="32" t="n">
        <f aca="false">IF(X$6=1,IF(ISERROR(MATCH(X$7,$F$26:$J$26,0)),0,MATCH(X$7,$F$26:$J$26,0)),0)</f>
        <v>2</v>
      </c>
      <c r="Y33" s="32" t="n">
        <f aca="false">IF(Y$6=1,IF(ISERROR(MATCH(Y$7,$F$26:$J$26,0)),0,MATCH(Y$7,$F$26:$J$26,0)),0)</f>
        <v>0</v>
      </c>
      <c r="Z33" s="32" t="n">
        <f aca="false">IF(Z$6=1,IF(ISERROR(MATCH(Z$7,$F$26:$J$26,0)),0,MATCH(Z$7,$F$26:$J$26,0)),0)</f>
        <v>0</v>
      </c>
      <c r="AA33" s="32" t="n">
        <f aca="false">IF(AA$6=1,IF(ISERROR(MATCH(AA$7,$F$26:$J$26,0)),0,MATCH(AA$7,$F$26:$J$26,0)),0)</f>
        <v>0</v>
      </c>
      <c r="AB33" s="32" t="n">
        <f aca="false">IF(AB$6=1,IF(ISERROR(MATCH(AB$7,$F$26:$J$26,0)),0,MATCH(AB$7,$F$26:$J$26,0)),0)</f>
        <v>0</v>
      </c>
      <c r="AC33" s="32" t="n">
        <f aca="false">IF(AC$6=1,IF(ISERROR(MATCH(AC$7,$F$26:$J$26,0)),0,MATCH(AC$7,$F$26:$J$26,0)),0)</f>
        <v>0</v>
      </c>
      <c r="AD33" s="32" t="n">
        <f aca="false">IF(AD$6=1,IF(ISERROR(MATCH(AD$7,$F$26:$J$26,0)),0,MATCH(AD$7,$F$26:$J$26,0)),0)</f>
        <v>1</v>
      </c>
      <c r="AE33" s="32" t="n">
        <f aca="false">IF(AE$6=1,IF(ISERROR(MATCH(AE$7,$F$26:$J$26,0)),0,MATCH(AE$7,$F$26:$J$26,0)),0)</f>
        <v>0</v>
      </c>
      <c r="AF33" s="32" t="n">
        <f aca="false">IF(AF$6=1,IF(ISERROR(MATCH(AF$7,$F$26:$J$26,0)),0,MATCH(AF$7,$F$26:$J$26,0)),0)</f>
        <v>5</v>
      </c>
      <c r="AG33" s="32" t="n">
        <f aca="false">IF(AG$6=1,IF(ISERROR(MATCH(AG$7,$F$26:$J$26,0)),0,MATCH(AG$7,$F$26:$J$26,0)),0)</f>
        <v>2</v>
      </c>
      <c r="AH33" s="32" t="n">
        <f aca="false">IF(AH$6=1,IF(ISERROR(MATCH(AH$7,$F$26:$J$26,0)),0,MATCH(AH$7,$F$26:$J$26,0)),0)</f>
        <v>0</v>
      </c>
      <c r="AI33" s="32" t="n">
        <f aca="false">IF(AI$6=1,IF(ISERROR(MATCH(AI$7,$F$26:$J$26,0)),0,MATCH(AI$7,$F$26:$J$26,0)),0)</f>
        <v>0</v>
      </c>
      <c r="AJ33" s="32" t="n">
        <f aca="false">IF(AJ$6=1,IF(ISERROR(MATCH(AJ$7,$F$26:$J$26,0)),0,MATCH(AJ$7,$F$26:$J$26,0)),0)</f>
        <v>0</v>
      </c>
      <c r="AK33" s="32" t="n">
        <f aca="false">IF(AK$6=1,IF(ISERROR(MATCH(AK$7,$F$26:$J$26,0)),0,MATCH(AK$7,$F$26:$J$26,0)),0)</f>
        <v>0</v>
      </c>
      <c r="AL33" s="32" t="n">
        <f aca="false">IF(AL$6=1,IF(ISERROR(MATCH(AL$7,$F$26:$J$26,0)),0,MATCH(AL$7,$F$26:$J$26,0)),0)</f>
        <v>3</v>
      </c>
      <c r="AM33" s="32" t="n">
        <f aca="false">IF(AM$6=1,IF(ISERROR(MATCH(AM$7,$F$26:$J$26,0)),0,MATCH(AM$7,$F$26:$J$26,0)),0)</f>
        <v>0</v>
      </c>
      <c r="AN33" s="32" t="n">
        <f aca="false">IF(AN$6=1,IF(ISERROR(MATCH(AN$7,$F$26:$J$26,0)),0,MATCH(AN$7,$F$26:$J$26,0)),0)</f>
        <v>0</v>
      </c>
      <c r="AO33" s="32" t="n">
        <f aca="false">IF(AO$6=1,IF(ISERROR(MATCH(AO$7,$F$26:$J$26,0)),0,MATCH(AO$7,$F$26:$J$26,0)),0)</f>
        <v>0</v>
      </c>
      <c r="AP33" s="32" t="n">
        <f aca="false">IF(AP$6=1,IF(ISERROR(MATCH(AP$7,$F$26:$J$26,0)),0,MATCH(AP$7,$F$26:$J$26,0)),0)</f>
        <v>0</v>
      </c>
      <c r="AQ33" s="32" t="n">
        <f aca="false">IF(AQ$6=1,IF(ISERROR(MATCH(AQ$7,$F$26:$J$26,0)),0,MATCH(AQ$7,$F$26:$J$26,0)),0)</f>
        <v>0</v>
      </c>
      <c r="AR33" s="32" t="n">
        <f aca="false">IF(AR$6=1,IF(ISERROR(MATCH(AR$7,$F$26:$J$26,0)),0,MATCH(AR$7,$F$26:$J$26,0)),0)</f>
        <v>0</v>
      </c>
      <c r="AS33" s="32" t="n">
        <f aca="false">IF(AS$6=1,IF(ISERROR(MATCH(AS$7,$F$26:$J$26,0)),0,MATCH(AS$7,$F$26:$J$26,0)),0)</f>
        <v>0</v>
      </c>
      <c r="AT33" s="32" t="n">
        <f aca="false">IF(AT$6=1,IF(ISERROR(MATCH(AT$7,$F$26:$J$26,0)),0,MATCH(AT$7,$F$26:$J$26,0)),0)</f>
        <v>0</v>
      </c>
      <c r="AU33" s="32" t="n">
        <f aca="false">IF(AU$6=1,IF(ISERROR(MATCH(AU$7,$F$26:$J$26,0)),0,MATCH(AU$7,$F$26:$J$26,0)),0)</f>
        <v>0</v>
      </c>
      <c r="AV33" s="32" t="n">
        <f aca="false">IF(AV$6=1,IF(ISERROR(MATCH(AV$7,$F$26:$J$26,0)),0,MATCH(AV$7,$F$26:$J$26,0)),0)</f>
        <v>0</v>
      </c>
      <c r="AW33" s="32" t="n">
        <f aca="false">IF(AW$6=1,IF(ISERROR(MATCH(AW$7,$F$26:$J$26,0)),0,MATCH(AW$7,$F$26:$J$26,0)),0)</f>
        <v>0</v>
      </c>
      <c r="AX33" s="32" t="n">
        <f aca="false">IF(AX$6=1,IF(ISERROR(MATCH(AX$7,$F$26:$J$26,0)),0,MATCH(AX$7,$F$26:$J$26,0)),0)</f>
        <v>0</v>
      </c>
      <c r="AY33" s="32" t="n">
        <f aca="false">IF(AY$6=1,IF(ISERROR(MATCH(AY$7,$F$26:$J$26,0)),0,MATCH(AY$7,$F$26:$J$26,0)),0)</f>
        <v>0</v>
      </c>
      <c r="AZ33" s="32" t="n">
        <f aca="false">IF(AZ$6=1,IF(ISERROR(MATCH(AZ$7,$F$26:$J$26,0)),0,MATCH(AZ$7,$F$26:$J$26,0)),0)</f>
        <v>0</v>
      </c>
      <c r="BA33" s="32" t="n">
        <f aca="false">IF(BA$6=1,IF(ISERROR(MATCH(BA$7,$F$26:$J$26,0)),0,MATCH(BA$7,$F$26:$J$26,0)),0)</f>
        <v>0</v>
      </c>
      <c r="BB33" s="32" t="n">
        <f aca="false">IF(BB$6=1,IF(ISERROR(MATCH(BB$7,$F$26:$J$26,0)),0,MATCH(BB$7,$F$26:$J$26,0)),0)</f>
        <v>0</v>
      </c>
      <c r="BC33" s="32" t="n">
        <f aca="false">IF(BC$6=1,IF(ISERROR(MATCH(BC$7,$F$26:$J$26,0)),0,MATCH(BC$7,$F$26:$J$26,0)),0)</f>
        <v>0</v>
      </c>
      <c r="BD33" s="32" t="n">
        <f aca="false">IF(BD$6=1,IF(ISERROR(MATCH(BD$7,$F$26:$J$26,0)),0,MATCH(BD$7,$F$26:$J$26,0)),0)</f>
        <v>0</v>
      </c>
      <c r="BE33" s="32" t="n">
        <f aca="false">IF(BE$6=1,IF(ISERROR(MATCH(BE$7,$F$26:$J$26,0)),0,MATCH(BE$7,$F$26:$J$26,0)),0)</f>
        <v>0</v>
      </c>
      <c r="BF33" s="32" t="n">
        <f aca="false">IF(BF$6=1,IF(ISERROR(MATCH(BF$7,$F$26:$J$26,0)),0,MATCH(BF$7,$F$26:$J$26,0)),0)</f>
        <v>0</v>
      </c>
      <c r="BG33" s="32" t="n">
        <f aca="false">IF(BG$6=1,IF(ISERROR(MATCH(BG$7,$F$26:$J$26,0)),0,MATCH(BG$7,$F$26:$J$26,0)),0)</f>
        <v>0</v>
      </c>
      <c r="BH33" s="32" t="n">
        <f aca="false">IF(BH$6=1,IF(ISERROR(MATCH(BH$7,$F$26:$J$26,0)),0,MATCH(BH$7,$F$26:$J$26,0)),0)</f>
        <v>0</v>
      </c>
      <c r="BI33" s="32" t="n">
        <f aca="false">IF(BI$6=1,IF(ISERROR(MATCH(BI$7,$F$26:$J$26,0)),0,MATCH(BI$7,$F$26:$J$26,0)),0)</f>
        <v>0</v>
      </c>
      <c r="BJ33" s="32" t="n">
        <f aca="false">IF(BJ$6=1,IF(ISERROR(MATCH(BJ$7,$F$26:$J$26,0)),0,MATCH(BJ$7,$F$26:$J$26,0)),0)</f>
        <v>0</v>
      </c>
      <c r="BK33" s="32" t="n">
        <f aca="false">IF(BK$6=1,IF(ISERROR(MATCH(BK$7,$F$26:$J$26,0)),0,MATCH(BK$7,$F$26:$J$26,0)),0)</f>
        <v>0</v>
      </c>
      <c r="BL33" s="32" t="n">
        <f aca="false">IF(BL$6=1,IF(ISERROR(MATCH(BL$7,$F$26:$J$26,0)),0,MATCH(BL$7,$F$26:$J$26,0)),0)</f>
        <v>0</v>
      </c>
      <c r="BM33" s="32" t="n">
        <f aca="false">IF(BM$6=1,IF(ISERROR(MATCH(BM$7,$F$26:$J$26,0)),0,MATCH(BM$7,$F$26:$J$26,0)),0)</f>
        <v>0</v>
      </c>
      <c r="BN33" s="32" t="n">
        <f aca="false">IF(BN$6=1,IF(ISERROR(MATCH(BN$7,$F$26:$J$26,0)),0,MATCH(BN$7,$F$26:$J$26,0)),0)</f>
        <v>0</v>
      </c>
      <c r="BO33" s="32" t="n">
        <f aca="false">IF(BO$6=1,IF(ISERROR(MATCH(BO$7,$F$26:$J$26,0)),0,MATCH(BO$7,$F$26:$J$26,0)),0)</f>
        <v>0</v>
      </c>
      <c r="BP33" s="32" t="n">
        <f aca="false">IF(BP$6=1,IF(ISERROR(MATCH(BP$7,$F$26:$J$26,0)),0,MATCH(BP$7,$F$26:$J$26,0)),0)</f>
        <v>0</v>
      </c>
      <c r="BQ33" s="32" t="n">
        <f aca="false">IF(BQ$6=1,IF(ISERROR(MATCH(BQ$7,$F$26:$J$26,0)),0,MATCH(BQ$7,$F$26:$J$26,0)),0)</f>
        <v>0</v>
      </c>
      <c r="BR33" s="32" t="n">
        <f aca="false">IF(BR$6=1,IF(ISERROR(MATCH(BR$7,$F$26:$J$26,0)),0,MATCH(BR$7,$F$26:$J$26,0)),0)</f>
        <v>0</v>
      </c>
      <c r="BS33" s="32" t="n">
        <f aca="false">IF(BS$6=1,IF(ISERROR(MATCH(BS$7,$F$26:$J$26,0)),0,MATCH(BS$7,$F$26:$J$26,0)),0)</f>
        <v>0</v>
      </c>
      <c r="BT33" s="32" t="n">
        <f aca="false">IF(BT$6=1,IF(ISERROR(MATCH(BT$7,$F$26:$J$26,0)),0,MATCH(BT$7,$F$26:$J$26,0)),0)</f>
        <v>0</v>
      </c>
      <c r="BU33" s="32" t="n">
        <f aca="false">IF(BU$6=1,IF(ISERROR(MATCH(BU$7,$F$26:$J$26,0)),0,MATCH(BU$7,$F$26:$J$26,0)),0)</f>
        <v>0</v>
      </c>
      <c r="BV33" s="32" t="n">
        <f aca="false">IF(BV$6=1,IF(ISERROR(MATCH(BV$7,$F$26:$J$26,0)),0,MATCH(BV$7,$F$26:$J$26,0)),0)</f>
        <v>0</v>
      </c>
      <c r="BW33" s="32" t="n">
        <f aca="false">IF(BW$6=1,IF(ISERROR(MATCH(BW$7,$F$26:$J$26,0)),0,MATCH(BW$7,$F$26:$J$26,0)),0)</f>
        <v>0</v>
      </c>
      <c r="BX33" s="32" t="n">
        <f aca="false">IF(BX$6=1,IF(ISERROR(MATCH(BX$7,$F$26:$J$26,0)),0,MATCH(BX$7,$F$26:$J$26,0)),0)</f>
        <v>0</v>
      </c>
      <c r="BY33" s="32" t="n">
        <f aca="false">IF(BY$6=1,IF(ISERROR(MATCH(BY$7,$F$26:$J$26,0)),0,MATCH(BY$7,$F$26:$J$26,0)),0)</f>
        <v>0</v>
      </c>
      <c r="BZ33" s="32" t="n">
        <f aca="false">IF(BZ$6=1,IF(ISERROR(MATCH(BZ$7,$F$26:$J$26,0)),0,MATCH(BZ$7,$F$26:$J$26,0)),0)</f>
        <v>0</v>
      </c>
      <c r="CA33" s="32" t="n">
        <f aca="false">IF(CA$6=1,IF(ISERROR(MATCH(CA$7,$F$26:$J$26,0)),0,MATCH(CA$7,$F$26:$J$26,0)),0)</f>
        <v>0</v>
      </c>
      <c r="CB33" s="32" t="n">
        <f aca="false">IF(CB$6=1,IF(ISERROR(MATCH(CB$7,$F$26:$J$26,0)),0,MATCH(CB$7,$F$26:$J$26,0)),0)</f>
        <v>0</v>
      </c>
      <c r="CC33" s="32" t="n">
        <f aca="false">IF(CC$6=1,IF(ISERROR(MATCH(CC$7,$F$26:$J$26,0)),0,MATCH(CC$7,$F$26:$J$26,0)),0)</f>
        <v>0</v>
      </c>
      <c r="CD33" s="32" t="n">
        <f aca="false">IF(CD$6=1,IF(ISERROR(MATCH(CD$7,$F$26:$J$26,0)),0,MATCH(CD$7,$F$26:$J$26,0)),0)</f>
        <v>0</v>
      </c>
      <c r="CE33" s="32" t="n">
        <f aca="false">IF(CE$6=1,IF(ISERROR(MATCH(CE$7,$F$26:$J$26,0)),0,MATCH(CE$7,$F$26:$J$26,0)),0)</f>
        <v>0</v>
      </c>
      <c r="CF33" s="32" t="n">
        <f aca="false">IF(CF$6=1,IF(ISERROR(MATCH(CF$7,$F$26:$J$26,0)),0,MATCH(CF$7,$F$26:$J$26,0)),0)</f>
        <v>0</v>
      </c>
      <c r="CG33" s="32" t="n">
        <f aca="false">IF(CG$6=1,IF(ISERROR(MATCH(CG$7,$F$26:$J$26,0)),0,MATCH(CG$7,$F$26:$J$26,0)),0)</f>
        <v>0</v>
      </c>
      <c r="CH33" s="32" t="n">
        <f aca="false">IF(CH$6=1,IF(ISERROR(MATCH(CH$7,$F$26:$J$26,0)),0,MATCH(CH$7,$F$26:$J$26,0)),0)</f>
        <v>0</v>
      </c>
      <c r="CI33" s="32" t="n">
        <f aca="false">IF(CI$6=1,IF(ISERROR(MATCH(CI$7,$F$26:$J$26,0)),0,MATCH(CI$7,$F$26:$J$26,0)),0)</f>
        <v>0</v>
      </c>
      <c r="CJ33" s="32" t="n">
        <f aca="false">IF(CJ$6=1,IF(ISERROR(MATCH(CJ$7,$F$26:$J$26,0)),0,MATCH(CJ$7,$F$26:$J$26,0)),0)</f>
        <v>0</v>
      </c>
      <c r="CK33" s="32" t="n">
        <f aca="false">IF(CK$6=1,IF(ISERROR(MATCH(CK$7,$F$26:$J$26,0)),0,MATCH(CK$7,$F$26:$J$26,0)),0)</f>
        <v>0</v>
      </c>
      <c r="CL33" s="32" t="n">
        <f aca="false">IF(CL$6=1,IF(ISERROR(MATCH(CL$7,$F$26:$J$26,0)),0,MATCH(CL$7,$F$26:$J$26,0)),0)</f>
        <v>0</v>
      </c>
      <c r="CM33" s="32" t="n">
        <f aca="false">IF(CM$6=1,IF(ISERROR(MATCH(CM$7,$F$26:$J$26,0)),0,MATCH(CM$7,$F$26:$J$26,0)),0)</f>
        <v>0</v>
      </c>
      <c r="CN33" s="32" t="n">
        <f aca="false">IF(CN$6=1,IF(ISERROR(MATCH(CN$7,$F$26:$J$26,0)),0,MATCH(CN$7,$F$26:$J$26,0)),0)</f>
        <v>0</v>
      </c>
      <c r="CO33" s="32" t="n">
        <f aca="false">IF(CO$6=1,IF(ISERROR(MATCH(CO$7,$F$26:$J$26,0)),0,MATCH(CO$7,$F$26:$J$26,0)),0)</f>
        <v>0</v>
      </c>
      <c r="CP33" s="32" t="n">
        <f aca="false">IF(CP$6=1,IF(ISERROR(MATCH(CP$7,$F$26:$J$26,0)),0,MATCH(CP$7,$F$26:$J$26,0)),0)</f>
        <v>0</v>
      </c>
      <c r="CQ33" s="32" t="n">
        <f aca="false">IF(CQ$6=1,IF(ISERROR(MATCH(CQ$7,$F$26:$J$26,0)),0,MATCH(CQ$7,$F$26:$J$26,0)),0)</f>
        <v>0</v>
      </c>
      <c r="CR33" s="32" t="n">
        <f aca="false">IF(CR$6=1,IF(ISERROR(MATCH(CR$7,$F$26:$J$26,0)),0,MATCH(CR$7,$F$26:$J$26,0)),0)</f>
        <v>0</v>
      </c>
      <c r="CS33" s="32" t="n">
        <f aca="false">IF(CS$6=1,IF(ISERROR(MATCH(CS$7,$F$26:$J$26,0)),0,MATCH(CS$7,$F$26:$J$26,0)),0)</f>
        <v>0</v>
      </c>
      <c r="CT33" s="32" t="n">
        <f aca="false">IF(CT$6=1,IF(ISERROR(MATCH(CT$7,$F$26:$J$26,0)),0,MATCH(CT$7,$F$26:$J$26,0)),0)</f>
        <v>0</v>
      </c>
      <c r="CU33" s="32" t="n">
        <f aca="false">IF(CU$6=1,IF(ISERROR(MATCH(CU$7,$F$26:$J$26,0)),0,MATCH(CU$7,$F$26:$J$26,0)),0)</f>
        <v>0</v>
      </c>
      <c r="CV33" s="32" t="n">
        <f aca="false">IF(CV$6=1,IF(ISERROR(MATCH(CV$7,$F$26:$J$26,0)),0,MATCH(CV$7,$F$26:$J$26,0)),0)</f>
        <v>0</v>
      </c>
      <c r="CW33" s="32" t="n">
        <f aca="false">IF(CW$6=1,IF(ISERROR(MATCH(CW$7,$F$26:$J$26,0)),0,MATCH(CW$7,$F$26:$J$26,0)),0)</f>
        <v>0</v>
      </c>
      <c r="CX33" s="32" t="n">
        <f aca="false">IF(CX$6=1,IF(ISERROR(MATCH(CX$7,$F$26:$J$26,0)),0,MATCH(CX$7,$F$26:$J$26,0)),0)</f>
        <v>0</v>
      </c>
      <c r="CY33" s="32" t="n">
        <f aca="false">IF(CY$6=1,IF(ISERROR(MATCH(CY$7,$F$26:$J$26,0)),0,MATCH(CY$7,$F$26:$J$26,0)),0)</f>
        <v>0</v>
      </c>
      <c r="CZ33" s="32" t="n">
        <f aca="false">IF(CZ$6=1,IF(ISERROR(MATCH(CZ$7,$F$26:$J$26,0)),0,MATCH(CZ$7,$F$26:$J$26,0)),0)</f>
        <v>0</v>
      </c>
      <c r="DA33" s="28"/>
    </row>
    <row r="34" s="8" customFormat="true" ht="12.75" hidden="true" customHeight="false" outlineLevel="0" collapsed="false">
      <c r="A34" s="25"/>
      <c r="B34" s="26" t="s">
        <v>43</v>
      </c>
      <c r="C34" s="26"/>
      <c r="D34" s="26"/>
      <c r="E34" s="26"/>
      <c r="F34" s="32" t="n">
        <f aca="false">IF(F$6=1,IF(ISERROR(MATCH(F$7,$F$27:$J$27,0)),0,MATCH(F$7,$F$27:$J$27,0)),0)</f>
        <v>0</v>
      </c>
      <c r="G34" s="32" t="n">
        <f aca="false">IF(G$6=1,IF(ISERROR(MATCH(G$7,$F$27:$J$27,0)),0,MATCH(G$7,$F$27:$J$27,0)),0)</f>
        <v>0</v>
      </c>
      <c r="H34" s="32" t="n">
        <f aca="false">IF(H$6=1,IF(ISERROR(MATCH(H$7,$F$27:$J$27,0)),0,MATCH(H$7,$F$27:$J$27,0)),0)</f>
        <v>0</v>
      </c>
      <c r="I34" s="32" t="n">
        <f aca="false">IF(I$6=1,IF(ISERROR(MATCH(I$7,$F$27:$J$27,0)),0,MATCH(I$7,$F$27:$J$27,0)),0)</f>
        <v>0</v>
      </c>
      <c r="J34" s="32" t="n">
        <f aca="false">IF(J$6=1,IF(ISERROR(MATCH(J$7,$F$27:$J$27,0)),0,MATCH(J$7,$F$27:$J$27,0)),0)</f>
        <v>0</v>
      </c>
      <c r="K34" s="32" t="n">
        <f aca="false">IF(K$6=1,IF(ISERROR(MATCH(K$7,$F$27:$J$27,0)),0,MATCH(K$7,$F$27:$J$27,0)),0)</f>
        <v>0</v>
      </c>
      <c r="L34" s="32" t="n">
        <f aca="false">IF(L$6=1,IF(ISERROR(MATCH(L$7,$F$27:$J$27,0)),0,MATCH(L$7,$F$27:$J$27,0)),0)</f>
        <v>0</v>
      </c>
      <c r="M34" s="32" t="n">
        <f aca="false">IF(M$6=1,IF(ISERROR(MATCH(M$7,$F$27:$J$27,0)),0,MATCH(M$7,$F$27:$J$27,0)),0)</f>
        <v>0</v>
      </c>
      <c r="N34" s="32" t="n">
        <f aca="false">IF(N$6=1,IF(ISERROR(MATCH(N$7,$F$27:$J$27,0)),0,MATCH(N$7,$F$27:$J$27,0)),0)</f>
        <v>0</v>
      </c>
      <c r="O34" s="32" t="n">
        <f aca="false">IF(O$6=1,IF(ISERROR(MATCH(O$7,$F$27:$J$27,0)),0,MATCH(O$7,$F$27:$J$27,0)),0)</f>
        <v>0</v>
      </c>
      <c r="P34" s="32" t="n">
        <f aca="false">IF(P$6=1,IF(ISERROR(MATCH(P$7,$F$27:$J$27,0)),0,MATCH(P$7,$F$27:$J$27,0)),0)</f>
        <v>0</v>
      </c>
      <c r="Q34" s="32" t="n">
        <f aca="false">IF(Q$6=1,IF(ISERROR(MATCH(Q$7,$F$27:$J$27,0)),0,MATCH(Q$7,$F$27:$J$27,0)),0)</f>
        <v>4</v>
      </c>
      <c r="R34" s="32" t="n">
        <f aca="false">IF(R$6=1,IF(ISERROR(MATCH(R$7,$F$27:$J$27,0)),0,MATCH(R$7,$F$27:$J$27,0)),0)</f>
        <v>0</v>
      </c>
      <c r="S34" s="32" t="n">
        <f aca="false">IF(S$6=1,IF(ISERROR(MATCH(S$7,$F$27:$J$27,0)),0,MATCH(S$7,$F$27:$J$27,0)),0)</f>
        <v>0</v>
      </c>
      <c r="T34" s="32" t="n">
        <f aca="false">IF(T$6=1,IF(ISERROR(MATCH(T$7,$F$27:$J$27,0)),0,MATCH(T$7,$F$27:$J$27,0)),0)</f>
        <v>0</v>
      </c>
      <c r="U34" s="32" t="n">
        <f aca="false">IF(U$6=1,IF(ISERROR(MATCH(U$7,$F$27:$J$27,0)),0,MATCH(U$7,$F$27:$J$27,0)),0)</f>
        <v>0</v>
      </c>
      <c r="V34" s="32" t="n">
        <f aca="false">IF(V$6=1,IF(ISERROR(MATCH(V$7,$F$27:$J$27,0)),0,MATCH(V$7,$F$27:$J$27,0)),0)</f>
        <v>0</v>
      </c>
      <c r="W34" s="32" t="n">
        <f aca="false">IF(W$6=1,IF(ISERROR(MATCH(W$7,$F$27:$J$27,0)),0,MATCH(W$7,$F$27:$J$27,0)),0)</f>
        <v>0</v>
      </c>
      <c r="X34" s="32" t="n">
        <f aca="false">IF(X$6=1,IF(ISERROR(MATCH(X$7,$F$27:$J$27,0)),0,MATCH(X$7,$F$27:$J$27,0)),0)</f>
        <v>0</v>
      </c>
      <c r="Y34" s="32" t="n">
        <f aca="false">IF(Y$6=1,IF(ISERROR(MATCH(Y$7,$F$27:$J$27,0)),0,MATCH(Y$7,$F$27:$J$27,0)),0)</f>
        <v>0</v>
      </c>
      <c r="Z34" s="32" t="n">
        <f aca="false">IF(Z$6=1,IF(ISERROR(MATCH(Z$7,$F$27:$J$27,0)),0,MATCH(Z$7,$F$27:$J$27,0)),0)</f>
        <v>0</v>
      </c>
      <c r="AA34" s="32" t="n">
        <f aca="false">IF(AA$6=1,IF(ISERROR(MATCH(AA$7,$F$27:$J$27,0)),0,MATCH(AA$7,$F$27:$J$27,0)),0)</f>
        <v>0</v>
      </c>
      <c r="AB34" s="32" t="n">
        <f aca="false">IF(AB$6=1,IF(ISERROR(MATCH(AB$7,$F$27:$J$27,0)),0,MATCH(AB$7,$F$27:$J$27,0)),0)</f>
        <v>0</v>
      </c>
      <c r="AC34" s="32" t="n">
        <f aca="false">IF(AC$6=1,IF(ISERROR(MATCH(AC$7,$F$27:$J$27,0)),0,MATCH(AC$7,$F$27:$J$27,0)),0)</f>
        <v>0</v>
      </c>
      <c r="AD34" s="32" t="n">
        <f aca="false">IF(AD$6=1,IF(ISERROR(MATCH(AD$7,$F$27:$J$27,0)),0,MATCH(AD$7,$F$27:$J$27,0)),0)</f>
        <v>0</v>
      </c>
      <c r="AE34" s="32" t="n">
        <f aca="false">IF(AE$6=1,IF(ISERROR(MATCH(AE$7,$F$27:$J$27,0)),0,MATCH(AE$7,$F$27:$J$27,0)),0)</f>
        <v>0</v>
      </c>
      <c r="AF34" s="32" t="n">
        <f aca="false">IF(AF$6=1,IF(ISERROR(MATCH(AF$7,$F$27:$J$27,0)),0,MATCH(AF$7,$F$27:$J$27,0)),0)</f>
        <v>0</v>
      </c>
      <c r="AG34" s="32" t="n">
        <f aca="false">IF(AG$6=1,IF(ISERROR(MATCH(AG$7,$F$27:$J$27,0)),0,MATCH(AG$7,$F$27:$J$27,0)),0)</f>
        <v>0</v>
      </c>
      <c r="AH34" s="32" t="n">
        <f aca="false">IF(AH$6=1,IF(ISERROR(MATCH(AH$7,$F$27:$J$27,0)),0,MATCH(AH$7,$F$27:$J$27,0)),0)</f>
        <v>0</v>
      </c>
      <c r="AI34" s="32" t="n">
        <f aca="false">IF(AI$6=1,IF(ISERROR(MATCH(AI$7,$F$27:$J$27,0)),0,MATCH(AI$7,$F$27:$J$27,0)),0)</f>
        <v>0</v>
      </c>
      <c r="AJ34" s="32" t="n">
        <f aca="false">IF(AJ$6=1,IF(ISERROR(MATCH(AJ$7,$F$27:$J$27,0)),0,MATCH(AJ$7,$F$27:$J$27,0)),0)</f>
        <v>0</v>
      </c>
      <c r="AK34" s="32" t="n">
        <f aca="false">IF(AK$6=1,IF(ISERROR(MATCH(AK$7,$F$27:$J$27,0)),0,MATCH(AK$7,$F$27:$J$27,0)),0)</f>
        <v>0</v>
      </c>
      <c r="AL34" s="32" t="n">
        <f aca="false">IF(AL$6=1,IF(ISERROR(MATCH(AL$7,$F$27:$J$27,0)),0,MATCH(AL$7,$F$27:$J$27,0)),0)</f>
        <v>0</v>
      </c>
      <c r="AM34" s="32" t="n">
        <f aca="false">IF(AM$6=1,IF(ISERROR(MATCH(AM$7,$F$27:$J$27,0)),0,MATCH(AM$7,$F$27:$J$27,0)),0)</f>
        <v>4</v>
      </c>
      <c r="AN34" s="32" t="n">
        <f aca="false">IF(AN$6=1,IF(ISERROR(MATCH(AN$7,$F$27:$J$27,0)),0,MATCH(AN$7,$F$27:$J$27,0)),0)</f>
        <v>0</v>
      </c>
      <c r="AO34" s="32" t="n">
        <f aca="false">IF(AO$6=1,IF(ISERROR(MATCH(AO$7,$F$27:$J$27,0)),0,MATCH(AO$7,$F$27:$J$27,0)),0)</f>
        <v>0</v>
      </c>
      <c r="AP34" s="32" t="n">
        <f aca="false">IF(AP$6=1,IF(ISERROR(MATCH(AP$7,$F$27:$J$27,0)),0,MATCH(AP$7,$F$27:$J$27,0)),0)</f>
        <v>0</v>
      </c>
      <c r="AQ34" s="32" t="n">
        <f aca="false">IF(AQ$6=1,IF(ISERROR(MATCH(AQ$7,$F$27:$J$27,0)),0,MATCH(AQ$7,$F$27:$J$27,0)),0)</f>
        <v>0</v>
      </c>
      <c r="AR34" s="32" t="n">
        <f aca="false">IF(AR$6=1,IF(ISERROR(MATCH(AR$7,$F$27:$J$27,0)),0,MATCH(AR$7,$F$27:$J$27,0)),0)</f>
        <v>0</v>
      </c>
      <c r="AS34" s="32" t="n">
        <f aca="false">IF(AS$6=1,IF(ISERROR(MATCH(AS$7,$F$27:$J$27,0)),0,MATCH(AS$7,$F$27:$J$27,0)),0)</f>
        <v>0</v>
      </c>
      <c r="AT34" s="32" t="n">
        <f aca="false">IF(AT$6=1,IF(ISERROR(MATCH(AT$7,$F$27:$J$27,0)),0,MATCH(AT$7,$F$27:$J$27,0)),0)</f>
        <v>0</v>
      </c>
      <c r="AU34" s="32" t="n">
        <f aca="false">IF(AU$6=1,IF(ISERROR(MATCH(AU$7,$F$27:$J$27,0)),0,MATCH(AU$7,$F$27:$J$27,0)),0)</f>
        <v>0</v>
      </c>
      <c r="AV34" s="32" t="n">
        <f aca="false">IF(AV$6=1,IF(ISERROR(MATCH(AV$7,$F$27:$J$27,0)),0,MATCH(AV$7,$F$27:$J$27,0)),0)</f>
        <v>0</v>
      </c>
      <c r="AW34" s="32" t="n">
        <f aca="false">IF(AW$6=1,IF(ISERROR(MATCH(AW$7,$F$27:$J$27,0)),0,MATCH(AW$7,$F$27:$J$27,0)),0)</f>
        <v>0</v>
      </c>
      <c r="AX34" s="32" t="n">
        <f aca="false">IF(AX$6=1,IF(ISERROR(MATCH(AX$7,$F$27:$J$27,0)),0,MATCH(AX$7,$F$27:$J$27,0)),0)</f>
        <v>0</v>
      </c>
      <c r="AY34" s="32" t="n">
        <f aca="false">IF(AY$6=1,IF(ISERROR(MATCH(AY$7,$F$27:$J$27,0)),0,MATCH(AY$7,$F$27:$J$27,0)),0)</f>
        <v>0</v>
      </c>
      <c r="AZ34" s="32" t="n">
        <f aca="false">IF(AZ$6=1,IF(ISERROR(MATCH(AZ$7,$F$27:$J$27,0)),0,MATCH(AZ$7,$F$27:$J$27,0)),0)</f>
        <v>0</v>
      </c>
      <c r="BA34" s="32" t="n">
        <f aca="false">IF(BA$6=1,IF(ISERROR(MATCH(BA$7,$F$27:$J$27,0)),0,MATCH(BA$7,$F$27:$J$27,0)),0)</f>
        <v>0</v>
      </c>
      <c r="BB34" s="32" t="n">
        <f aca="false">IF(BB$6=1,IF(ISERROR(MATCH(BB$7,$F$27:$J$27,0)),0,MATCH(BB$7,$F$27:$J$27,0)),0)</f>
        <v>0</v>
      </c>
      <c r="BC34" s="32" t="n">
        <f aca="false">IF(BC$6=1,IF(ISERROR(MATCH(BC$7,$F$27:$J$27,0)),0,MATCH(BC$7,$F$27:$J$27,0)),0)</f>
        <v>0</v>
      </c>
      <c r="BD34" s="32" t="n">
        <f aca="false">IF(BD$6=1,IF(ISERROR(MATCH(BD$7,$F$27:$J$27,0)),0,MATCH(BD$7,$F$27:$J$27,0)),0)</f>
        <v>0</v>
      </c>
      <c r="BE34" s="32" t="n">
        <f aca="false">IF(BE$6=1,IF(ISERROR(MATCH(BE$7,$F$27:$J$27,0)),0,MATCH(BE$7,$F$27:$J$27,0)),0)</f>
        <v>0</v>
      </c>
      <c r="BF34" s="32" t="n">
        <f aca="false">IF(BF$6=1,IF(ISERROR(MATCH(BF$7,$F$27:$J$27,0)),0,MATCH(BF$7,$F$27:$J$27,0)),0)</f>
        <v>0</v>
      </c>
      <c r="BG34" s="32" t="n">
        <f aca="false">IF(BG$6=1,IF(ISERROR(MATCH(BG$7,$F$27:$J$27,0)),0,MATCH(BG$7,$F$27:$J$27,0)),0)</f>
        <v>0</v>
      </c>
      <c r="BH34" s="32" t="n">
        <f aca="false">IF(BH$6=1,IF(ISERROR(MATCH(BH$7,$F$27:$J$27,0)),0,MATCH(BH$7,$F$27:$J$27,0)),0)</f>
        <v>0</v>
      </c>
      <c r="BI34" s="32" t="n">
        <f aca="false">IF(BI$6=1,IF(ISERROR(MATCH(BI$7,$F$27:$J$27,0)),0,MATCH(BI$7,$F$27:$J$27,0)),0)</f>
        <v>0</v>
      </c>
      <c r="BJ34" s="32" t="n">
        <f aca="false">IF(BJ$6=1,IF(ISERROR(MATCH(BJ$7,$F$27:$J$27,0)),0,MATCH(BJ$7,$F$27:$J$27,0)),0)</f>
        <v>0</v>
      </c>
      <c r="BK34" s="32" t="n">
        <f aca="false">IF(BK$6=1,IF(ISERROR(MATCH(BK$7,$F$27:$J$27,0)),0,MATCH(BK$7,$F$27:$J$27,0)),0)</f>
        <v>0</v>
      </c>
      <c r="BL34" s="32" t="n">
        <f aca="false">IF(BL$6=1,IF(ISERROR(MATCH(BL$7,$F$27:$J$27,0)),0,MATCH(BL$7,$F$27:$J$27,0)),0)</f>
        <v>0</v>
      </c>
      <c r="BM34" s="32" t="n">
        <f aca="false">IF(BM$6=1,IF(ISERROR(MATCH(BM$7,$F$27:$J$27,0)),0,MATCH(BM$7,$F$27:$J$27,0)),0)</f>
        <v>0</v>
      </c>
      <c r="BN34" s="32" t="n">
        <f aca="false">IF(BN$6=1,IF(ISERROR(MATCH(BN$7,$F$27:$J$27,0)),0,MATCH(BN$7,$F$27:$J$27,0)),0)</f>
        <v>0</v>
      </c>
      <c r="BO34" s="32" t="n">
        <f aca="false">IF(BO$6=1,IF(ISERROR(MATCH(BO$7,$F$27:$J$27,0)),0,MATCH(BO$7,$F$27:$J$27,0)),0)</f>
        <v>0</v>
      </c>
      <c r="BP34" s="32" t="n">
        <f aca="false">IF(BP$6=1,IF(ISERROR(MATCH(BP$7,$F$27:$J$27,0)),0,MATCH(BP$7,$F$27:$J$27,0)),0)</f>
        <v>0</v>
      </c>
      <c r="BQ34" s="32" t="n">
        <f aca="false">IF(BQ$6=1,IF(ISERROR(MATCH(BQ$7,$F$27:$J$27,0)),0,MATCH(BQ$7,$F$27:$J$27,0)),0)</f>
        <v>0</v>
      </c>
      <c r="BR34" s="32" t="n">
        <f aca="false">IF(BR$6=1,IF(ISERROR(MATCH(BR$7,$F$27:$J$27,0)),0,MATCH(BR$7,$F$27:$J$27,0)),0)</f>
        <v>0</v>
      </c>
      <c r="BS34" s="32" t="n">
        <f aca="false">IF(BS$6=1,IF(ISERROR(MATCH(BS$7,$F$27:$J$27,0)),0,MATCH(BS$7,$F$27:$J$27,0)),0)</f>
        <v>0</v>
      </c>
      <c r="BT34" s="32" t="n">
        <f aca="false">IF(BT$6=1,IF(ISERROR(MATCH(BT$7,$F$27:$J$27,0)),0,MATCH(BT$7,$F$27:$J$27,0)),0)</f>
        <v>0</v>
      </c>
      <c r="BU34" s="32" t="n">
        <f aca="false">IF(BU$6=1,IF(ISERROR(MATCH(BU$7,$F$27:$J$27,0)),0,MATCH(BU$7,$F$27:$J$27,0)),0)</f>
        <v>0</v>
      </c>
      <c r="BV34" s="32" t="n">
        <f aca="false">IF(BV$6=1,IF(ISERROR(MATCH(BV$7,$F$27:$J$27,0)),0,MATCH(BV$7,$F$27:$J$27,0)),0)</f>
        <v>0</v>
      </c>
      <c r="BW34" s="32" t="n">
        <f aca="false">IF(BW$6=1,IF(ISERROR(MATCH(BW$7,$F$27:$J$27,0)),0,MATCH(BW$7,$F$27:$J$27,0)),0)</f>
        <v>0</v>
      </c>
      <c r="BX34" s="32" t="n">
        <f aca="false">IF(BX$6=1,IF(ISERROR(MATCH(BX$7,$F$27:$J$27,0)),0,MATCH(BX$7,$F$27:$J$27,0)),0)</f>
        <v>0</v>
      </c>
      <c r="BY34" s="32" t="n">
        <f aca="false">IF(BY$6=1,IF(ISERROR(MATCH(BY$7,$F$27:$J$27,0)),0,MATCH(BY$7,$F$27:$J$27,0)),0)</f>
        <v>0</v>
      </c>
      <c r="BZ34" s="32" t="n">
        <f aca="false">IF(BZ$6=1,IF(ISERROR(MATCH(BZ$7,$F$27:$J$27,0)),0,MATCH(BZ$7,$F$27:$J$27,0)),0)</f>
        <v>0</v>
      </c>
      <c r="CA34" s="32" t="n">
        <f aca="false">IF(CA$6=1,IF(ISERROR(MATCH(CA$7,$F$27:$J$27,0)),0,MATCH(CA$7,$F$27:$J$27,0)),0)</f>
        <v>0</v>
      </c>
      <c r="CB34" s="32" t="n">
        <f aca="false">IF(CB$6=1,IF(ISERROR(MATCH(CB$7,$F$27:$J$27,0)),0,MATCH(CB$7,$F$27:$J$27,0)),0)</f>
        <v>0</v>
      </c>
      <c r="CC34" s="32" t="n">
        <f aca="false">IF(CC$6=1,IF(ISERROR(MATCH(CC$7,$F$27:$J$27,0)),0,MATCH(CC$7,$F$27:$J$27,0)),0)</f>
        <v>0</v>
      </c>
      <c r="CD34" s="32" t="n">
        <f aca="false">IF(CD$6=1,IF(ISERROR(MATCH(CD$7,$F$27:$J$27,0)),0,MATCH(CD$7,$F$27:$J$27,0)),0)</f>
        <v>0</v>
      </c>
      <c r="CE34" s="32" t="n">
        <f aca="false">IF(CE$6=1,IF(ISERROR(MATCH(CE$7,$F$27:$J$27,0)),0,MATCH(CE$7,$F$27:$J$27,0)),0)</f>
        <v>0</v>
      </c>
      <c r="CF34" s="32" t="n">
        <f aca="false">IF(CF$6=1,IF(ISERROR(MATCH(CF$7,$F$27:$J$27,0)),0,MATCH(CF$7,$F$27:$J$27,0)),0)</f>
        <v>0</v>
      </c>
      <c r="CG34" s="32" t="n">
        <f aca="false">IF(CG$6=1,IF(ISERROR(MATCH(CG$7,$F$27:$J$27,0)),0,MATCH(CG$7,$F$27:$J$27,0)),0)</f>
        <v>0</v>
      </c>
      <c r="CH34" s="32" t="n">
        <f aca="false">IF(CH$6=1,IF(ISERROR(MATCH(CH$7,$F$27:$J$27,0)),0,MATCH(CH$7,$F$27:$J$27,0)),0)</f>
        <v>0</v>
      </c>
      <c r="CI34" s="32" t="n">
        <f aca="false">IF(CI$6=1,IF(ISERROR(MATCH(CI$7,$F$27:$J$27,0)),0,MATCH(CI$7,$F$27:$J$27,0)),0)</f>
        <v>0</v>
      </c>
      <c r="CJ34" s="32" t="n">
        <f aca="false">IF(CJ$6=1,IF(ISERROR(MATCH(CJ$7,$F$27:$J$27,0)),0,MATCH(CJ$7,$F$27:$J$27,0)),0)</f>
        <v>0</v>
      </c>
      <c r="CK34" s="32" t="n">
        <f aca="false">IF(CK$6=1,IF(ISERROR(MATCH(CK$7,$F$27:$J$27,0)),0,MATCH(CK$7,$F$27:$J$27,0)),0)</f>
        <v>0</v>
      </c>
      <c r="CL34" s="32" t="n">
        <f aca="false">IF(CL$6=1,IF(ISERROR(MATCH(CL$7,$F$27:$J$27,0)),0,MATCH(CL$7,$F$27:$J$27,0)),0)</f>
        <v>0</v>
      </c>
      <c r="CM34" s="32" t="n">
        <f aca="false">IF(CM$6=1,IF(ISERROR(MATCH(CM$7,$F$27:$J$27,0)),0,MATCH(CM$7,$F$27:$J$27,0)),0)</f>
        <v>0</v>
      </c>
      <c r="CN34" s="32" t="n">
        <f aca="false">IF(CN$6=1,IF(ISERROR(MATCH(CN$7,$F$27:$J$27,0)),0,MATCH(CN$7,$F$27:$J$27,0)),0)</f>
        <v>0</v>
      </c>
      <c r="CO34" s="32" t="n">
        <f aca="false">IF(CO$6=1,IF(ISERROR(MATCH(CO$7,$F$27:$J$27,0)),0,MATCH(CO$7,$F$27:$J$27,0)),0)</f>
        <v>0</v>
      </c>
      <c r="CP34" s="32" t="n">
        <f aca="false">IF(CP$6=1,IF(ISERROR(MATCH(CP$7,$F$27:$J$27,0)),0,MATCH(CP$7,$F$27:$J$27,0)),0)</f>
        <v>0</v>
      </c>
      <c r="CQ34" s="32" t="n">
        <f aca="false">IF(CQ$6=1,IF(ISERROR(MATCH(CQ$7,$F$27:$J$27,0)),0,MATCH(CQ$7,$F$27:$J$27,0)),0)</f>
        <v>0</v>
      </c>
      <c r="CR34" s="32" t="n">
        <f aca="false">IF(CR$6=1,IF(ISERROR(MATCH(CR$7,$F$27:$J$27,0)),0,MATCH(CR$7,$F$27:$J$27,0)),0)</f>
        <v>0</v>
      </c>
      <c r="CS34" s="32" t="n">
        <f aca="false">IF(CS$6=1,IF(ISERROR(MATCH(CS$7,$F$27:$J$27,0)),0,MATCH(CS$7,$F$27:$J$27,0)),0)</f>
        <v>0</v>
      </c>
      <c r="CT34" s="32" t="n">
        <f aca="false">IF(CT$6=1,IF(ISERROR(MATCH(CT$7,$F$27:$J$27,0)),0,MATCH(CT$7,$F$27:$J$27,0)),0)</f>
        <v>0</v>
      </c>
      <c r="CU34" s="32" t="n">
        <f aca="false">IF(CU$6=1,IF(ISERROR(MATCH(CU$7,$F$27:$J$27,0)),0,MATCH(CU$7,$F$27:$J$27,0)),0)</f>
        <v>0</v>
      </c>
      <c r="CV34" s="32" t="n">
        <f aca="false">IF(CV$6=1,IF(ISERROR(MATCH(CV$7,$F$27:$J$27,0)),0,MATCH(CV$7,$F$27:$J$27,0)),0)</f>
        <v>0</v>
      </c>
      <c r="CW34" s="32" t="n">
        <f aca="false">IF(CW$6=1,IF(ISERROR(MATCH(CW$7,$F$27:$J$27,0)),0,MATCH(CW$7,$F$27:$J$27,0)),0)</f>
        <v>0</v>
      </c>
      <c r="CX34" s="32" t="n">
        <f aca="false">IF(CX$6=1,IF(ISERROR(MATCH(CX$7,$F$27:$J$27,0)),0,MATCH(CX$7,$F$27:$J$27,0)),0)</f>
        <v>0</v>
      </c>
      <c r="CY34" s="32" t="n">
        <f aca="false">IF(CY$6=1,IF(ISERROR(MATCH(CY$7,$F$27:$J$27,0)),0,MATCH(CY$7,$F$27:$J$27,0)),0)</f>
        <v>0</v>
      </c>
      <c r="CZ34" s="32" t="n">
        <f aca="false">IF(CZ$6=1,IF(ISERROR(MATCH(CZ$7,$F$27:$J$27,0)),0,MATCH(CZ$7,$F$27:$J$27,0)),0)</f>
        <v>0</v>
      </c>
      <c r="DA34" s="28"/>
    </row>
    <row r="35" s="8" customFormat="true" ht="12.75" hidden="true" customHeight="false" outlineLevel="0" collapsed="false">
      <c r="A35" s="25"/>
      <c r="B35" s="26" t="s">
        <v>44</v>
      </c>
      <c r="C35" s="26"/>
      <c r="D35" s="26"/>
      <c r="E35" s="26"/>
      <c r="F35" s="32" t="n">
        <f aca="false">IF(F$6=1,IF(ISERROR(MATCH(F$7,$F$23:$F$27,0)),0,MATCH(F$7,$F$23:$F$27,0)),0)</f>
        <v>3</v>
      </c>
      <c r="G35" s="32" t="n">
        <f aca="false">IF(G$6=1,IF(ISERROR(MATCH(G$7,$F$23:$F$27,0)),0,MATCH(G$7,$F$23:$F$27,0)),0)</f>
        <v>0</v>
      </c>
      <c r="H35" s="32" t="n">
        <f aca="false">IF(H$6=1,IF(ISERROR(MATCH(H$7,$F$23:$F$27,0)),0,MATCH(H$7,$F$23:$F$27,0)),0)</f>
        <v>0</v>
      </c>
      <c r="I35" s="32" t="n">
        <f aca="false">IF(I$6=1,IF(ISERROR(MATCH(I$7,$F$23:$F$27,0)),0,MATCH(I$7,$F$23:$F$27,0)),0)</f>
        <v>4</v>
      </c>
      <c r="J35" s="32" t="n">
        <f aca="false">IF(J$6=1,IF(ISERROR(MATCH(J$7,$F$23:$F$27,0)),0,MATCH(J$7,$F$23:$F$27,0)),0)</f>
        <v>3</v>
      </c>
      <c r="K35" s="32" t="n">
        <f aca="false">IF(K$6=1,IF(ISERROR(MATCH(K$7,$F$23:$F$27,0)),0,MATCH(K$7,$F$23:$F$27,0)),0)</f>
        <v>0</v>
      </c>
      <c r="L35" s="32" t="n">
        <f aca="false">IF(L$6=1,IF(ISERROR(MATCH(L$7,$F$23:$F$27,0)),0,MATCH(L$7,$F$23:$F$27,0)),0)</f>
        <v>0</v>
      </c>
      <c r="M35" s="32" t="n">
        <f aca="false">IF(M$6=1,IF(ISERROR(MATCH(M$7,$F$23:$F$27,0)),0,MATCH(M$7,$F$23:$F$27,0)),0)</f>
        <v>0</v>
      </c>
      <c r="N35" s="32" t="n">
        <f aca="false">IF(N$6=1,IF(ISERROR(MATCH(N$7,$F$23:$F$27,0)),0,MATCH(N$7,$F$23:$F$27,0)),0)</f>
        <v>0</v>
      </c>
      <c r="O35" s="32" t="n">
        <f aca="false">IF(O$6=1,IF(ISERROR(MATCH(O$7,$F$23:$F$27,0)),0,MATCH(O$7,$F$23:$F$27,0)),0)</f>
        <v>0</v>
      </c>
      <c r="P35" s="32" t="n">
        <f aca="false">IF(P$6=1,IF(ISERROR(MATCH(P$7,$F$23:$F$27,0)),0,MATCH(P$7,$F$23:$F$27,0)),0)</f>
        <v>0</v>
      </c>
      <c r="Q35" s="32" t="n">
        <f aca="false">IF(Q$6=1,IF(ISERROR(MATCH(Q$7,$F$23:$F$27,0)),0,MATCH(Q$7,$F$23:$F$27,0)),0)</f>
        <v>0</v>
      </c>
      <c r="R35" s="32" t="n">
        <f aca="false">IF(R$6=1,IF(ISERROR(MATCH(R$7,$F$23:$F$27,0)),0,MATCH(R$7,$F$23:$F$27,0)),0)</f>
        <v>3</v>
      </c>
      <c r="S35" s="32" t="n">
        <f aca="false">IF(S$6=1,IF(ISERROR(MATCH(S$7,$F$23:$F$27,0)),0,MATCH(S$7,$F$23:$F$27,0)),0)</f>
        <v>0</v>
      </c>
      <c r="T35" s="32" t="n">
        <f aca="false">IF(T$6=1,IF(ISERROR(MATCH(T$7,$F$23:$F$27,0)),0,MATCH(T$7,$F$23:$F$27,0)),0)</f>
        <v>0</v>
      </c>
      <c r="U35" s="32" t="n">
        <f aca="false">IF(U$6=1,IF(ISERROR(MATCH(U$7,$F$23:$F$27,0)),0,MATCH(U$7,$F$23:$F$27,0)),0)</f>
        <v>0</v>
      </c>
      <c r="V35" s="32" t="n">
        <f aca="false">IF(V$6=1,IF(ISERROR(MATCH(V$7,$F$23:$F$27,0)),0,MATCH(V$7,$F$23:$F$27,0)),0)</f>
        <v>0</v>
      </c>
      <c r="W35" s="32" t="n">
        <f aca="false">IF(W$6=1,IF(ISERROR(MATCH(W$7,$F$23:$F$27,0)),0,MATCH(W$7,$F$23:$F$27,0)),0)</f>
        <v>0</v>
      </c>
      <c r="X35" s="32" t="n">
        <f aca="false">IF(X$6=1,IF(ISERROR(MATCH(X$7,$F$23:$F$27,0)),0,MATCH(X$7,$F$23:$F$27,0)),0)</f>
        <v>0</v>
      </c>
      <c r="Y35" s="32" t="n">
        <f aca="false">IF(Y$6=1,IF(ISERROR(MATCH(Y$7,$F$23:$F$27,0)),0,MATCH(Y$7,$F$23:$F$27,0)),0)</f>
        <v>0</v>
      </c>
      <c r="Z35" s="32" t="n">
        <f aca="false">IF(Z$6=1,IF(ISERROR(MATCH(Z$7,$F$23:$F$27,0)),0,MATCH(Z$7,$F$23:$F$27,0)),0)</f>
        <v>0</v>
      </c>
      <c r="AA35" s="32" t="n">
        <f aca="false">IF(AA$6=1,IF(ISERROR(MATCH(AA$7,$F$23:$F$27,0)),0,MATCH(AA$7,$F$23:$F$27,0)),0)</f>
        <v>0</v>
      </c>
      <c r="AB35" s="32" t="n">
        <f aca="false">IF(AB$6=1,IF(ISERROR(MATCH(AB$7,$F$23:$F$27,0)),0,MATCH(AB$7,$F$23:$F$27,0)),0)</f>
        <v>0</v>
      </c>
      <c r="AC35" s="32" t="n">
        <f aca="false">IF(AC$6=1,IF(ISERROR(MATCH(AC$7,$F$23:$F$27,0)),0,MATCH(AC$7,$F$23:$F$27,0)),0)</f>
        <v>0</v>
      </c>
      <c r="AD35" s="32" t="n">
        <f aca="false">IF(AD$6=1,IF(ISERROR(MATCH(AD$7,$F$23:$F$27,0)),0,MATCH(AD$7,$F$23:$F$27,0)),0)</f>
        <v>4</v>
      </c>
      <c r="AE35" s="32" t="n">
        <f aca="false">IF(AE$6=1,IF(ISERROR(MATCH(AE$7,$F$23:$F$27,0)),0,MATCH(AE$7,$F$23:$F$27,0)),0)</f>
        <v>3</v>
      </c>
      <c r="AF35" s="32" t="n">
        <f aca="false">IF(AF$6=1,IF(ISERROR(MATCH(AF$7,$F$23:$F$27,0)),0,MATCH(AF$7,$F$23:$F$27,0)),0)</f>
        <v>0</v>
      </c>
      <c r="AG35" s="32" t="n">
        <f aca="false">IF(AG$6=1,IF(ISERROR(MATCH(AG$7,$F$23:$F$27,0)),0,MATCH(AG$7,$F$23:$F$27,0)),0)</f>
        <v>0</v>
      </c>
      <c r="AH35" s="32" t="n">
        <f aca="false">IF(AH$6=1,IF(ISERROR(MATCH(AH$7,$F$23:$F$27,0)),0,MATCH(AH$7,$F$23:$F$27,0)),0)</f>
        <v>3</v>
      </c>
      <c r="AI35" s="32" t="n">
        <f aca="false">IF(AI$6=1,IF(ISERROR(MATCH(AI$7,$F$23:$F$27,0)),0,MATCH(AI$7,$F$23:$F$27,0)),0)</f>
        <v>0</v>
      </c>
      <c r="AJ35" s="32" t="n">
        <f aca="false">IF(AJ$6=1,IF(ISERROR(MATCH(AJ$7,$F$23:$F$27,0)),0,MATCH(AJ$7,$F$23:$F$27,0)),0)</f>
        <v>0</v>
      </c>
      <c r="AK35" s="32" t="n">
        <f aca="false">IF(AK$6=1,IF(ISERROR(MATCH(AK$7,$F$23:$F$27,0)),0,MATCH(AK$7,$F$23:$F$27,0)),0)</f>
        <v>1</v>
      </c>
      <c r="AL35" s="32" t="n">
        <f aca="false">IF(AL$6=1,IF(ISERROR(MATCH(AL$7,$F$23:$F$27,0)),0,MATCH(AL$7,$F$23:$F$27,0)),0)</f>
        <v>0</v>
      </c>
      <c r="AM35" s="32" t="n">
        <f aca="false">IF(AM$6=1,IF(ISERROR(MATCH(AM$7,$F$23:$F$27,0)),0,MATCH(AM$7,$F$23:$F$27,0)),0)</f>
        <v>0</v>
      </c>
      <c r="AN35" s="32" t="n">
        <f aca="false">IF(AN$6=1,IF(ISERROR(MATCH(AN$7,$F$23:$F$27,0)),0,MATCH(AN$7,$F$23:$F$27,0)),0)</f>
        <v>0</v>
      </c>
      <c r="AO35" s="32" t="n">
        <f aca="false">IF(AO$6=1,IF(ISERROR(MATCH(AO$7,$F$23:$F$27,0)),0,MATCH(AO$7,$F$23:$F$27,0)),0)</f>
        <v>0</v>
      </c>
      <c r="AP35" s="32" t="n">
        <f aca="false">IF(AP$6=1,IF(ISERROR(MATCH(AP$7,$F$23:$F$27,0)),0,MATCH(AP$7,$F$23:$F$27,0)),0)</f>
        <v>0</v>
      </c>
      <c r="AQ35" s="32" t="n">
        <f aca="false">IF(AQ$6=1,IF(ISERROR(MATCH(AQ$7,$F$23:$F$27,0)),0,MATCH(AQ$7,$F$23:$F$27,0)),0)</f>
        <v>0</v>
      </c>
      <c r="AR35" s="32" t="n">
        <f aca="false">IF(AR$6=1,IF(ISERROR(MATCH(AR$7,$F$23:$F$27,0)),0,MATCH(AR$7,$F$23:$F$27,0)),0)</f>
        <v>0</v>
      </c>
      <c r="AS35" s="32" t="n">
        <f aca="false">IF(AS$6=1,IF(ISERROR(MATCH(AS$7,$F$23:$F$27,0)),0,MATCH(AS$7,$F$23:$F$27,0)),0)</f>
        <v>0</v>
      </c>
      <c r="AT35" s="32" t="n">
        <f aca="false">IF(AT$6=1,IF(ISERROR(MATCH(AT$7,$F$23:$F$27,0)),0,MATCH(AT$7,$F$23:$F$27,0)),0)</f>
        <v>0</v>
      </c>
      <c r="AU35" s="32" t="n">
        <f aca="false">IF(AU$6=1,IF(ISERROR(MATCH(AU$7,$F$23:$F$27,0)),0,MATCH(AU$7,$F$23:$F$27,0)),0)</f>
        <v>0</v>
      </c>
      <c r="AV35" s="32" t="n">
        <f aca="false">IF(AV$6=1,IF(ISERROR(MATCH(AV$7,$F$23:$F$27,0)),0,MATCH(AV$7,$F$23:$F$27,0)),0)</f>
        <v>0</v>
      </c>
      <c r="AW35" s="32" t="n">
        <f aca="false">IF(AW$6=1,IF(ISERROR(MATCH(AW$7,$F$23:$F$27,0)),0,MATCH(AW$7,$F$23:$F$27,0)),0)</f>
        <v>0</v>
      </c>
      <c r="AX35" s="32" t="n">
        <f aca="false">IF(AX$6=1,IF(ISERROR(MATCH(AX$7,$F$23:$F$27,0)),0,MATCH(AX$7,$F$23:$F$27,0)),0)</f>
        <v>0</v>
      </c>
      <c r="AY35" s="32" t="n">
        <f aca="false">IF(AY$6=1,IF(ISERROR(MATCH(AY$7,$F$23:$F$27,0)),0,MATCH(AY$7,$F$23:$F$27,0)),0)</f>
        <v>0</v>
      </c>
      <c r="AZ35" s="32" t="n">
        <f aca="false">IF(AZ$6=1,IF(ISERROR(MATCH(AZ$7,$F$23:$F$27,0)),0,MATCH(AZ$7,$F$23:$F$27,0)),0)</f>
        <v>0</v>
      </c>
      <c r="BA35" s="32" t="n">
        <f aca="false">IF(BA$6=1,IF(ISERROR(MATCH(BA$7,$F$23:$F$27,0)),0,MATCH(BA$7,$F$23:$F$27,0)),0)</f>
        <v>0</v>
      </c>
      <c r="BB35" s="32" t="n">
        <f aca="false">IF(BB$6=1,IF(ISERROR(MATCH(BB$7,$F$23:$F$27,0)),0,MATCH(BB$7,$F$23:$F$27,0)),0)</f>
        <v>0</v>
      </c>
      <c r="BC35" s="32" t="n">
        <f aca="false">IF(BC$6=1,IF(ISERROR(MATCH(BC$7,$F$23:$F$27,0)),0,MATCH(BC$7,$F$23:$F$27,0)),0)</f>
        <v>0</v>
      </c>
      <c r="BD35" s="32" t="n">
        <f aca="false">IF(BD$6=1,IF(ISERROR(MATCH(BD$7,$F$23:$F$27,0)),0,MATCH(BD$7,$F$23:$F$27,0)),0)</f>
        <v>0</v>
      </c>
      <c r="BE35" s="32" t="n">
        <f aca="false">IF(BE$6=1,IF(ISERROR(MATCH(BE$7,$F$23:$F$27,0)),0,MATCH(BE$7,$F$23:$F$27,0)),0)</f>
        <v>0</v>
      </c>
      <c r="BF35" s="32" t="n">
        <f aca="false">IF(BF$6=1,IF(ISERROR(MATCH(BF$7,$F$23:$F$27,0)),0,MATCH(BF$7,$F$23:$F$27,0)),0)</f>
        <v>0</v>
      </c>
      <c r="BG35" s="32" t="n">
        <f aca="false">IF(BG$6=1,IF(ISERROR(MATCH(BG$7,$F$23:$F$27,0)),0,MATCH(BG$7,$F$23:$F$27,0)),0)</f>
        <v>0</v>
      </c>
      <c r="BH35" s="32" t="n">
        <f aca="false">IF(BH$6=1,IF(ISERROR(MATCH(BH$7,$F$23:$F$27,0)),0,MATCH(BH$7,$F$23:$F$27,0)),0)</f>
        <v>0</v>
      </c>
      <c r="BI35" s="32" t="n">
        <f aca="false">IF(BI$6=1,IF(ISERROR(MATCH(BI$7,$F$23:$F$27,0)),0,MATCH(BI$7,$F$23:$F$27,0)),0)</f>
        <v>0</v>
      </c>
      <c r="BJ35" s="32" t="n">
        <f aca="false">IF(BJ$6=1,IF(ISERROR(MATCH(BJ$7,$F$23:$F$27,0)),0,MATCH(BJ$7,$F$23:$F$27,0)),0)</f>
        <v>0</v>
      </c>
      <c r="BK35" s="32" t="n">
        <f aca="false">IF(BK$6=1,IF(ISERROR(MATCH(BK$7,$F$23:$F$27,0)),0,MATCH(BK$7,$F$23:$F$27,0)),0)</f>
        <v>0</v>
      </c>
      <c r="BL35" s="32" t="n">
        <f aca="false">IF(BL$6=1,IF(ISERROR(MATCH(BL$7,$F$23:$F$27,0)),0,MATCH(BL$7,$F$23:$F$27,0)),0)</f>
        <v>0</v>
      </c>
      <c r="BM35" s="32" t="n">
        <f aca="false">IF(BM$6=1,IF(ISERROR(MATCH(BM$7,$F$23:$F$27,0)),0,MATCH(BM$7,$F$23:$F$27,0)),0)</f>
        <v>0</v>
      </c>
      <c r="BN35" s="32" t="n">
        <f aca="false">IF(BN$6=1,IF(ISERROR(MATCH(BN$7,$F$23:$F$27,0)),0,MATCH(BN$7,$F$23:$F$27,0)),0)</f>
        <v>0</v>
      </c>
      <c r="BO35" s="32" t="n">
        <f aca="false">IF(BO$6=1,IF(ISERROR(MATCH(BO$7,$F$23:$F$27,0)),0,MATCH(BO$7,$F$23:$F$27,0)),0)</f>
        <v>0</v>
      </c>
      <c r="BP35" s="32" t="n">
        <f aca="false">IF(BP$6=1,IF(ISERROR(MATCH(BP$7,$F$23:$F$27,0)),0,MATCH(BP$7,$F$23:$F$27,0)),0)</f>
        <v>0</v>
      </c>
      <c r="BQ35" s="32" t="n">
        <f aca="false">IF(BQ$6=1,IF(ISERROR(MATCH(BQ$7,$F$23:$F$27,0)),0,MATCH(BQ$7,$F$23:$F$27,0)),0)</f>
        <v>0</v>
      </c>
      <c r="BR35" s="32" t="n">
        <f aca="false">IF(BR$6=1,IF(ISERROR(MATCH(BR$7,$F$23:$F$27,0)),0,MATCH(BR$7,$F$23:$F$27,0)),0)</f>
        <v>0</v>
      </c>
      <c r="BS35" s="32" t="n">
        <f aca="false">IF(BS$6=1,IF(ISERROR(MATCH(BS$7,$F$23:$F$27,0)),0,MATCH(BS$7,$F$23:$F$27,0)),0)</f>
        <v>0</v>
      </c>
      <c r="BT35" s="32" t="n">
        <f aca="false">IF(BT$6=1,IF(ISERROR(MATCH(BT$7,$F$23:$F$27,0)),0,MATCH(BT$7,$F$23:$F$27,0)),0)</f>
        <v>0</v>
      </c>
      <c r="BU35" s="32" t="n">
        <f aca="false">IF(BU$6=1,IF(ISERROR(MATCH(BU$7,$F$23:$F$27,0)),0,MATCH(BU$7,$F$23:$F$27,0)),0)</f>
        <v>0</v>
      </c>
      <c r="BV35" s="32" t="n">
        <f aca="false">IF(BV$6=1,IF(ISERROR(MATCH(BV$7,$F$23:$F$27,0)),0,MATCH(BV$7,$F$23:$F$27,0)),0)</f>
        <v>0</v>
      </c>
      <c r="BW35" s="32" t="n">
        <f aca="false">IF(BW$6=1,IF(ISERROR(MATCH(BW$7,$F$23:$F$27,0)),0,MATCH(BW$7,$F$23:$F$27,0)),0)</f>
        <v>0</v>
      </c>
      <c r="BX35" s="32" t="n">
        <f aca="false">IF(BX$6=1,IF(ISERROR(MATCH(BX$7,$F$23:$F$27,0)),0,MATCH(BX$7,$F$23:$F$27,0)),0)</f>
        <v>0</v>
      </c>
      <c r="BY35" s="32" t="n">
        <f aca="false">IF(BY$6=1,IF(ISERROR(MATCH(BY$7,$F$23:$F$27,0)),0,MATCH(BY$7,$F$23:$F$27,0)),0)</f>
        <v>0</v>
      </c>
      <c r="BZ35" s="32" t="n">
        <f aca="false">IF(BZ$6=1,IF(ISERROR(MATCH(BZ$7,$F$23:$F$27,0)),0,MATCH(BZ$7,$F$23:$F$27,0)),0)</f>
        <v>0</v>
      </c>
      <c r="CA35" s="32" t="n">
        <f aca="false">IF(CA$6=1,IF(ISERROR(MATCH(CA$7,$F$23:$F$27,0)),0,MATCH(CA$7,$F$23:$F$27,0)),0)</f>
        <v>0</v>
      </c>
      <c r="CB35" s="32" t="n">
        <f aca="false">IF(CB$6=1,IF(ISERROR(MATCH(CB$7,$F$23:$F$27,0)),0,MATCH(CB$7,$F$23:$F$27,0)),0)</f>
        <v>0</v>
      </c>
      <c r="CC35" s="32" t="n">
        <f aca="false">IF(CC$6=1,IF(ISERROR(MATCH(CC$7,$F$23:$F$27,0)),0,MATCH(CC$7,$F$23:$F$27,0)),0)</f>
        <v>0</v>
      </c>
      <c r="CD35" s="32" t="n">
        <f aca="false">IF(CD$6=1,IF(ISERROR(MATCH(CD$7,$F$23:$F$27,0)),0,MATCH(CD$7,$F$23:$F$27,0)),0)</f>
        <v>0</v>
      </c>
      <c r="CE35" s="32" t="n">
        <f aca="false">IF(CE$6=1,IF(ISERROR(MATCH(CE$7,$F$23:$F$27,0)),0,MATCH(CE$7,$F$23:$F$27,0)),0)</f>
        <v>0</v>
      </c>
      <c r="CF35" s="32" t="n">
        <f aca="false">IF(CF$6=1,IF(ISERROR(MATCH(CF$7,$F$23:$F$27,0)),0,MATCH(CF$7,$F$23:$F$27,0)),0)</f>
        <v>0</v>
      </c>
      <c r="CG35" s="32" t="n">
        <f aca="false">IF(CG$6=1,IF(ISERROR(MATCH(CG$7,$F$23:$F$27,0)),0,MATCH(CG$7,$F$23:$F$27,0)),0)</f>
        <v>0</v>
      </c>
      <c r="CH35" s="32" t="n">
        <f aca="false">IF(CH$6=1,IF(ISERROR(MATCH(CH$7,$F$23:$F$27,0)),0,MATCH(CH$7,$F$23:$F$27,0)),0)</f>
        <v>0</v>
      </c>
      <c r="CI35" s="32" t="n">
        <f aca="false">IF(CI$6=1,IF(ISERROR(MATCH(CI$7,$F$23:$F$27,0)),0,MATCH(CI$7,$F$23:$F$27,0)),0)</f>
        <v>0</v>
      </c>
      <c r="CJ35" s="32" t="n">
        <f aca="false">IF(CJ$6=1,IF(ISERROR(MATCH(CJ$7,$F$23:$F$27,0)),0,MATCH(CJ$7,$F$23:$F$27,0)),0)</f>
        <v>0</v>
      </c>
      <c r="CK35" s="32" t="n">
        <f aca="false">IF(CK$6=1,IF(ISERROR(MATCH(CK$7,$F$23:$F$27,0)),0,MATCH(CK$7,$F$23:$F$27,0)),0)</f>
        <v>0</v>
      </c>
      <c r="CL35" s="32" t="n">
        <f aca="false">IF(CL$6=1,IF(ISERROR(MATCH(CL$7,$F$23:$F$27,0)),0,MATCH(CL$7,$F$23:$F$27,0)),0)</f>
        <v>0</v>
      </c>
      <c r="CM35" s="32" t="n">
        <f aca="false">IF(CM$6=1,IF(ISERROR(MATCH(CM$7,$F$23:$F$27,0)),0,MATCH(CM$7,$F$23:$F$27,0)),0)</f>
        <v>0</v>
      </c>
      <c r="CN35" s="32" t="n">
        <f aca="false">IF(CN$6=1,IF(ISERROR(MATCH(CN$7,$F$23:$F$27,0)),0,MATCH(CN$7,$F$23:$F$27,0)),0)</f>
        <v>0</v>
      </c>
      <c r="CO35" s="32" t="n">
        <f aca="false">IF(CO$6=1,IF(ISERROR(MATCH(CO$7,$F$23:$F$27,0)),0,MATCH(CO$7,$F$23:$F$27,0)),0)</f>
        <v>0</v>
      </c>
      <c r="CP35" s="32" t="n">
        <f aca="false">IF(CP$6=1,IF(ISERROR(MATCH(CP$7,$F$23:$F$27,0)),0,MATCH(CP$7,$F$23:$F$27,0)),0)</f>
        <v>0</v>
      </c>
      <c r="CQ35" s="32" t="n">
        <f aca="false">IF(CQ$6=1,IF(ISERROR(MATCH(CQ$7,$F$23:$F$27,0)),0,MATCH(CQ$7,$F$23:$F$27,0)),0)</f>
        <v>0</v>
      </c>
      <c r="CR35" s="32" t="n">
        <f aca="false">IF(CR$6=1,IF(ISERROR(MATCH(CR$7,$F$23:$F$27,0)),0,MATCH(CR$7,$F$23:$F$27,0)),0)</f>
        <v>0</v>
      </c>
      <c r="CS35" s="32" t="n">
        <f aca="false">IF(CS$6=1,IF(ISERROR(MATCH(CS$7,$F$23:$F$27,0)),0,MATCH(CS$7,$F$23:$F$27,0)),0)</f>
        <v>0</v>
      </c>
      <c r="CT35" s="32" t="n">
        <f aca="false">IF(CT$6=1,IF(ISERROR(MATCH(CT$7,$F$23:$F$27,0)),0,MATCH(CT$7,$F$23:$F$27,0)),0)</f>
        <v>0</v>
      </c>
      <c r="CU35" s="32" t="n">
        <f aca="false">IF(CU$6=1,IF(ISERROR(MATCH(CU$7,$F$23:$F$27,0)),0,MATCH(CU$7,$F$23:$F$27,0)),0)</f>
        <v>0</v>
      </c>
      <c r="CV35" s="32" t="n">
        <f aca="false">IF(CV$6=1,IF(ISERROR(MATCH(CV$7,$F$23:$F$27,0)),0,MATCH(CV$7,$F$23:$F$27,0)),0)</f>
        <v>0</v>
      </c>
      <c r="CW35" s="32" t="n">
        <f aca="false">IF(CW$6=1,IF(ISERROR(MATCH(CW$7,$F$23:$F$27,0)),0,MATCH(CW$7,$F$23:$F$27,0)),0)</f>
        <v>0</v>
      </c>
      <c r="CX35" s="32" t="n">
        <f aca="false">IF(CX$6=1,IF(ISERROR(MATCH(CX$7,$F$23:$F$27,0)),0,MATCH(CX$7,$F$23:$F$27,0)),0)</f>
        <v>0</v>
      </c>
      <c r="CY35" s="32" t="n">
        <f aca="false">IF(CY$6=1,IF(ISERROR(MATCH(CY$7,$F$23:$F$27,0)),0,MATCH(CY$7,$F$23:$F$27,0)),0)</f>
        <v>0</v>
      </c>
      <c r="CZ35" s="32" t="n">
        <f aca="false">IF(CZ$6=1,IF(ISERROR(MATCH(CZ$7,$F$23:$F$27,0)),0,MATCH(CZ$7,$F$23:$F$27,0)),0)</f>
        <v>0</v>
      </c>
      <c r="DA35" s="28"/>
    </row>
    <row r="36" s="8" customFormat="true" ht="12.75" hidden="true" customHeight="false" outlineLevel="0" collapsed="false">
      <c r="A36" s="25"/>
      <c r="B36" s="26" t="s">
        <v>45</v>
      </c>
      <c r="C36" s="26"/>
      <c r="D36" s="26"/>
      <c r="E36" s="26"/>
      <c r="F36" s="32" t="n">
        <f aca="false">IF(F$6=1,IF(ISERROR(MATCH(F$7,$G$23:$G$27,0)),0,MATCH(F$7,$G$23:$G$27,0)),0)</f>
        <v>0</v>
      </c>
      <c r="G36" s="32" t="n">
        <f aca="false">IF(G$6=1,IF(ISERROR(MATCH(G$7,$G$23:$G$27,0)),0,MATCH(G$7,$G$23:$G$27,0)),0)</f>
        <v>0</v>
      </c>
      <c r="H36" s="32" t="n">
        <f aca="false">IF(H$6=1,IF(ISERROR(MATCH(H$7,$G$23:$G$27,0)),0,MATCH(H$7,$G$23:$G$27,0)),0)</f>
        <v>0</v>
      </c>
      <c r="I36" s="32" t="n">
        <f aca="false">IF(I$6=1,IF(ISERROR(MATCH(I$7,$G$23:$G$27,0)),0,MATCH(I$7,$G$23:$G$27,0)),0)</f>
        <v>0</v>
      </c>
      <c r="J36" s="32" t="n">
        <f aca="false">IF(J$6=1,IF(ISERROR(MATCH(J$7,$G$23:$G$27,0)),0,MATCH(J$7,$G$23:$G$27,0)),0)</f>
        <v>0</v>
      </c>
      <c r="K36" s="32" t="n">
        <f aca="false">IF(K$6=1,IF(ISERROR(MATCH(K$7,$G$23:$G$27,0)),0,MATCH(K$7,$G$23:$G$27,0)),0)</f>
        <v>0</v>
      </c>
      <c r="L36" s="32" t="n">
        <f aca="false">IF(L$6=1,IF(ISERROR(MATCH(L$7,$G$23:$G$27,0)),0,MATCH(L$7,$G$23:$G$27,0)),0)</f>
        <v>0</v>
      </c>
      <c r="M36" s="32" t="n">
        <f aca="false">IF(M$6=1,IF(ISERROR(MATCH(M$7,$G$23:$G$27,0)),0,MATCH(M$7,$G$23:$G$27,0)),0)</f>
        <v>0</v>
      </c>
      <c r="N36" s="32" t="n">
        <f aca="false">IF(N$6=1,IF(ISERROR(MATCH(N$7,$G$23:$G$27,0)),0,MATCH(N$7,$G$23:$G$27,0)),0)</f>
        <v>0</v>
      </c>
      <c r="O36" s="32" t="n">
        <f aca="false">IF(O$6=1,IF(ISERROR(MATCH(O$7,$G$23:$G$27,0)),0,MATCH(O$7,$G$23:$G$27,0)),0)</f>
        <v>0</v>
      </c>
      <c r="P36" s="32" t="n">
        <f aca="false">IF(P$6=1,IF(ISERROR(MATCH(P$7,$G$23:$G$27,0)),0,MATCH(P$7,$G$23:$G$27,0)),0)</f>
        <v>0</v>
      </c>
      <c r="Q36" s="32" t="n">
        <f aca="false">IF(Q$6=1,IF(ISERROR(MATCH(Q$7,$G$23:$G$27,0)),0,MATCH(Q$7,$G$23:$G$27,0)),0)</f>
        <v>0</v>
      </c>
      <c r="R36" s="32" t="n">
        <f aca="false">IF(R$6=1,IF(ISERROR(MATCH(R$7,$G$23:$G$27,0)),0,MATCH(R$7,$G$23:$G$27,0)),0)</f>
        <v>0</v>
      </c>
      <c r="S36" s="32" t="n">
        <f aca="false">IF(S$6=1,IF(ISERROR(MATCH(S$7,$G$23:$G$27,0)),0,MATCH(S$7,$G$23:$G$27,0)),0)</f>
        <v>0</v>
      </c>
      <c r="T36" s="32" t="n">
        <f aca="false">IF(T$6=1,IF(ISERROR(MATCH(T$7,$G$23:$G$27,0)),0,MATCH(T$7,$G$23:$G$27,0)),0)</f>
        <v>1</v>
      </c>
      <c r="U36" s="32" t="n">
        <f aca="false">IF(U$6=1,IF(ISERROR(MATCH(U$7,$G$23:$G$27,0)),0,MATCH(U$7,$G$23:$G$27,0)),0)</f>
        <v>0</v>
      </c>
      <c r="V36" s="32" t="n">
        <f aca="false">IF(V$6=1,IF(ISERROR(MATCH(V$7,$G$23:$G$27,0)),0,MATCH(V$7,$G$23:$G$27,0)),0)</f>
        <v>0</v>
      </c>
      <c r="W36" s="32" t="n">
        <f aca="false">IF(W$6=1,IF(ISERROR(MATCH(W$7,$G$23:$G$27,0)),0,MATCH(W$7,$G$23:$G$27,0)),0)</f>
        <v>0</v>
      </c>
      <c r="X36" s="32" t="n">
        <f aca="false">IF(X$6=1,IF(ISERROR(MATCH(X$7,$G$23:$G$27,0)),0,MATCH(X$7,$G$23:$G$27,0)),0)</f>
        <v>4</v>
      </c>
      <c r="Y36" s="32" t="n">
        <f aca="false">IF(Y$6=1,IF(ISERROR(MATCH(Y$7,$G$23:$G$27,0)),0,MATCH(Y$7,$G$23:$G$27,0)),0)</f>
        <v>0</v>
      </c>
      <c r="Z36" s="32" t="n">
        <f aca="false">IF(Z$6=1,IF(ISERROR(MATCH(Z$7,$G$23:$G$27,0)),0,MATCH(Z$7,$G$23:$G$27,0)),0)</f>
        <v>0</v>
      </c>
      <c r="AA36" s="32" t="n">
        <f aca="false">IF(AA$6=1,IF(ISERROR(MATCH(AA$7,$G$23:$G$27,0)),0,MATCH(AA$7,$G$23:$G$27,0)),0)</f>
        <v>0</v>
      </c>
      <c r="AB36" s="32" t="n">
        <f aca="false">IF(AB$6=1,IF(ISERROR(MATCH(AB$7,$G$23:$G$27,0)),0,MATCH(AB$7,$G$23:$G$27,0)),0)</f>
        <v>0</v>
      </c>
      <c r="AC36" s="32" t="n">
        <f aca="false">IF(AC$6=1,IF(ISERROR(MATCH(AC$7,$G$23:$G$27,0)),0,MATCH(AC$7,$G$23:$G$27,0)),0)</f>
        <v>2</v>
      </c>
      <c r="AD36" s="32" t="n">
        <f aca="false">IF(AD$6=1,IF(ISERROR(MATCH(AD$7,$G$23:$G$27,0)),0,MATCH(AD$7,$G$23:$G$27,0)),0)</f>
        <v>0</v>
      </c>
      <c r="AE36" s="32" t="n">
        <f aca="false">IF(AE$6=1,IF(ISERROR(MATCH(AE$7,$G$23:$G$27,0)),0,MATCH(AE$7,$G$23:$G$27,0)),0)</f>
        <v>0</v>
      </c>
      <c r="AF36" s="32" t="n">
        <f aca="false">IF(AF$6=1,IF(ISERROR(MATCH(AF$7,$G$23:$G$27,0)),0,MATCH(AF$7,$G$23:$G$27,0)),0)</f>
        <v>0</v>
      </c>
      <c r="AG36" s="32" t="n">
        <f aca="false">IF(AG$6=1,IF(ISERROR(MATCH(AG$7,$G$23:$G$27,0)),0,MATCH(AG$7,$G$23:$G$27,0)),0)</f>
        <v>4</v>
      </c>
      <c r="AH36" s="32" t="n">
        <f aca="false">IF(AH$6=1,IF(ISERROR(MATCH(AH$7,$G$23:$G$27,0)),0,MATCH(AH$7,$G$23:$G$27,0)),0)</f>
        <v>0</v>
      </c>
      <c r="AI36" s="32" t="n">
        <f aca="false">IF(AI$6=1,IF(ISERROR(MATCH(AI$7,$G$23:$G$27,0)),0,MATCH(AI$7,$G$23:$G$27,0)),0)</f>
        <v>0</v>
      </c>
      <c r="AJ36" s="32" t="n">
        <f aca="false">IF(AJ$6=1,IF(ISERROR(MATCH(AJ$7,$G$23:$G$27,0)),0,MATCH(AJ$7,$G$23:$G$27,0)),0)</f>
        <v>3</v>
      </c>
      <c r="AK36" s="32" t="n">
        <f aca="false">IF(AK$6=1,IF(ISERROR(MATCH(AK$7,$G$23:$G$27,0)),0,MATCH(AK$7,$G$23:$G$27,0)),0)</f>
        <v>0</v>
      </c>
      <c r="AL36" s="32" t="n">
        <f aca="false">IF(AL$6=1,IF(ISERROR(MATCH(AL$7,$G$23:$G$27,0)),0,MATCH(AL$7,$G$23:$G$27,0)),0)</f>
        <v>0</v>
      </c>
      <c r="AM36" s="32" t="n">
        <f aca="false">IF(AM$6=1,IF(ISERROR(MATCH(AM$7,$G$23:$G$27,0)),0,MATCH(AM$7,$G$23:$G$27,0)),0)</f>
        <v>0</v>
      </c>
      <c r="AN36" s="32" t="n">
        <f aca="false">IF(AN$6=1,IF(ISERROR(MATCH(AN$7,$G$23:$G$27,0)),0,MATCH(AN$7,$G$23:$G$27,0)),0)</f>
        <v>0</v>
      </c>
      <c r="AO36" s="32" t="n">
        <f aca="false">IF(AO$6=1,IF(ISERROR(MATCH(AO$7,$G$23:$G$27,0)),0,MATCH(AO$7,$G$23:$G$27,0)),0)</f>
        <v>0</v>
      </c>
      <c r="AP36" s="32" t="n">
        <f aca="false">IF(AP$6=1,IF(ISERROR(MATCH(AP$7,$G$23:$G$27,0)),0,MATCH(AP$7,$G$23:$G$27,0)),0)</f>
        <v>0</v>
      </c>
      <c r="AQ36" s="32" t="n">
        <f aca="false">IF(AQ$6=1,IF(ISERROR(MATCH(AQ$7,$G$23:$G$27,0)),0,MATCH(AQ$7,$G$23:$G$27,0)),0)</f>
        <v>0</v>
      </c>
      <c r="AR36" s="32" t="n">
        <f aca="false">IF(AR$6=1,IF(ISERROR(MATCH(AR$7,$G$23:$G$27,0)),0,MATCH(AR$7,$G$23:$G$27,0)),0)</f>
        <v>0</v>
      </c>
      <c r="AS36" s="32" t="n">
        <f aca="false">IF(AS$6=1,IF(ISERROR(MATCH(AS$7,$G$23:$G$27,0)),0,MATCH(AS$7,$G$23:$G$27,0)),0)</f>
        <v>0</v>
      </c>
      <c r="AT36" s="32" t="n">
        <f aca="false">IF(AT$6=1,IF(ISERROR(MATCH(AT$7,$G$23:$G$27,0)),0,MATCH(AT$7,$G$23:$G$27,0)),0)</f>
        <v>0</v>
      </c>
      <c r="AU36" s="32" t="n">
        <f aca="false">IF(AU$6=1,IF(ISERROR(MATCH(AU$7,$G$23:$G$27,0)),0,MATCH(AU$7,$G$23:$G$27,0)),0)</f>
        <v>0</v>
      </c>
      <c r="AV36" s="32" t="n">
        <f aca="false">IF(AV$6=1,IF(ISERROR(MATCH(AV$7,$G$23:$G$27,0)),0,MATCH(AV$7,$G$23:$G$27,0)),0)</f>
        <v>0</v>
      </c>
      <c r="AW36" s="32" t="n">
        <f aca="false">IF(AW$6=1,IF(ISERROR(MATCH(AW$7,$G$23:$G$27,0)),0,MATCH(AW$7,$G$23:$G$27,0)),0)</f>
        <v>0</v>
      </c>
      <c r="AX36" s="32" t="n">
        <f aca="false">IF(AX$6=1,IF(ISERROR(MATCH(AX$7,$G$23:$G$27,0)),0,MATCH(AX$7,$G$23:$G$27,0)),0)</f>
        <v>0</v>
      </c>
      <c r="AY36" s="32" t="n">
        <f aca="false">IF(AY$6=1,IF(ISERROR(MATCH(AY$7,$G$23:$G$27,0)),0,MATCH(AY$7,$G$23:$G$27,0)),0)</f>
        <v>0</v>
      </c>
      <c r="AZ36" s="32" t="n">
        <f aca="false">IF(AZ$6=1,IF(ISERROR(MATCH(AZ$7,$G$23:$G$27,0)),0,MATCH(AZ$7,$G$23:$G$27,0)),0)</f>
        <v>0</v>
      </c>
      <c r="BA36" s="32" t="n">
        <f aca="false">IF(BA$6=1,IF(ISERROR(MATCH(BA$7,$G$23:$G$27,0)),0,MATCH(BA$7,$G$23:$G$27,0)),0)</f>
        <v>0</v>
      </c>
      <c r="BB36" s="32" t="n">
        <f aca="false">IF(BB$6=1,IF(ISERROR(MATCH(BB$7,$G$23:$G$27,0)),0,MATCH(BB$7,$G$23:$G$27,0)),0)</f>
        <v>0</v>
      </c>
      <c r="BC36" s="32" t="n">
        <f aca="false">IF(BC$6=1,IF(ISERROR(MATCH(BC$7,$G$23:$G$27,0)),0,MATCH(BC$7,$G$23:$G$27,0)),0)</f>
        <v>0</v>
      </c>
      <c r="BD36" s="32" t="n">
        <f aca="false">IF(BD$6=1,IF(ISERROR(MATCH(BD$7,$G$23:$G$27,0)),0,MATCH(BD$7,$G$23:$G$27,0)),0)</f>
        <v>0</v>
      </c>
      <c r="BE36" s="32" t="n">
        <f aca="false">IF(BE$6=1,IF(ISERROR(MATCH(BE$7,$G$23:$G$27,0)),0,MATCH(BE$7,$G$23:$G$27,0)),0)</f>
        <v>0</v>
      </c>
      <c r="BF36" s="32" t="n">
        <f aca="false">IF(BF$6=1,IF(ISERROR(MATCH(BF$7,$G$23:$G$27,0)),0,MATCH(BF$7,$G$23:$G$27,0)),0)</f>
        <v>0</v>
      </c>
      <c r="BG36" s="32" t="n">
        <f aca="false">IF(BG$6=1,IF(ISERROR(MATCH(BG$7,$G$23:$G$27,0)),0,MATCH(BG$7,$G$23:$G$27,0)),0)</f>
        <v>0</v>
      </c>
      <c r="BH36" s="32" t="n">
        <f aca="false">IF(BH$6=1,IF(ISERROR(MATCH(BH$7,$G$23:$G$27,0)),0,MATCH(BH$7,$G$23:$G$27,0)),0)</f>
        <v>0</v>
      </c>
      <c r="BI36" s="32" t="n">
        <f aca="false">IF(BI$6=1,IF(ISERROR(MATCH(BI$7,$G$23:$G$27,0)),0,MATCH(BI$7,$G$23:$G$27,0)),0)</f>
        <v>0</v>
      </c>
      <c r="BJ36" s="32" t="n">
        <f aca="false">IF(BJ$6=1,IF(ISERROR(MATCH(BJ$7,$G$23:$G$27,0)),0,MATCH(BJ$7,$G$23:$G$27,0)),0)</f>
        <v>0</v>
      </c>
      <c r="BK36" s="32" t="n">
        <f aca="false">IF(BK$6=1,IF(ISERROR(MATCH(BK$7,$G$23:$G$27,0)),0,MATCH(BK$7,$G$23:$G$27,0)),0)</f>
        <v>0</v>
      </c>
      <c r="BL36" s="32" t="n">
        <f aca="false">IF(BL$6=1,IF(ISERROR(MATCH(BL$7,$G$23:$G$27,0)),0,MATCH(BL$7,$G$23:$G$27,0)),0)</f>
        <v>0</v>
      </c>
      <c r="BM36" s="32" t="n">
        <f aca="false">IF(BM$6=1,IF(ISERROR(MATCH(BM$7,$G$23:$G$27,0)),0,MATCH(BM$7,$G$23:$G$27,0)),0)</f>
        <v>0</v>
      </c>
      <c r="BN36" s="32" t="n">
        <f aca="false">IF(BN$6=1,IF(ISERROR(MATCH(BN$7,$G$23:$G$27,0)),0,MATCH(BN$7,$G$23:$G$27,0)),0)</f>
        <v>0</v>
      </c>
      <c r="BO36" s="32" t="n">
        <f aca="false">IF(BO$6=1,IF(ISERROR(MATCH(BO$7,$G$23:$G$27,0)),0,MATCH(BO$7,$G$23:$G$27,0)),0)</f>
        <v>0</v>
      </c>
      <c r="BP36" s="32" t="n">
        <f aca="false">IF(BP$6=1,IF(ISERROR(MATCH(BP$7,$G$23:$G$27,0)),0,MATCH(BP$7,$G$23:$G$27,0)),0)</f>
        <v>0</v>
      </c>
      <c r="BQ36" s="32" t="n">
        <f aca="false">IF(BQ$6=1,IF(ISERROR(MATCH(BQ$7,$G$23:$G$27,0)),0,MATCH(BQ$7,$G$23:$G$27,0)),0)</f>
        <v>0</v>
      </c>
      <c r="BR36" s="32" t="n">
        <f aca="false">IF(BR$6=1,IF(ISERROR(MATCH(BR$7,$G$23:$G$27,0)),0,MATCH(BR$7,$G$23:$G$27,0)),0)</f>
        <v>0</v>
      </c>
      <c r="BS36" s="32" t="n">
        <f aca="false">IF(BS$6=1,IF(ISERROR(MATCH(BS$7,$G$23:$G$27,0)),0,MATCH(BS$7,$G$23:$G$27,0)),0)</f>
        <v>0</v>
      </c>
      <c r="BT36" s="32" t="n">
        <f aca="false">IF(BT$6=1,IF(ISERROR(MATCH(BT$7,$G$23:$G$27,0)),0,MATCH(BT$7,$G$23:$G$27,0)),0)</f>
        <v>0</v>
      </c>
      <c r="BU36" s="32" t="n">
        <f aca="false">IF(BU$6=1,IF(ISERROR(MATCH(BU$7,$G$23:$G$27,0)),0,MATCH(BU$7,$G$23:$G$27,0)),0)</f>
        <v>0</v>
      </c>
      <c r="BV36" s="32" t="n">
        <f aca="false">IF(BV$6=1,IF(ISERROR(MATCH(BV$7,$G$23:$G$27,0)),0,MATCH(BV$7,$G$23:$G$27,0)),0)</f>
        <v>0</v>
      </c>
      <c r="BW36" s="32" t="n">
        <f aca="false">IF(BW$6=1,IF(ISERROR(MATCH(BW$7,$G$23:$G$27,0)),0,MATCH(BW$7,$G$23:$G$27,0)),0)</f>
        <v>0</v>
      </c>
      <c r="BX36" s="32" t="n">
        <f aca="false">IF(BX$6=1,IF(ISERROR(MATCH(BX$7,$G$23:$G$27,0)),0,MATCH(BX$7,$G$23:$G$27,0)),0)</f>
        <v>0</v>
      </c>
      <c r="BY36" s="32" t="n">
        <f aca="false">IF(BY$6=1,IF(ISERROR(MATCH(BY$7,$G$23:$G$27,0)),0,MATCH(BY$7,$G$23:$G$27,0)),0)</f>
        <v>0</v>
      </c>
      <c r="BZ36" s="32" t="n">
        <f aca="false">IF(BZ$6=1,IF(ISERROR(MATCH(BZ$7,$G$23:$G$27,0)),0,MATCH(BZ$7,$G$23:$G$27,0)),0)</f>
        <v>0</v>
      </c>
      <c r="CA36" s="32" t="n">
        <f aca="false">IF(CA$6=1,IF(ISERROR(MATCH(CA$7,$G$23:$G$27,0)),0,MATCH(CA$7,$G$23:$G$27,0)),0)</f>
        <v>0</v>
      </c>
      <c r="CB36" s="32" t="n">
        <f aca="false">IF(CB$6=1,IF(ISERROR(MATCH(CB$7,$G$23:$G$27,0)),0,MATCH(CB$7,$G$23:$G$27,0)),0)</f>
        <v>0</v>
      </c>
      <c r="CC36" s="32" t="n">
        <f aca="false">IF(CC$6=1,IF(ISERROR(MATCH(CC$7,$G$23:$G$27,0)),0,MATCH(CC$7,$G$23:$G$27,0)),0)</f>
        <v>0</v>
      </c>
      <c r="CD36" s="32" t="n">
        <f aca="false">IF(CD$6=1,IF(ISERROR(MATCH(CD$7,$G$23:$G$27,0)),0,MATCH(CD$7,$G$23:$G$27,0)),0)</f>
        <v>0</v>
      </c>
      <c r="CE36" s="32" t="n">
        <f aca="false">IF(CE$6=1,IF(ISERROR(MATCH(CE$7,$G$23:$G$27,0)),0,MATCH(CE$7,$G$23:$G$27,0)),0)</f>
        <v>0</v>
      </c>
      <c r="CF36" s="32" t="n">
        <f aca="false">IF(CF$6=1,IF(ISERROR(MATCH(CF$7,$G$23:$G$27,0)),0,MATCH(CF$7,$G$23:$G$27,0)),0)</f>
        <v>0</v>
      </c>
      <c r="CG36" s="32" t="n">
        <f aca="false">IF(CG$6=1,IF(ISERROR(MATCH(CG$7,$G$23:$G$27,0)),0,MATCH(CG$7,$G$23:$G$27,0)),0)</f>
        <v>0</v>
      </c>
      <c r="CH36" s="32" t="n">
        <f aca="false">IF(CH$6=1,IF(ISERROR(MATCH(CH$7,$G$23:$G$27,0)),0,MATCH(CH$7,$G$23:$G$27,0)),0)</f>
        <v>0</v>
      </c>
      <c r="CI36" s="32" t="n">
        <f aca="false">IF(CI$6=1,IF(ISERROR(MATCH(CI$7,$G$23:$G$27,0)),0,MATCH(CI$7,$G$23:$G$27,0)),0)</f>
        <v>0</v>
      </c>
      <c r="CJ36" s="32" t="n">
        <f aca="false">IF(CJ$6=1,IF(ISERROR(MATCH(CJ$7,$G$23:$G$27,0)),0,MATCH(CJ$7,$G$23:$G$27,0)),0)</f>
        <v>0</v>
      </c>
      <c r="CK36" s="32" t="n">
        <f aca="false">IF(CK$6=1,IF(ISERROR(MATCH(CK$7,$G$23:$G$27,0)),0,MATCH(CK$7,$G$23:$G$27,0)),0)</f>
        <v>0</v>
      </c>
      <c r="CL36" s="32" t="n">
        <f aca="false">IF(CL$6=1,IF(ISERROR(MATCH(CL$7,$G$23:$G$27,0)),0,MATCH(CL$7,$G$23:$G$27,0)),0)</f>
        <v>0</v>
      </c>
      <c r="CM36" s="32" t="n">
        <f aca="false">IF(CM$6=1,IF(ISERROR(MATCH(CM$7,$G$23:$G$27,0)),0,MATCH(CM$7,$G$23:$G$27,0)),0)</f>
        <v>0</v>
      </c>
      <c r="CN36" s="32" t="n">
        <f aca="false">IF(CN$6=1,IF(ISERROR(MATCH(CN$7,$G$23:$G$27,0)),0,MATCH(CN$7,$G$23:$G$27,0)),0)</f>
        <v>0</v>
      </c>
      <c r="CO36" s="32" t="n">
        <f aca="false">IF(CO$6=1,IF(ISERROR(MATCH(CO$7,$G$23:$G$27,0)),0,MATCH(CO$7,$G$23:$G$27,0)),0)</f>
        <v>0</v>
      </c>
      <c r="CP36" s="32" t="n">
        <f aca="false">IF(CP$6=1,IF(ISERROR(MATCH(CP$7,$G$23:$G$27,0)),0,MATCH(CP$7,$G$23:$G$27,0)),0)</f>
        <v>0</v>
      </c>
      <c r="CQ36" s="32" t="n">
        <f aca="false">IF(CQ$6=1,IF(ISERROR(MATCH(CQ$7,$G$23:$G$27,0)),0,MATCH(CQ$7,$G$23:$G$27,0)),0)</f>
        <v>0</v>
      </c>
      <c r="CR36" s="32" t="n">
        <f aca="false">IF(CR$6=1,IF(ISERROR(MATCH(CR$7,$G$23:$G$27,0)),0,MATCH(CR$7,$G$23:$G$27,0)),0)</f>
        <v>0</v>
      </c>
      <c r="CS36" s="32" t="n">
        <f aca="false">IF(CS$6=1,IF(ISERROR(MATCH(CS$7,$G$23:$G$27,0)),0,MATCH(CS$7,$G$23:$G$27,0)),0)</f>
        <v>0</v>
      </c>
      <c r="CT36" s="32" t="n">
        <f aca="false">IF(CT$6=1,IF(ISERROR(MATCH(CT$7,$G$23:$G$27,0)),0,MATCH(CT$7,$G$23:$G$27,0)),0)</f>
        <v>0</v>
      </c>
      <c r="CU36" s="32" t="n">
        <f aca="false">IF(CU$6=1,IF(ISERROR(MATCH(CU$7,$G$23:$G$27,0)),0,MATCH(CU$7,$G$23:$G$27,0)),0)</f>
        <v>0</v>
      </c>
      <c r="CV36" s="32" t="n">
        <f aca="false">IF(CV$6=1,IF(ISERROR(MATCH(CV$7,$G$23:$G$27,0)),0,MATCH(CV$7,$G$23:$G$27,0)),0)</f>
        <v>0</v>
      </c>
      <c r="CW36" s="32" t="n">
        <f aca="false">IF(CW$6=1,IF(ISERROR(MATCH(CW$7,$G$23:$G$27,0)),0,MATCH(CW$7,$G$23:$G$27,0)),0)</f>
        <v>0</v>
      </c>
      <c r="CX36" s="32" t="n">
        <f aca="false">IF(CX$6=1,IF(ISERROR(MATCH(CX$7,$G$23:$G$27,0)),0,MATCH(CX$7,$G$23:$G$27,0)),0)</f>
        <v>0</v>
      </c>
      <c r="CY36" s="32" t="n">
        <f aca="false">IF(CY$6=1,IF(ISERROR(MATCH(CY$7,$G$23:$G$27,0)),0,MATCH(CY$7,$G$23:$G$27,0)),0)</f>
        <v>0</v>
      </c>
      <c r="CZ36" s="32" t="n">
        <f aca="false">IF(CZ$6=1,IF(ISERROR(MATCH(CZ$7,$G$23:$G$27,0)),0,MATCH(CZ$7,$G$23:$G$27,0)),0)</f>
        <v>0</v>
      </c>
      <c r="DA36" s="28"/>
    </row>
    <row r="37" s="8" customFormat="true" ht="12.75" hidden="true" customHeight="false" outlineLevel="0" collapsed="false">
      <c r="A37" s="25"/>
      <c r="B37" s="26" t="s">
        <v>46</v>
      </c>
      <c r="C37" s="26"/>
      <c r="D37" s="26"/>
      <c r="E37" s="26"/>
      <c r="F37" s="32" t="n">
        <f aca="false">IF(F$6=1,IF(ISERROR(MATCH(F$7,$H$23:$H$27,0)),0,MATCH(F$7,$H$23:$H$27,0)),0)</f>
        <v>0</v>
      </c>
      <c r="G37" s="32" t="n">
        <f aca="false">IF(G$6=1,IF(ISERROR(MATCH(G$7,$H$23:$H$27,0)),0,MATCH(G$7,$H$23:$H$27,0)),0)</f>
        <v>0</v>
      </c>
      <c r="H37" s="32" t="n">
        <f aca="false">IF(H$6=1,IF(ISERROR(MATCH(H$7,$H$23:$H$27,0)),0,MATCH(H$7,$H$23:$H$27,0)),0)</f>
        <v>0</v>
      </c>
      <c r="I37" s="32" t="n">
        <f aca="false">IF(I$6=1,IF(ISERROR(MATCH(I$7,$H$23:$H$27,0)),0,MATCH(I$7,$H$23:$H$27,0)),0)</f>
        <v>0</v>
      </c>
      <c r="J37" s="32" t="n">
        <f aca="false">IF(J$6=1,IF(ISERROR(MATCH(J$7,$H$23:$H$27,0)),0,MATCH(J$7,$H$23:$H$27,0)),0)</f>
        <v>0</v>
      </c>
      <c r="K37" s="32" t="n">
        <f aca="false">IF(K$6=1,IF(ISERROR(MATCH(K$7,$H$23:$H$27,0)),0,MATCH(K$7,$H$23:$H$27,0)),0)</f>
        <v>0</v>
      </c>
      <c r="L37" s="32" t="n">
        <f aca="false">IF(L$6=1,IF(ISERROR(MATCH(L$7,$H$23:$H$27,0)),0,MATCH(L$7,$H$23:$H$27,0)),0)</f>
        <v>0</v>
      </c>
      <c r="M37" s="32" t="n">
        <f aca="false">IF(M$6=1,IF(ISERROR(MATCH(M$7,$H$23:$H$27,0)),0,MATCH(M$7,$H$23:$H$27,0)),0)</f>
        <v>4</v>
      </c>
      <c r="N37" s="32" t="n">
        <f aca="false">IF(N$6=1,IF(ISERROR(MATCH(N$7,$H$23:$H$27,0)),0,MATCH(N$7,$H$23:$H$27,0)),0)</f>
        <v>1</v>
      </c>
      <c r="O37" s="32" t="n">
        <f aca="false">IF(O$6=1,IF(ISERROR(MATCH(O$7,$H$23:$H$27,0)),0,MATCH(O$7,$H$23:$H$27,0)),0)</f>
        <v>0</v>
      </c>
      <c r="P37" s="32" t="n">
        <f aca="false">IF(P$6=1,IF(ISERROR(MATCH(P$7,$H$23:$H$27,0)),0,MATCH(P$7,$H$23:$H$27,0)),0)</f>
        <v>3</v>
      </c>
      <c r="Q37" s="32" t="n">
        <f aca="false">IF(Q$6=1,IF(ISERROR(MATCH(Q$7,$H$23:$H$27,0)),0,MATCH(Q$7,$H$23:$H$27,0)),0)</f>
        <v>0</v>
      </c>
      <c r="R37" s="32" t="n">
        <f aca="false">IF(R$6=1,IF(ISERROR(MATCH(R$7,$H$23:$H$27,0)),0,MATCH(R$7,$H$23:$H$27,0)),0)</f>
        <v>0</v>
      </c>
      <c r="S37" s="32" t="n">
        <f aca="false">IF(S$6=1,IF(ISERROR(MATCH(S$7,$H$23:$H$27,0)),0,MATCH(S$7,$H$23:$H$27,0)),0)</f>
        <v>0</v>
      </c>
      <c r="T37" s="32" t="n">
        <f aca="false">IF(T$6=1,IF(ISERROR(MATCH(T$7,$H$23:$H$27,0)),0,MATCH(T$7,$H$23:$H$27,0)),0)</f>
        <v>0</v>
      </c>
      <c r="U37" s="32" t="n">
        <f aca="false">IF(U$6=1,IF(ISERROR(MATCH(U$7,$H$23:$H$27,0)),0,MATCH(U$7,$H$23:$H$27,0)),0)</f>
        <v>0</v>
      </c>
      <c r="V37" s="32" t="n">
        <f aca="false">IF(V$6=1,IF(ISERROR(MATCH(V$7,$H$23:$H$27,0)),0,MATCH(V$7,$H$23:$H$27,0)),0)</f>
        <v>0</v>
      </c>
      <c r="W37" s="32" t="n">
        <f aca="false">IF(W$6=1,IF(ISERROR(MATCH(W$7,$H$23:$H$27,0)),0,MATCH(W$7,$H$23:$H$27,0)),0)</f>
        <v>3</v>
      </c>
      <c r="X37" s="32" t="n">
        <f aca="false">IF(X$6=1,IF(ISERROR(MATCH(X$7,$H$23:$H$27,0)),0,MATCH(X$7,$H$23:$H$27,0)),0)</f>
        <v>0</v>
      </c>
      <c r="Y37" s="32" t="n">
        <f aca="false">IF(Y$6=1,IF(ISERROR(MATCH(Y$7,$H$23:$H$27,0)),0,MATCH(Y$7,$H$23:$H$27,0)),0)</f>
        <v>0</v>
      </c>
      <c r="Z37" s="32" t="n">
        <f aca="false">IF(Z$6=1,IF(ISERROR(MATCH(Z$7,$H$23:$H$27,0)),0,MATCH(Z$7,$H$23:$H$27,0)),0)</f>
        <v>0</v>
      </c>
      <c r="AA37" s="32" t="n">
        <f aca="false">IF(AA$6=1,IF(ISERROR(MATCH(AA$7,$H$23:$H$27,0)),0,MATCH(AA$7,$H$23:$H$27,0)),0)</f>
        <v>1</v>
      </c>
      <c r="AB37" s="32" t="n">
        <f aca="false">IF(AB$6=1,IF(ISERROR(MATCH(AB$7,$H$23:$H$27,0)),0,MATCH(AB$7,$H$23:$H$27,0)),0)</f>
        <v>0</v>
      </c>
      <c r="AC37" s="32" t="n">
        <f aca="false">IF(AC$6=1,IF(ISERROR(MATCH(AC$7,$H$23:$H$27,0)),0,MATCH(AC$7,$H$23:$H$27,0)),0)</f>
        <v>0</v>
      </c>
      <c r="AD37" s="32" t="n">
        <f aca="false">IF(AD$6=1,IF(ISERROR(MATCH(AD$7,$H$23:$H$27,0)),0,MATCH(AD$7,$H$23:$H$27,0)),0)</f>
        <v>0</v>
      </c>
      <c r="AE37" s="32" t="n">
        <f aca="false">IF(AE$6=1,IF(ISERROR(MATCH(AE$7,$H$23:$H$27,0)),0,MATCH(AE$7,$H$23:$H$27,0)),0)</f>
        <v>0</v>
      </c>
      <c r="AF37" s="32" t="n">
        <f aca="false">IF(AF$6=1,IF(ISERROR(MATCH(AF$7,$H$23:$H$27,0)),0,MATCH(AF$7,$H$23:$H$27,0)),0)</f>
        <v>0</v>
      </c>
      <c r="AG37" s="32" t="n">
        <f aca="false">IF(AG$6=1,IF(ISERROR(MATCH(AG$7,$H$23:$H$27,0)),0,MATCH(AG$7,$H$23:$H$27,0)),0)</f>
        <v>0</v>
      </c>
      <c r="AH37" s="32" t="n">
        <f aca="false">IF(AH$6=1,IF(ISERROR(MATCH(AH$7,$H$23:$H$27,0)),0,MATCH(AH$7,$H$23:$H$27,0)),0)</f>
        <v>0</v>
      </c>
      <c r="AI37" s="32" t="n">
        <f aca="false">IF(AI$6=1,IF(ISERROR(MATCH(AI$7,$H$23:$H$27,0)),0,MATCH(AI$7,$H$23:$H$27,0)),0)</f>
        <v>3</v>
      </c>
      <c r="AJ37" s="32" t="n">
        <f aca="false">IF(AJ$6=1,IF(ISERROR(MATCH(AJ$7,$H$23:$H$27,0)),0,MATCH(AJ$7,$H$23:$H$27,0)),0)</f>
        <v>0</v>
      </c>
      <c r="AK37" s="32" t="n">
        <f aca="false">IF(AK$6=1,IF(ISERROR(MATCH(AK$7,$H$23:$H$27,0)),0,MATCH(AK$7,$H$23:$H$27,0)),0)</f>
        <v>0</v>
      </c>
      <c r="AL37" s="32" t="n">
        <f aca="false">IF(AL$6=1,IF(ISERROR(MATCH(AL$7,$H$23:$H$27,0)),0,MATCH(AL$7,$H$23:$H$27,0)),0)</f>
        <v>4</v>
      </c>
      <c r="AM37" s="32" t="n">
        <f aca="false">IF(AM$6=1,IF(ISERROR(MATCH(AM$7,$H$23:$H$27,0)),0,MATCH(AM$7,$H$23:$H$27,0)),0)</f>
        <v>0</v>
      </c>
      <c r="AN37" s="32" t="n">
        <f aca="false">IF(AN$6=1,IF(ISERROR(MATCH(AN$7,$H$23:$H$27,0)),0,MATCH(AN$7,$H$23:$H$27,0)),0)</f>
        <v>0</v>
      </c>
      <c r="AO37" s="32" t="n">
        <f aca="false">IF(AO$6=1,IF(ISERROR(MATCH(AO$7,$H$23:$H$27,0)),0,MATCH(AO$7,$H$23:$H$27,0)),0)</f>
        <v>0</v>
      </c>
      <c r="AP37" s="32" t="n">
        <f aca="false">IF(AP$6=1,IF(ISERROR(MATCH(AP$7,$H$23:$H$27,0)),0,MATCH(AP$7,$H$23:$H$27,0)),0)</f>
        <v>0</v>
      </c>
      <c r="AQ37" s="32" t="n">
        <f aca="false">IF(AQ$6=1,IF(ISERROR(MATCH(AQ$7,$H$23:$H$27,0)),0,MATCH(AQ$7,$H$23:$H$27,0)),0)</f>
        <v>0</v>
      </c>
      <c r="AR37" s="32" t="n">
        <f aca="false">IF(AR$6=1,IF(ISERROR(MATCH(AR$7,$H$23:$H$27,0)),0,MATCH(AR$7,$H$23:$H$27,0)),0)</f>
        <v>0</v>
      </c>
      <c r="AS37" s="32" t="n">
        <f aca="false">IF(AS$6=1,IF(ISERROR(MATCH(AS$7,$H$23:$H$27,0)),0,MATCH(AS$7,$H$23:$H$27,0)),0)</f>
        <v>0</v>
      </c>
      <c r="AT37" s="32" t="n">
        <f aca="false">IF(AT$6=1,IF(ISERROR(MATCH(AT$7,$H$23:$H$27,0)),0,MATCH(AT$7,$H$23:$H$27,0)),0)</f>
        <v>0</v>
      </c>
      <c r="AU37" s="32" t="n">
        <f aca="false">IF(AU$6=1,IF(ISERROR(MATCH(AU$7,$H$23:$H$27,0)),0,MATCH(AU$7,$H$23:$H$27,0)),0)</f>
        <v>0</v>
      </c>
      <c r="AV37" s="32" t="n">
        <f aca="false">IF(AV$6=1,IF(ISERROR(MATCH(AV$7,$H$23:$H$27,0)),0,MATCH(AV$7,$H$23:$H$27,0)),0)</f>
        <v>0</v>
      </c>
      <c r="AW37" s="32" t="n">
        <f aca="false">IF(AW$6=1,IF(ISERROR(MATCH(AW$7,$H$23:$H$27,0)),0,MATCH(AW$7,$H$23:$H$27,0)),0)</f>
        <v>0</v>
      </c>
      <c r="AX37" s="32" t="n">
        <f aca="false">IF(AX$6=1,IF(ISERROR(MATCH(AX$7,$H$23:$H$27,0)),0,MATCH(AX$7,$H$23:$H$27,0)),0)</f>
        <v>0</v>
      </c>
      <c r="AY37" s="32" t="n">
        <f aca="false">IF(AY$6=1,IF(ISERROR(MATCH(AY$7,$H$23:$H$27,0)),0,MATCH(AY$7,$H$23:$H$27,0)),0)</f>
        <v>0</v>
      </c>
      <c r="AZ37" s="32" t="n">
        <f aca="false">IF(AZ$6=1,IF(ISERROR(MATCH(AZ$7,$H$23:$H$27,0)),0,MATCH(AZ$7,$H$23:$H$27,0)),0)</f>
        <v>0</v>
      </c>
      <c r="BA37" s="32" t="n">
        <f aca="false">IF(BA$6=1,IF(ISERROR(MATCH(BA$7,$H$23:$H$27,0)),0,MATCH(BA$7,$H$23:$H$27,0)),0)</f>
        <v>0</v>
      </c>
      <c r="BB37" s="32" t="n">
        <f aca="false">IF(BB$6=1,IF(ISERROR(MATCH(BB$7,$H$23:$H$27,0)),0,MATCH(BB$7,$H$23:$H$27,0)),0)</f>
        <v>0</v>
      </c>
      <c r="BC37" s="32" t="n">
        <f aca="false">IF(BC$6=1,IF(ISERROR(MATCH(BC$7,$H$23:$H$27,0)),0,MATCH(BC$7,$H$23:$H$27,0)),0)</f>
        <v>0</v>
      </c>
      <c r="BD37" s="32" t="n">
        <f aca="false">IF(BD$6=1,IF(ISERROR(MATCH(BD$7,$H$23:$H$27,0)),0,MATCH(BD$7,$H$23:$H$27,0)),0)</f>
        <v>0</v>
      </c>
      <c r="BE37" s="32" t="n">
        <f aca="false">IF(BE$6=1,IF(ISERROR(MATCH(BE$7,$H$23:$H$27,0)),0,MATCH(BE$7,$H$23:$H$27,0)),0)</f>
        <v>0</v>
      </c>
      <c r="BF37" s="32" t="n">
        <f aca="false">IF(BF$6=1,IF(ISERROR(MATCH(BF$7,$H$23:$H$27,0)),0,MATCH(BF$7,$H$23:$H$27,0)),0)</f>
        <v>0</v>
      </c>
      <c r="BG37" s="32" t="n">
        <f aca="false">IF(BG$6=1,IF(ISERROR(MATCH(BG$7,$H$23:$H$27,0)),0,MATCH(BG$7,$H$23:$H$27,0)),0)</f>
        <v>0</v>
      </c>
      <c r="BH37" s="32" t="n">
        <f aca="false">IF(BH$6=1,IF(ISERROR(MATCH(BH$7,$H$23:$H$27,0)),0,MATCH(BH$7,$H$23:$H$27,0)),0)</f>
        <v>0</v>
      </c>
      <c r="BI37" s="32" t="n">
        <f aca="false">IF(BI$6=1,IF(ISERROR(MATCH(BI$7,$H$23:$H$27,0)),0,MATCH(BI$7,$H$23:$H$27,0)),0)</f>
        <v>0</v>
      </c>
      <c r="BJ37" s="32" t="n">
        <f aca="false">IF(BJ$6=1,IF(ISERROR(MATCH(BJ$7,$H$23:$H$27,0)),0,MATCH(BJ$7,$H$23:$H$27,0)),0)</f>
        <v>0</v>
      </c>
      <c r="BK37" s="32" t="n">
        <f aca="false">IF(BK$6=1,IF(ISERROR(MATCH(BK$7,$H$23:$H$27,0)),0,MATCH(BK$7,$H$23:$H$27,0)),0)</f>
        <v>0</v>
      </c>
      <c r="BL37" s="32" t="n">
        <f aca="false">IF(BL$6=1,IF(ISERROR(MATCH(BL$7,$H$23:$H$27,0)),0,MATCH(BL$7,$H$23:$H$27,0)),0)</f>
        <v>0</v>
      </c>
      <c r="BM37" s="32" t="n">
        <f aca="false">IF(BM$6=1,IF(ISERROR(MATCH(BM$7,$H$23:$H$27,0)),0,MATCH(BM$7,$H$23:$H$27,0)),0)</f>
        <v>0</v>
      </c>
      <c r="BN37" s="32" t="n">
        <f aca="false">IF(BN$6=1,IF(ISERROR(MATCH(BN$7,$H$23:$H$27,0)),0,MATCH(BN$7,$H$23:$H$27,0)),0)</f>
        <v>0</v>
      </c>
      <c r="BO37" s="32" t="n">
        <f aca="false">IF(BO$6=1,IF(ISERROR(MATCH(BO$7,$H$23:$H$27,0)),0,MATCH(BO$7,$H$23:$H$27,0)),0)</f>
        <v>0</v>
      </c>
      <c r="BP37" s="32" t="n">
        <f aca="false">IF(BP$6=1,IF(ISERROR(MATCH(BP$7,$H$23:$H$27,0)),0,MATCH(BP$7,$H$23:$H$27,0)),0)</f>
        <v>0</v>
      </c>
      <c r="BQ37" s="32" t="n">
        <f aca="false">IF(BQ$6=1,IF(ISERROR(MATCH(BQ$7,$H$23:$H$27,0)),0,MATCH(BQ$7,$H$23:$H$27,0)),0)</f>
        <v>0</v>
      </c>
      <c r="BR37" s="32" t="n">
        <f aca="false">IF(BR$6=1,IF(ISERROR(MATCH(BR$7,$H$23:$H$27,0)),0,MATCH(BR$7,$H$23:$H$27,0)),0)</f>
        <v>0</v>
      </c>
      <c r="BS37" s="32" t="n">
        <f aca="false">IF(BS$6=1,IF(ISERROR(MATCH(BS$7,$H$23:$H$27,0)),0,MATCH(BS$7,$H$23:$H$27,0)),0)</f>
        <v>0</v>
      </c>
      <c r="BT37" s="32" t="n">
        <f aca="false">IF(BT$6=1,IF(ISERROR(MATCH(BT$7,$H$23:$H$27,0)),0,MATCH(BT$7,$H$23:$H$27,0)),0)</f>
        <v>0</v>
      </c>
      <c r="BU37" s="32" t="n">
        <f aca="false">IF(BU$6=1,IF(ISERROR(MATCH(BU$7,$H$23:$H$27,0)),0,MATCH(BU$7,$H$23:$H$27,0)),0)</f>
        <v>0</v>
      </c>
      <c r="BV37" s="32" t="n">
        <f aca="false">IF(BV$6=1,IF(ISERROR(MATCH(BV$7,$H$23:$H$27,0)),0,MATCH(BV$7,$H$23:$H$27,0)),0)</f>
        <v>0</v>
      </c>
      <c r="BW37" s="32" t="n">
        <f aca="false">IF(BW$6=1,IF(ISERROR(MATCH(BW$7,$H$23:$H$27,0)),0,MATCH(BW$7,$H$23:$H$27,0)),0)</f>
        <v>0</v>
      </c>
      <c r="BX37" s="32" t="n">
        <f aca="false">IF(BX$6=1,IF(ISERROR(MATCH(BX$7,$H$23:$H$27,0)),0,MATCH(BX$7,$H$23:$H$27,0)),0)</f>
        <v>0</v>
      </c>
      <c r="BY37" s="32" t="n">
        <f aca="false">IF(BY$6=1,IF(ISERROR(MATCH(BY$7,$H$23:$H$27,0)),0,MATCH(BY$7,$H$23:$H$27,0)),0)</f>
        <v>0</v>
      </c>
      <c r="BZ37" s="32" t="n">
        <f aca="false">IF(BZ$6=1,IF(ISERROR(MATCH(BZ$7,$H$23:$H$27,0)),0,MATCH(BZ$7,$H$23:$H$27,0)),0)</f>
        <v>0</v>
      </c>
      <c r="CA37" s="32" t="n">
        <f aca="false">IF(CA$6=1,IF(ISERROR(MATCH(CA$7,$H$23:$H$27,0)),0,MATCH(CA$7,$H$23:$H$27,0)),0)</f>
        <v>0</v>
      </c>
      <c r="CB37" s="32" t="n">
        <f aca="false">IF(CB$6=1,IF(ISERROR(MATCH(CB$7,$H$23:$H$27,0)),0,MATCH(CB$7,$H$23:$H$27,0)),0)</f>
        <v>0</v>
      </c>
      <c r="CC37" s="32" t="n">
        <f aca="false">IF(CC$6=1,IF(ISERROR(MATCH(CC$7,$H$23:$H$27,0)),0,MATCH(CC$7,$H$23:$H$27,0)),0)</f>
        <v>0</v>
      </c>
      <c r="CD37" s="32" t="n">
        <f aca="false">IF(CD$6=1,IF(ISERROR(MATCH(CD$7,$H$23:$H$27,0)),0,MATCH(CD$7,$H$23:$H$27,0)),0)</f>
        <v>0</v>
      </c>
      <c r="CE37" s="32" t="n">
        <f aca="false">IF(CE$6=1,IF(ISERROR(MATCH(CE$7,$H$23:$H$27,0)),0,MATCH(CE$7,$H$23:$H$27,0)),0)</f>
        <v>0</v>
      </c>
      <c r="CF37" s="32" t="n">
        <f aca="false">IF(CF$6=1,IF(ISERROR(MATCH(CF$7,$H$23:$H$27,0)),0,MATCH(CF$7,$H$23:$H$27,0)),0)</f>
        <v>0</v>
      </c>
      <c r="CG37" s="32" t="n">
        <f aca="false">IF(CG$6=1,IF(ISERROR(MATCH(CG$7,$H$23:$H$27,0)),0,MATCH(CG$7,$H$23:$H$27,0)),0)</f>
        <v>0</v>
      </c>
      <c r="CH37" s="32" t="n">
        <f aca="false">IF(CH$6=1,IF(ISERROR(MATCH(CH$7,$H$23:$H$27,0)),0,MATCH(CH$7,$H$23:$H$27,0)),0)</f>
        <v>0</v>
      </c>
      <c r="CI37" s="32" t="n">
        <f aca="false">IF(CI$6=1,IF(ISERROR(MATCH(CI$7,$H$23:$H$27,0)),0,MATCH(CI$7,$H$23:$H$27,0)),0)</f>
        <v>0</v>
      </c>
      <c r="CJ37" s="32" t="n">
        <f aca="false">IF(CJ$6=1,IF(ISERROR(MATCH(CJ$7,$H$23:$H$27,0)),0,MATCH(CJ$7,$H$23:$H$27,0)),0)</f>
        <v>0</v>
      </c>
      <c r="CK37" s="32" t="n">
        <f aca="false">IF(CK$6=1,IF(ISERROR(MATCH(CK$7,$H$23:$H$27,0)),0,MATCH(CK$7,$H$23:$H$27,0)),0)</f>
        <v>0</v>
      </c>
      <c r="CL37" s="32" t="n">
        <f aca="false">IF(CL$6=1,IF(ISERROR(MATCH(CL$7,$H$23:$H$27,0)),0,MATCH(CL$7,$H$23:$H$27,0)),0)</f>
        <v>0</v>
      </c>
      <c r="CM37" s="32" t="n">
        <f aca="false">IF(CM$6=1,IF(ISERROR(MATCH(CM$7,$H$23:$H$27,0)),0,MATCH(CM$7,$H$23:$H$27,0)),0)</f>
        <v>0</v>
      </c>
      <c r="CN37" s="32" t="n">
        <f aca="false">IF(CN$6=1,IF(ISERROR(MATCH(CN$7,$H$23:$H$27,0)),0,MATCH(CN$7,$H$23:$H$27,0)),0)</f>
        <v>0</v>
      </c>
      <c r="CO37" s="32" t="n">
        <f aca="false">IF(CO$6=1,IF(ISERROR(MATCH(CO$7,$H$23:$H$27,0)),0,MATCH(CO$7,$H$23:$H$27,0)),0)</f>
        <v>0</v>
      </c>
      <c r="CP37" s="32" t="n">
        <f aca="false">IF(CP$6=1,IF(ISERROR(MATCH(CP$7,$H$23:$H$27,0)),0,MATCH(CP$7,$H$23:$H$27,0)),0)</f>
        <v>0</v>
      </c>
      <c r="CQ37" s="32" t="n">
        <f aca="false">IF(CQ$6=1,IF(ISERROR(MATCH(CQ$7,$H$23:$H$27,0)),0,MATCH(CQ$7,$H$23:$H$27,0)),0)</f>
        <v>0</v>
      </c>
      <c r="CR37" s="32" t="n">
        <f aca="false">IF(CR$6=1,IF(ISERROR(MATCH(CR$7,$H$23:$H$27,0)),0,MATCH(CR$7,$H$23:$H$27,0)),0)</f>
        <v>0</v>
      </c>
      <c r="CS37" s="32" t="n">
        <f aca="false">IF(CS$6=1,IF(ISERROR(MATCH(CS$7,$H$23:$H$27,0)),0,MATCH(CS$7,$H$23:$H$27,0)),0)</f>
        <v>0</v>
      </c>
      <c r="CT37" s="32" t="n">
        <f aca="false">IF(CT$6=1,IF(ISERROR(MATCH(CT$7,$H$23:$H$27,0)),0,MATCH(CT$7,$H$23:$H$27,0)),0)</f>
        <v>0</v>
      </c>
      <c r="CU37" s="32" t="n">
        <f aca="false">IF(CU$6=1,IF(ISERROR(MATCH(CU$7,$H$23:$H$27,0)),0,MATCH(CU$7,$H$23:$H$27,0)),0)</f>
        <v>0</v>
      </c>
      <c r="CV37" s="32" t="n">
        <f aca="false">IF(CV$6=1,IF(ISERROR(MATCH(CV$7,$H$23:$H$27,0)),0,MATCH(CV$7,$H$23:$H$27,0)),0)</f>
        <v>0</v>
      </c>
      <c r="CW37" s="32" t="n">
        <f aca="false">IF(CW$6=1,IF(ISERROR(MATCH(CW$7,$H$23:$H$27,0)),0,MATCH(CW$7,$H$23:$H$27,0)),0)</f>
        <v>0</v>
      </c>
      <c r="CX37" s="32" t="n">
        <f aca="false">IF(CX$6=1,IF(ISERROR(MATCH(CX$7,$H$23:$H$27,0)),0,MATCH(CX$7,$H$23:$H$27,0)),0)</f>
        <v>0</v>
      </c>
      <c r="CY37" s="32" t="n">
        <f aca="false">IF(CY$6=1,IF(ISERROR(MATCH(CY$7,$H$23:$H$27,0)),0,MATCH(CY$7,$H$23:$H$27,0)),0)</f>
        <v>0</v>
      </c>
      <c r="CZ37" s="32" t="n">
        <f aca="false">IF(CZ$6=1,IF(ISERROR(MATCH(CZ$7,$H$23:$H$27,0)),0,MATCH(CZ$7,$H$23:$H$27,0)),0)</f>
        <v>0</v>
      </c>
      <c r="DA37" s="28"/>
    </row>
    <row r="38" s="8" customFormat="true" ht="12.75" hidden="true" customHeight="false" outlineLevel="0" collapsed="false">
      <c r="A38" s="25"/>
      <c r="B38" s="26" t="s">
        <v>47</v>
      </c>
      <c r="C38" s="26"/>
      <c r="D38" s="26"/>
      <c r="E38" s="26"/>
      <c r="F38" s="32" t="n">
        <f aca="false">IF(F$6=1,IF(ISERROR(MATCH(F$7,$I$23:$I$27,0)),0,MATCH(F$7,$I$23:$I$27,0)),0)</f>
        <v>0</v>
      </c>
      <c r="G38" s="32" t="n">
        <f aca="false">IF(G$6=1,IF(ISERROR(MATCH(G$7,$I$23:$I$27,0)),0,MATCH(G$7,$I$23:$I$27,0)),0)</f>
        <v>2</v>
      </c>
      <c r="H38" s="32" t="n">
        <f aca="false">IF(H$6=1,IF(ISERROR(MATCH(H$7,$I$23:$I$27,0)),0,MATCH(H$7,$I$23:$I$27,0)),0)</f>
        <v>2</v>
      </c>
      <c r="I38" s="32" t="n">
        <f aca="false">IF(I$6=1,IF(ISERROR(MATCH(I$7,$I$23:$I$27,0)),0,MATCH(I$7,$I$23:$I$27,0)),0)</f>
        <v>0</v>
      </c>
      <c r="J38" s="32" t="n">
        <f aca="false">IF(J$6=1,IF(ISERROR(MATCH(J$7,$I$23:$I$27,0)),0,MATCH(J$7,$I$23:$I$27,0)),0)</f>
        <v>0</v>
      </c>
      <c r="K38" s="32" t="n">
        <f aca="false">IF(K$6=1,IF(ISERROR(MATCH(K$7,$I$23:$I$27,0)),0,MATCH(K$7,$I$23:$I$27,0)),0)</f>
        <v>2</v>
      </c>
      <c r="L38" s="32" t="n">
        <f aca="false">IF(L$6=1,IF(ISERROR(MATCH(L$7,$I$23:$I$27,0)),0,MATCH(L$7,$I$23:$I$27,0)),0)</f>
        <v>1</v>
      </c>
      <c r="M38" s="32" t="n">
        <f aca="false">IF(M$6=1,IF(ISERROR(MATCH(M$7,$I$23:$I$27,0)),0,MATCH(M$7,$I$23:$I$27,0)),0)</f>
        <v>0</v>
      </c>
      <c r="N38" s="32" t="n">
        <f aca="false">IF(N$6=1,IF(ISERROR(MATCH(N$7,$I$23:$I$27,0)),0,MATCH(N$7,$I$23:$I$27,0)),0)</f>
        <v>0</v>
      </c>
      <c r="O38" s="32" t="n">
        <f aca="false">IF(O$6=1,IF(ISERROR(MATCH(O$7,$I$23:$I$27,0)),0,MATCH(O$7,$I$23:$I$27,0)),0)</f>
        <v>1</v>
      </c>
      <c r="P38" s="32" t="n">
        <f aca="false">IF(P$6=1,IF(ISERROR(MATCH(P$7,$I$23:$I$27,0)),0,MATCH(P$7,$I$23:$I$27,0)),0)</f>
        <v>0</v>
      </c>
      <c r="Q38" s="32" t="n">
        <f aca="false">IF(Q$6=1,IF(ISERROR(MATCH(Q$7,$I$23:$I$27,0)),0,MATCH(Q$7,$I$23:$I$27,0)),0)</f>
        <v>5</v>
      </c>
      <c r="R38" s="32" t="n">
        <f aca="false">IF(R$6=1,IF(ISERROR(MATCH(R$7,$I$23:$I$27,0)),0,MATCH(R$7,$I$23:$I$27,0)),0)</f>
        <v>0</v>
      </c>
      <c r="S38" s="32" t="n">
        <f aca="false">IF(S$6=1,IF(ISERROR(MATCH(S$7,$I$23:$I$27,0)),0,MATCH(S$7,$I$23:$I$27,0)),0)</f>
        <v>2</v>
      </c>
      <c r="T38" s="32" t="n">
        <f aca="false">IF(T$6=1,IF(ISERROR(MATCH(T$7,$I$23:$I$27,0)),0,MATCH(T$7,$I$23:$I$27,0)),0)</f>
        <v>0</v>
      </c>
      <c r="U38" s="32" t="n">
        <f aca="false">IF(U$6=1,IF(ISERROR(MATCH(U$7,$I$23:$I$27,0)),0,MATCH(U$7,$I$23:$I$27,0)),0)</f>
        <v>2</v>
      </c>
      <c r="V38" s="32" t="n">
        <f aca="false">IF(V$6=1,IF(ISERROR(MATCH(V$7,$I$23:$I$27,0)),0,MATCH(V$7,$I$23:$I$27,0)),0)</f>
        <v>0</v>
      </c>
      <c r="W38" s="32" t="n">
        <f aca="false">IF(W$6=1,IF(ISERROR(MATCH(W$7,$I$23:$I$27,0)),0,MATCH(W$7,$I$23:$I$27,0)),0)</f>
        <v>0</v>
      </c>
      <c r="X38" s="32" t="n">
        <f aca="false">IF(X$6=1,IF(ISERROR(MATCH(X$7,$I$23:$I$27,0)),0,MATCH(X$7,$I$23:$I$27,0)),0)</f>
        <v>0</v>
      </c>
      <c r="Y38" s="32" t="n">
        <f aca="false">IF(Y$6=1,IF(ISERROR(MATCH(Y$7,$I$23:$I$27,0)),0,MATCH(Y$7,$I$23:$I$27,0)),0)</f>
        <v>1</v>
      </c>
      <c r="Z38" s="32" t="n">
        <f aca="false">IF(Z$6=1,IF(ISERROR(MATCH(Z$7,$I$23:$I$27,0)),0,MATCH(Z$7,$I$23:$I$27,0)),0)</f>
        <v>2</v>
      </c>
      <c r="AA38" s="32" t="n">
        <f aca="false">IF(AA$6=1,IF(ISERROR(MATCH(AA$7,$I$23:$I$27,0)),0,MATCH(AA$7,$I$23:$I$27,0)),0)</f>
        <v>0</v>
      </c>
      <c r="AB38" s="32" t="n">
        <f aca="false">IF(AB$6=1,IF(ISERROR(MATCH(AB$7,$I$23:$I$27,0)),0,MATCH(AB$7,$I$23:$I$27,0)),0)</f>
        <v>3</v>
      </c>
      <c r="AC38" s="32" t="n">
        <f aca="false">IF(AC$6=1,IF(ISERROR(MATCH(AC$7,$I$23:$I$27,0)),0,MATCH(AC$7,$I$23:$I$27,0)),0)</f>
        <v>0</v>
      </c>
      <c r="AD38" s="32" t="n">
        <f aca="false">IF(AD$6=1,IF(ISERROR(MATCH(AD$7,$I$23:$I$27,0)),0,MATCH(AD$7,$I$23:$I$27,0)),0)</f>
        <v>0</v>
      </c>
      <c r="AE38" s="32" t="n">
        <f aca="false">IF(AE$6=1,IF(ISERROR(MATCH(AE$7,$I$23:$I$27,0)),0,MATCH(AE$7,$I$23:$I$27,0)),0)</f>
        <v>0</v>
      </c>
      <c r="AF38" s="32" t="n">
        <f aca="false">IF(AF$6=1,IF(ISERROR(MATCH(AF$7,$I$23:$I$27,0)),0,MATCH(AF$7,$I$23:$I$27,0)),0)</f>
        <v>0</v>
      </c>
      <c r="AG38" s="32" t="n">
        <f aca="false">IF(AG$6=1,IF(ISERROR(MATCH(AG$7,$I$23:$I$27,0)),0,MATCH(AG$7,$I$23:$I$27,0)),0)</f>
        <v>0</v>
      </c>
      <c r="AH38" s="32" t="n">
        <f aca="false">IF(AH$6=1,IF(ISERROR(MATCH(AH$7,$I$23:$I$27,0)),0,MATCH(AH$7,$I$23:$I$27,0)),0)</f>
        <v>0</v>
      </c>
      <c r="AI38" s="32" t="n">
        <f aca="false">IF(AI$6=1,IF(ISERROR(MATCH(AI$7,$I$23:$I$27,0)),0,MATCH(AI$7,$I$23:$I$27,0)),0)</f>
        <v>0</v>
      </c>
      <c r="AJ38" s="32" t="n">
        <f aca="false">IF(AJ$6=1,IF(ISERROR(MATCH(AJ$7,$I$23:$I$27,0)),0,MATCH(AJ$7,$I$23:$I$27,0)),0)</f>
        <v>0</v>
      </c>
      <c r="AK38" s="32" t="n">
        <f aca="false">IF(AK$6=1,IF(ISERROR(MATCH(AK$7,$I$23:$I$27,0)),0,MATCH(AK$7,$I$23:$I$27,0)),0)</f>
        <v>0</v>
      </c>
      <c r="AL38" s="32" t="n">
        <f aca="false">IF(AL$6=1,IF(ISERROR(MATCH(AL$7,$I$23:$I$27,0)),0,MATCH(AL$7,$I$23:$I$27,0)),0)</f>
        <v>0</v>
      </c>
      <c r="AM38" s="32" t="n">
        <f aca="false">IF(AM$6=1,IF(ISERROR(MATCH(AM$7,$I$23:$I$27,0)),0,MATCH(AM$7,$I$23:$I$27,0)),0)</f>
        <v>5</v>
      </c>
      <c r="AN38" s="32" t="n">
        <f aca="false">IF(AN$6=1,IF(ISERROR(MATCH(AN$7,$I$23:$I$27,0)),0,MATCH(AN$7,$I$23:$I$27,0)),0)</f>
        <v>0</v>
      </c>
      <c r="AO38" s="32" t="n">
        <f aca="false">IF(AO$6=1,IF(ISERROR(MATCH(AO$7,$I$23:$I$27,0)),0,MATCH(AO$7,$I$23:$I$27,0)),0)</f>
        <v>0</v>
      </c>
      <c r="AP38" s="32" t="n">
        <f aca="false">IF(AP$6=1,IF(ISERROR(MATCH(AP$7,$I$23:$I$27,0)),0,MATCH(AP$7,$I$23:$I$27,0)),0)</f>
        <v>0</v>
      </c>
      <c r="AQ38" s="32" t="n">
        <f aca="false">IF(AQ$6=1,IF(ISERROR(MATCH(AQ$7,$I$23:$I$27,0)),0,MATCH(AQ$7,$I$23:$I$27,0)),0)</f>
        <v>0</v>
      </c>
      <c r="AR38" s="32" t="n">
        <f aca="false">IF(AR$6=1,IF(ISERROR(MATCH(AR$7,$I$23:$I$27,0)),0,MATCH(AR$7,$I$23:$I$27,0)),0)</f>
        <v>0</v>
      </c>
      <c r="AS38" s="32" t="n">
        <f aca="false">IF(AS$6=1,IF(ISERROR(MATCH(AS$7,$I$23:$I$27,0)),0,MATCH(AS$7,$I$23:$I$27,0)),0)</f>
        <v>0</v>
      </c>
      <c r="AT38" s="32" t="n">
        <f aca="false">IF(AT$6=1,IF(ISERROR(MATCH(AT$7,$I$23:$I$27,0)),0,MATCH(AT$7,$I$23:$I$27,0)),0)</f>
        <v>0</v>
      </c>
      <c r="AU38" s="32" t="n">
        <f aca="false">IF(AU$6=1,IF(ISERROR(MATCH(AU$7,$I$23:$I$27,0)),0,MATCH(AU$7,$I$23:$I$27,0)),0)</f>
        <v>0</v>
      </c>
      <c r="AV38" s="32" t="n">
        <f aca="false">IF(AV$6=1,IF(ISERROR(MATCH(AV$7,$I$23:$I$27,0)),0,MATCH(AV$7,$I$23:$I$27,0)),0)</f>
        <v>0</v>
      </c>
      <c r="AW38" s="32" t="n">
        <f aca="false">IF(AW$6=1,IF(ISERROR(MATCH(AW$7,$I$23:$I$27,0)),0,MATCH(AW$7,$I$23:$I$27,0)),0)</f>
        <v>0</v>
      </c>
      <c r="AX38" s="32" t="n">
        <f aca="false">IF(AX$6=1,IF(ISERROR(MATCH(AX$7,$I$23:$I$27,0)),0,MATCH(AX$7,$I$23:$I$27,0)),0)</f>
        <v>0</v>
      </c>
      <c r="AY38" s="32" t="n">
        <f aca="false">IF(AY$6=1,IF(ISERROR(MATCH(AY$7,$I$23:$I$27,0)),0,MATCH(AY$7,$I$23:$I$27,0)),0)</f>
        <v>0</v>
      </c>
      <c r="AZ38" s="32" t="n">
        <f aca="false">IF(AZ$6=1,IF(ISERROR(MATCH(AZ$7,$I$23:$I$27,0)),0,MATCH(AZ$7,$I$23:$I$27,0)),0)</f>
        <v>0</v>
      </c>
      <c r="BA38" s="32" t="n">
        <f aca="false">IF(BA$6=1,IF(ISERROR(MATCH(BA$7,$I$23:$I$27,0)),0,MATCH(BA$7,$I$23:$I$27,0)),0)</f>
        <v>0</v>
      </c>
      <c r="BB38" s="32" t="n">
        <f aca="false">IF(BB$6=1,IF(ISERROR(MATCH(BB$7,$I$23:$I$27,0)),0,MATCH(BB$7,$I$23:$I$27,0)),0)</f>
        <v>0</v>
      </c>
      <c r="BC38" s="32" t="n">
        <f aca="false">IF(BC$6=1,IF(ISERROR(MATCH(BC$7,$I$23:$I$27,0)),0,MATCH(BC$7,$I$23:$I$27,0)),0)</f>
        <v>0</v>
      </c>
      <c r="BD38" s="32" t="n">
        <f aca="false">IF(BD$6=1,IF(ISERROR(MATCH(BD$7,$I$23:$I$27,0)),0,MATCH(BD$7,$I$23:$I$27,0)),0)</f>
        <v>0</v>
      </c>
      <c r="BE38" s="32" t="n">
        <f aca="false">IF(BE$6=1,IF(ISERROR(MATCH(BE$7,$I$23:$I$27,0)),0,MATCH(BE$7,$I$23:$I$27,0)),0)</f>
        <v>0</v>
      </c>
      <c r="BF38" s="32" t="n">
        <f aca="false">IF(BF$6=1,IF(ISERROR(MATCH(BF$7,$I$23:$I$27,0)),0,MATCH(BF$7,$I$23:$I$27,0)),0)</f>
        <v>0</v>
      </c>
      <c r="BG38" s="32" t="n">
        <f aca="false">IF(BG$6=1,IF(ISERROR(MATCH(BG$7,$I$23:$I$27,0)),0,MATCH(BG$7,$I$23:$I$27,0)),0)</f>
        <v>0</v>
      </c>
      <c r="BH38" s="32" t="n">
        <f aca="false">IF(BH$6=1,IF(ISERROR(MATCH(BH$7,$I$23:$I$27,0)),0,MATCH(BH$7,$I$23:$I$27,0)),0)</f>
        <v>0</v>
      </c>
      <c r="BI38" s="32" t="n">
        <f aca="false">IF(BI$6=1,IF(ISERROR(MATCH(BI$7,$I$23:$I$27,0)),0,MATCH(BI$7,$I$23:$I$27,0)),0)</f>
        <v>0</v>
      </c>
      <c r="BJ38" s="32" t="n">
        <f aca="false">IF(BJ$6=1,IF(ISERROR(MATCH(BJ$7,$I$23:$I$27,0)),0,MATCH(BJ$7,$I$23:$I$27,0)),0)</f>
        <v>0</v>
      </c>
      <c r="BK38" s="32" t="n">
        <f aca="false">IF(BK$6=1,IF(ISERROR(MATCH(BK$7,$I$23:$I$27,0)),0,MATCH(BK$7,$I$23:$I$27,0)),0)</f>
        <v>0</v>
      </c>
      <c r="BL38" s="32" t="n">
        <f aca="false">IF(BL$6=1,IF(ISERROR(MATCH(BL$7,$I$23:$I$27,0)),0,MATCH(BL$7,$I$23:$I$27,0)),0)</f>
        <v>0</v>
      </c>
      <c r="BM38" s="32" t="n">
        <f aca="false">IF(BM$6=1,IF(ISERROR(MATCH(BM$7,$I$23:$I$27,0)),0,MATCH(BM$7,$I$23:$I$27,0)),0)</f>
        <v>0</v>
      </c>
      <c r="BN38" s="32" t="n">
        <f aca="false">IF(BN$6=1,IF(ISERROR(MATCH(BN$7,$I$23:$I$27,0)),0,MATCH(BN$7,$I$23:$I$27,0)),0)</f>
        <v>0</v>
      </c>
      <c r="BO38" s="32" t="n">
        <f aca="false">IF(BO$6=1,IF(ISERROR(MATCH(BO$7,$I$23:$I$27,0)),0,MATCH(BO$7,$I$23:$I$27,0)),0)</f>
        <v>0</v>
      </c>
      <c r="BP38" s="32" t="n">
        <f aca="false">IF(BP$6=1,IF(ISERROR(MATCH(BP$7,$I$23:$I$27,0)),0,MATCH(BP$7,$I$23:$I$27,0)),0)</f>
        <v>0</v>
      </c>
      <c r="BQ38" s="32" t="n">
        <f aca="false">IF(BQ$6=1,IF(ISERROR(MATCH(BQ$7,$I$23:$I$27,0)),0,MATCH(BQ$7,$I$23:$I$27,0)),0)</f>
        <v>0</v>
      </c>
      <c r="BR38" s="32" t="n">
        <f aca="false">IF(BR$6=1,IF(ISERROR(MATCH(BR$7,$I$23:$I$27,0)),0,MATCH(BR$7,$I$23:$I$27,0)),0)</f>
        <v>0</v>
      </c>
      <c r="BS38" s="32" t="n">
        <f aca="false">IF(BS$6=1,IF(ISERROR(MATCH(BS$7,$I$23:$I$27,0)),0,MATCH(BS$7,$I$23:$I$27,0)),0)</f>
        <v>0</v>
      </c>
      <c r="BT38" s="32" t="n">
        <f aca="false">IF(BT$6=1,IF(ISERROR(MATCH(BT$7,$I$23:$I$27,0)),0,MATCH(BT$7,$I$23:$I$27,0)),0)</f>
        <v>0</v>
      </c>
      <c r="BU38" s="32" t="n">
        <f aca="false">IF(BU$6=1,IF(ISERROR(MATCH(BU$7,$I$23:$I$27,0)),0,MATCH(BU$7,$I$23:$I$27,0)),0)</f>
        <v>0</v>
      </c>
      <c r="BV38" s="32" t="n">
        <f aca="false">IF(BV$6=1,IF(ISERROR(MATCH(BV$7,$I$23:$I$27,0)),0,MATCH(BV$7,$I$23:$I$27,0)),0)</f>
        <v>0</v>
      </c>
      <c r="BW38" s="32" t="n">
        <f aca="false">IF(BW$6=1,IF(ISERROR(MATCH(BW$7,$I$23:$I$27,0)),0,MATCH(BW$7,$I$23:$I$27,0)),0)</f>
        <v>0</v>
      </c>
      <c r="BX38" s="32" t="n">
        <f aca="false">IF(BX$6=1,IF(ISERROR(MATCH(BX$7,$I$23:$I$27,0)),0,MATCH(BX$7,$I$23:$I$27,0)),0)</f>
        <v>0</v>
      </c>
      <c r="BY38" s="32" t="n">
        <f aca="false">IF(BY$6=1,IF(ISERROR(MATCH(BY$7,$I$23:$I$27,0)),0,MATCH(BY$7,$I$23:$I$27,0)),0)</f>
        <v>0</v>
      </c>
      <c r="BZ38" s="32" t="n">
        <f aca="false">IF(BZ$6=1,IF(ISERROR(MATCH(BZ$7,$I$23:$I$27,0)),0,MATCH(BZ$7,$I$23:$I$27,0)),0)</f>
        <v>0</v>
      </c>
      <c r="CA38" s="32" t="n">
        <f aca="false">IF(CA$6=1,IF(ISERROR(MATCH(CA$7,$I$23:$I$27,0)),0,MATCH(CA$7,$I$23:$I$27,0)),0)</f>
        <v>0</v>
      </c>
      <c r="CB38" s="32" t="n">
        <f aca="false">IF(CB$6=1,IF(ISERROR(MATCH(CB$7,$I$23:$I$27,0)),0,MATCH(CB$7,$I$23:$I$27,0)),0)</f>
        <v>0</v>
      </c>
      <c r="CC38" s="32" t="n">
        <f aca="false">IF(CC$6=1,IF(ISERROR(MATCH(CC$7,$I$23:$I$27,0)),0,MATCH(CC$7,$I$23:$I$27,0)),0)</f>
        <v>0</v>
      </c>
      <c r="CD38" s="32" t="n">
        <f aca="false">IF(CD$6=1,IF(ISERROR(MATCH(CD$7,$I$23:$I$27,0)),0,MATCH(CD$7,$I$23:$I$27,0)),0)</f>
        <v>0</v>
      </c>
      <c r="CE38" s="32" t="n">
        <f aca="false">IF(CE$6=1,IF(ISERROR(MATCH(CE$7,$I$23:$I$27,0)),0,MATCH(CE$7,$I$23:$I$27,0)),0)</f>
        <v>0</v>
      </c>
      <c r="CF38" s="32" t="n">
        <f aca="false">IF(CF$6=1,IF(ISERROR(MATCH(CF$7,$I$23:$I$27,0)),0,MATCH(CF$7,$I$23:$I$27,0)),0)</f>
        <v>0</v>
      </c>
      <c r="CG38" s="32" t="n">
        <f aca="false">IF(CG$6=1,IF(ISERROR(MATCH(CG$7,$I$23:$I$27,0)),0,MATCH(CG$7,$I$23:$I$27,0)),0)</f>
        <v>0</v>
      </c>
      <c r="CH38" s="32" t="n">
        <f aca="false">IF(CH$6=1,IF(ISERROR(MATCH(CH$7,$I$23:$I$27,0)),0,MATCH(CH$7,$I$23:$I$27,0)),0)</f>
        <v>0</v>
      </c>
      <c r="CI38" s="32" t="n">
        <f aca="false">IF(CI$6=1,IF(ISERROR(MATCH(CI$7,$I$23:$I$27,0)),0,MATCH(CI$7,$I$23:$I$27,0)),0)</f>
        <v>0</v>
      </c>
      <c r="CJ38" s="32" t="n">
        <f aca="false">IF(CJ$6=1,IF(ISERROR(MATCH(CJ$7,$I$23:$I$27,0)),0,MATCH(CJ$7,$I$23:$I$27,0)),0)</f>
        <v>0</v>
      </c>
      <c r="CK38" s="32" t="n">
        <f aca="false">IF(CK$6=1,IF(ISERROR(MATCH(CK$7,$I$23:$I$27,0)),0,MATCH(CK$7,$I$23:$I$27,0)),0)</f>
        <v>0</v>
      </c>
      <c r="CL38" s="32" t="n">
        <f aca="false">IF(CL$6=1,IF(ISERROR(MATCH(CL$7,$I$23:$I$27,0)),0,MATCH(CL$7,$I$23:$I$27,0)),0)</f>
        <v>0</v>
      </c>
      <c r="CM38" s="32" t="n">
        <f aca="false">IF(CM$6=1,IF(ISERROR(MATCH(CM$7,$I$23:$I$27,0)),0,MATCH(CM$7,$I$23:$I$27,0)),0)</f>
        <v>0</v>
      </c>
      <c r="CN38" s="32" t="n">
        <f aca="false">IF(CN$6=1,IF(ISERROR(MATCH(CN$7,$I$23:$I$27,0)),0,MATCH(CN$7,$I$23:$I$27,0)),0)</f>
        <v>0</v>
      </c>
      <c r="CO38" s="32" t="n">
        <f aca="false">IF(CO$6=1,IF(ISERROR(MATCH(CO$7,$I$23:$I$27,0)),0,MATCH(CO$7,$I$23:$I$27,0)),0)</f>
        <v>0</v>
      </c>
      <c r="CP38" s="32" t="n">
        <f aca="false">IF(CP$6=1,IF(ISERROR(MATCH(CP$7,$I$23:$I$27,0)),0,MATCH(CP$7,$I$23:$I$27,0)),0)</f>
        <v>0</v>
      </c>
      <c r="CQ38" s="32" t="n">
        <f aca="false">IF(CQ$6=1,IF(ISERROR(MATCH(CQ$7,$I$23:$I$27,0)),0,MATCH(CQ$7,$I$23:$I$27,0)),0)</f>
        <v>0</v>
      </c>
      <c r="CR38" s="32" t="n">
        <f aca="false">IF(CR$6=1,IF(ISERROR(MATCH(CR$7,$I$23:$I$27,0)),0,MATCH(CR$7,$I$23:$I$27,0)),0)</f>
        <v>0</v>
      </c>
      <c r="CS38" s="32" t="n">
        <f aca="false">IF(CS$6=1,IF(ISERROR(MATCH(CS$7,$I$23:$I$27,0)),0,MATCH(CS$7,$I$23:$I$27,0)),0)</f>
        <v>0</v>
      </c>
      <c r="CT38" s="32" t="n">
        <f aca="false">IF(CT$6=1,IF(ISERROR(MATCH(CT$7,$I$23:$I$27,0)),0,MATCH(CT$7,$I$23:$I$27,0)),0)</f>
        <v>0</v>
      </c>
      <c r="CU38" s="32" t="n">
        <f aca="false">IF(CU$6=1,IF(ISERROR(MATCH(CU$7,$I$23:$I$27,0)),0,MATCH(CU$7,$I$23:$I$27,0)),0)</f>
        <v>0</v>
      </c>
      <c r="CV38" s="32" t="n">
        <f aca="false">IF(CV$6=1,IF(ISERROR(MATCH(CV$7,$I$23:$I$27,0)),0,MATCH(CV$7,$I$23:$I$27,0)),0)</f>
        <v>0</v>
      </c>
      <c r="CW38" s="32" t="n">
        <f aca="false">IF(CW$6=1,IF(ISERROR(MATCH(CW$7,$I$23:$I$27,0)),0,MATCH(CW$7,$I$23:$I$27,0)),0)</f>
        <v>0</v>
      </c>
      <c r="CX38" s="32" t="n">
        <f aca="false">IF(CX$6=1,IF(ISERROR(MATCH(CX$7,$I$23:$I$27,0)),0,MATCH(CX$7,$I$23:$I$27,0)),0)</f>
        <v>0</v>
      </c>
      <c r="CY38" s="32" t="n">
        <f aca="false">IF(CY$6=1,IF(ISERROR(MATCH(CY$7,$I$23:$I$27,0)),0,MATCH(CY$7,$I$23:$I$27,0)),0)</f>
        <v>0</v>
      </c>
      <c r="CZ38" s="32" t="n">
        <f aca="false">IF(CZ$6=1,IF(ISERROR(MATCH(CZ$7,$I$23:$I$27,0)),0,MATCH(CZ$7,$I$23:$I$27,0)),0)</f>
        <v>0</v>
      </c>
      <c r="DA38" s="28"/>
    </row>
    <row r="39" s="8" customFormat="true" ht="12.75" hidden="true" customHeight="false" outlineLevel="0" collapsed="false">
      <c r="A39" s="25"/>
      <c r="B39" s="26" t="s">
        <v>48</v>
      </c>
      <c r="C39" s="26"/>
      <c r="D39" s="26"/>
      <c r="E39" s="26"/>
      <c r="F39" s="32" t="n">
        <f aca="false">IF(F$6=1,IF(ISERROR(MATCH(F$7,$J$23:$J$27,0)),0,MATCH(F$7,$J$23:$J$27,0)),0)</f>
        <v>0</v>
      </c>
      <c r="G39" s="32" t="n">
        <f aca="false">IF(G$6=1,IF(ISERROR(MATCH(G$7,$J$23:$J$27,0)),0,MATCH(G$7,$J$23:$J$27,0)),0)</f>
        <v>0</v>
      </c>
      <c r="H39" s="32" t="n">
        <f aca="false">IF(H$6=1,IF(ISERROR(MATCH(H$7,$J$23:$J$27,0)),0,MATCH(H$7,$J$23:$J$27,0)),0)</f>
        <v>0</v>
      </c>
      <c r="I39" s="32" t="n">
        <f aca="false">IF(I$6=1,IF(ISERROR(MATCH(I$7,$J$23:$J$27,0)),0,MATCH(I$7,$J$23:$J$27,0)),0)</f>
        <v>0</v>
      </c>
      <c r="J39" s="32" t="n">
        <f aca="false">IF(J$6=1,IF(ISERROR(MATCH(J$7,$J$23:$J$27,0)),0,MATCH(J$7,$J$23:$J$27,0)),0)</f>
        <v>0</v>
      </c>
      <c r="K39" s="32" t="n">
        <f aca="false">IF(K$6=1,IF(ISERROR(MATCH(K$7,$J$23:$J$27,0)),0,MATCH(K$7,$J$23:$J$27,0)),0)</f>
        <v>0</v>
      </c>
      <c r="L39" s="32" t="n">
        <f aca="false">IF(L$6=1,IF(ISERROR(MATCH(L$7,$J$23:$J$27,0)),0,MATCH(L$7,$J$23:$J$27,0)),0)</f>
        <v>0</v>
      </c>
      <c r="M39" s="32" t="n">
        <f aca="false">IF(M$6=1,IF(ISERROR(MATCH(M$7,$J$23:$J$27,0)),0,MATCH(M$7,$J$23:$J$27,0)),0)</f>
        <v>0</v>
      </c>
      <c r="N39" s="32" t="n">
        <f aca="false">IF(N$6=1,IF(ISERROR(MATCH(N$7,$J$23:$J$27,0)),0,MATCH(N$7,$J$23:$J$27,0)),0)</f>
        <v>0</v>
      </c>
      <c r="O39" s="32" t="n">
        <f aca="false">IF(O$6=1,IF(ISERROR(MATCH(O$7,$J$23:$J$27,0)),0,MATCH(O$7,$J$23:$J$27,0)),0)</f>
        <v>0</v>
      </c>
      <c r="P39" s="32" t="n">
        <f aca="false">IF(P$6=1,IF(ISERROR(MATCH(P$7,$J$23:$J$27,0)),0,MATCH(P$7,$J$23:$J$27,0)),0)</f>
        <v>0</v>
      </c>
      <c r="Q39" s="32" t="n">
        <f aca="false">IF(Q$6=1,IF(ISERROR(MATCH(Q$7,$J$23:$J$27,0)),0,MATCH(Q$7,$J$23:$J$27,0)),0)</f>
        <v>0</v>
      </c>
      <c r="R39" s="32" t="n">
        <f aca="false">IF(R$6=1,IF(ISERROR(MATCH(R$7,$J$23:$J$27,0)),0,MATCH(R$7,$J$23:$J$27,0)),0)</f>
        <v>0</v>
      </c>
      <c r="S39" s="32" t="n">
        <f aca="false">IF(S$6=1,IF(ISERROR(MATCH(S$7,$J$23:$J$27,0)),0,MATCH(S$7,$J$23:$J$27,0)),0)</f>
        <v>0</v>
      </c>
      <c r="T39" s="32" t="n">
        <f aca="false">IF(T$6=1,IF(ISERROR(MATCH(T$7,$J$23:$J$27,0)),0,MATCH(T$7,$J$23:$J$27,0)),0)</f>
        <v>0</v>
      </c>
      <c r="U39" s="32" t="n">
        <f aca="false">IF(U$6=1,IF(ISERROR(MATCH(U$7,$J$23:$J$27,0)),0,MATCH(U$7,$J$23:$J$27,0)),0)</f>
        <v>0</v>
      </c>
      <c r="V39" s="32" t="n">
        <f aca="false">IF(V$6=1,IF(ISERROR(MATCH(V$7,$J$23:$J$27,0)),0,MATCH(V$7,$J$23:$J$27,0)),0)</f>
        <v>3</v>
      </c>
      <c r="W39" s="32" t="n">
        <f aca="false">IF(W$6=1,IF(ISERROR(MATCH(W$7,$J$23:$J$27,0)),0,MATCH(W$7,$J$23:$J$27,0)),0)</f>
        <v>0</v>
      </c>
      <c r="X39" s="32" t="n">
        <f aca="false">IF(X$6=1,IF(ISERROR(MATCH(X$7,$J$23:$J$27,0)),0,MATCH(X$7,$J$23:$J$27,0)),0)</f>
        <v>0</v>
      </c>
      <c r="Y39" s="32" t="n">
        <f aca="false">IF(Y$6=1,IF(ISERROR(MATCH(Y$7,$J$23:$J$27,0)),0,MATCH(Y$7,$J$23:$J$27,0)),0)</f>
        <v>0</v>
      </c>
      <c r="Z39" s="32" t="n">
        <f aca="false">IF(Z$6=1,IF(ISERROR(MATCH(Z$7,$J$23:$J$27,0)),0,MATCH(Z$7,$J$23:$J$27,0)),0)</f>
        <v>0</v>
      </c>
      <c r="AA39" s="32" t="n">
        <f aca="false">IF(AA$6=1,IF(ISERROR(MATCH(AA$7,$J$23:$J$27,0)),0,MATCH(AA$7,$J$23:$J$27,0)),0)</f>
        <v>0</v>
      </c>
      <c r="AB39" s="32" t="n">
        <f aca="false">IF(AB$6=1,IF(ISERROR(MATCH(AB$7,$J$23:$J$27,0)),0,MATCH(AB$7,$J$23:$J$27,0)),0)</f>
        <v>0</v>
      </c>
      <c r="AC39" s="32" t="n">
        <f aca="false">IF(AC$6=1,IF(ISERROR(MATCH(AC$7,$J$23:$J$27,0)),0,MATCH(AC$7,$J$23:$J$27,0)),0)</f>
        <v>0</v>
      </c>
      <c r="AD39" s="32" t="n">
        <f aca="false">IF(AD$6=1,IF(ISERROR(MATCH(AD$7,$J$23:$J$27,0)),0,MATCH(AD$7,$J$23:$J$27,0)),0)</f>
        <v>0</v>
      </c>
      <c r="AE39" s="32" t="n">
        <f aca="false">IF(AE$6=1,IF(ISERROR(MATCH(AE$7,$J$23:$J$27,0)),0,MATCH(AE$7,$J$23:$J$27,0)),0)</f>
        <v>0</v>
      </c>
      <c r="AF39" s="32" t="n">
        <f aca="false">IF(AF$6=1,IF(ISERROR(MATCH(AF$7,$J$23:$J$27,0)),0,MATCH(AF$7,$J$23:$J$27,0)),0)</f>
        <v>4</v>
      </c>
      <c r="AG39" s="32" t="n">
        <f aca="false">IF(AG$6=1,IF(ISERROR(MATCH(AG$7,$J$23:$J$27,0)),0,MATCH(AG$7,$J$23:$J$27,0)),0)</f>
        <v>0</v>
      </c>
      <c r="AH39" s="32" t="n">
        <f aca="false">IF(AH$6=1,IF(ISERROR(MATCH(AH$7,$J$23:$J$27,0)),0,MATCH(AH$7,$J$23:$J$27,0)),0)</f>
        <v>0</v>
      </c>
      <c r="AI39" s="32" t="n">
        <f aca="false">IF(AI$6=1,IF(ISERROR(MATCH(AI$7,$J$23:$J$27,0)),0,MATCH(AI$7,$J$23:$J$27,0)),0)</f>
        <v>0</v>
      </c>
      <c r="AJ39" s="32" t="n">
        <f aca="false">IF(AJ$6=1,IF(ISERROR(MATCH(AJ$7,$J$23:$J$27,0)),0,MATCH(AJ$7,$J$23:$J$27,0)),0)</f>
        <v>0</v>
      </c>
      <c r="AK39" s="32" t="n">
        <f aca="false">IF(AK$6=1,IF(ISERROR(MATCH(AK$7,$J$23:$J$27,0)),0,MATCH(AK$7,$J$23:$J$27,0)),0)</f>
        <v>0</v>
      </c>
      <c r="AL39" s="32" t="n">
        <f aca="false">IF(AL$6=1,IF(ISERROR(MATCH(AL$7,$J$23:$J$27,0)),0,MATCH(AL$7,$J$23:$J$27,0)),0)</f>
        <v>0</v>
      </c>
      <c r="AM39" s="32" t="n">
        <f aca="false">IF(AM$6=1,IF(ISERROR(MATCH(AM$7,$J$23:$J$27,0)),0,MATCH(AM$7,$J$23:$J$27,0)),0)</f>
        <v>0</v>
      </c>
      <c r="AN39" s="32" t="n">
        <f aca="false">IF(AN$6=1,IF(ISERROR(MATCH(AN$7,$J$23:$J$27,0)),0,MATCH(AN$7,$J$23:$J$27,0)),0)</f>
        <v>0</v>
      </c>
      <c r="AO39" s="32" t="n">
        <f aca="false">IF(AO$6=1,IF(ISERROR(MATCH(AO$7,$J$23:$J$27,0)),0,MATCH(AO$7,$J$23:$J$27,0)),0)</f>
        <v>0</v>
      </c>
      <c r="AP39" s="32" t="n">
        <f aca="false">IF(AP$6=1,IF(ISERROR(MATCH(AP$7,$J$23:$J$27,0)),0,MATCH(AP$7,$J$23:$J$27,0)),0)</f>
        <v>0</v>
      </c>
      <c r="AQ39" s="32" t="n">
        <f aca="false">IF(AQ$6=1,IF(ISERROR(MATCH(AQ$7,$J$23:$J$27,0)),0,MATCH(AQ$7,$J$23:$J$27,0)),0)</f>
        <v>0</v>
      </c>
      <c r="AR39" s="32" t="n">
        <f aca="false">IF(AR$6=1,IF(ISERROR(MATCH(AR$7,$J$23:$J$27,0)),0,MATCH(AR$7,$J$23:$J$27,0)),0)</f>
        <v>0</v>
      </c>
      <c r="AS39" s="32" t="n">
        <f aca="false">IF(AS$6=1,IF(ISERROR(MATCH(AS$7,$J$23:$J$27,0)),0,MATCH(AS$7,$J$23:$J$27,0)),0)</f>
        <v>0</v>
      </c>
      <c r="AT39" s="32" t="n">
        <f aca="false">IF(AT$6=1,IF(ISERROR(MATCH(AT$7,$J$23:$J$27,0)),0,MATCH(AT$7,$J$23:$J$27,0)),0)</f>
        <v>0</v>
      </c>
      <c r="AU39" s="32" t="n">
        <f aca="false">IF(AU$6=1,IF(ISERROR(MATCH(AU$7,$J$23:$J$27,0)),0,MATCH(AU$7,$J$23:$J$27,0)),0)</f>
        <v>0</v>
      </c>
      <c r="AV39" s="32" t="n">
        <f aca="false">IF(AV$6=1,IF(ISERROR(MATCH(AV$7,$J$23:$J$27,0)),0,MATCH(AV$7,$J$23:$J$27,0)),0)</f>
        <v>0</v>
      </c>
      <c r="AW39" s="32" t="n">
        <f aca="false">IF(AW$6=1,IF(ISERROR(MATCH(AW$7,$J$23:$J$27,0)),0,MATCH(AW$7,$J$23:$J$27,0)),0)</f>
        <v>0</v>
      </c>
      <c r="AX39" s="32" t="n">
        <f aca="false">IF(AX$6=1,IF(ISERROR(MATCH(AX$7,$J$23:$J$27,0)),0,MATCH(AX$7,$J$23:$J$27,0)),0)</f>
        <v>0</v>
      </c>
      <c r="AY39" s="32" t="n">
        <f aca="false">IF(AY$6=1,IF(ISERROR(MATCH(AY$7,$J$23:$J$27,0)),0,MATCH(AY$7,$J$23:$J$27,0)),0)</f>
        <v>0</v>
      </c>
      <c r="AZ39" s="32" t="n">
        <f aca="false">IF(AZ$6=1,IF(ISERROR(MATCH(AZ$7,$J$23:$J$27,0)),0,MATCH(AZ$7,$J$23:$J$27,0)),0)</f>
        <v>0</v>
      </c>
      <c r="BA39" s="32" t="n">
        <f aca="false">IF(BA$6=1,IF(ISERROR(MATCH(BA$7,$J$23:$J$27,0)),0,MATCH(BA$7,$J$23:$J$27,0)),0)</f>
        <v>0</v>
      </c>
      <c r="BB39" s="32" t="n">
        <f aca="false">IF(BB$6=1,IF(ISERROR(MATCH(BB$7,$J$23:$J$27,0)),0,MATCH(BB$7,$J$23:$J$27,0)),0)</f>
        <v>0</v>
      </c>
      <c r="BC39" s="32" t="n">
        <f aca="false">IF(BC$6=1,IF(ISERROR(MATCH(BC$7,$J$23:$J$27,0)),0,MATCH(BC$7,$J$23:$J$27,0)),0)</f>
        <v>0</v>
      </c>
      <c r="BD39" s="32" t="n">
        <f aca="false">IF(BD$6=1,IF(ISERROR(MATCH(BD$7,$J$23:$J$27,0)),0,MATCH(BD$7,$J$23:$J$27,0)),0)</f>
        <v>0</v>
      </c>
      <c r="BE39" s="32" t="n">
        <f aca="false">IF(BE$6=1,IF(ISERROR(MATCH(BE$7,$J$23:$J$27,0)),0,MATCH(BE$7,$J$23:$J$27,0)),0)</f>
        <v>0</v>
      </c>
      <c r="BF39" s="32" t="n">
        <f aca="false">IF(BF$6=1,IF(ISERROR(MATCH(BF$7,$J$23:$J$27,0)),0,MATCH(BF$7,$J$23:$J$27,0)),0)</f>
        <v>0</v>
      </c>
      <c r="BG39" s="32" t="n">
        <f aca="false">IF(BG$6=1,IF(ISERROR(MATCH(BG$7,$J$23:$J$27,0)),0,MATCH(BG$7,$J$23:$J$27,0)),0)</f>
        <v>0</v>
      </c>
      <c r="BH39" s="32" t="n">
        <f aca="false">IF(BH$6=1,IF(ISERROR(MATCH(BH$7,$J$23:$J$27,0)),0,MATCH(BH$7,$J$23:$J$27,0)),0)</f>
        <v>0</v>
      </c>
      <c r="BI39" s="32" t="n">
        <f aca="false">IF(BI$6=1,IF(ISERROR(MATCH(BI$7,$J$23:$J$27,0)),0,MATCH(BI$7,$J$23:$J$27,0)),0)</f>
        <v>0</v>
      </c>
      <c r="BJ39" s="32" t="n">
        <f aca="false">IF(BJ$6=1,IF(ISERROR(MATCH(BJ$7,$J$23:$J$27,0)),0,MATCH(BJ$7,$J$23:$J$27,0)),0)</f>
        <v>0</v>
      </c>
      <c r="BK39" s="32" t="n">
        <f aca="false">IF(BK$6=1,IF(ISERROR(MATCH(BK$7,$J$23:$J$27,0)),0,MATCH(BK$7,$J$23:$J$27,0)),0)</f>
        <v>0</v>
      </c>
      <c r="BL39" s="32" t="n">
        <f aca="false">IF(BL$6=1,IF(ISERROR(MATCH(BL$7,$J$23:$J$27,0)),0,MATCH(BL$7,$J$23:$J$27,0)),0)</f>
        <v>0</v>
      </c>
      <c r="BM39" s="32" t="n">
        <f aca="false">IF(BM$6=1,IF(ISERROR(MATCH(BM$7,$J$23:$J$27,0)),0,MATCH(BM$7,$J$23:$J$27,0)),0)</f>
        <v>0</v>
      </c>
      <c r="BN39" s="32" t="n">
        <f aca="false">IF(BN$6=1,IF(ISERROR(MATCH(BN$7,$J$23:$J$27,0)),0,MATCH(BN$7,$J$23:$J$27,0)),0)</f>
        <v>0</v>
      </c>
      <c r="BO39" s="32" t="n">
        <f aca="false">IF(BO$6=1,IF(ISERROR(MATCH(BO$7,$J$23:$J$27,0)),0,MATCH(BO$7,$J$23:$J$27,0)),0)</f>
        <v>0</v>
      </c>
      <c r="BP39" s="32" t="n">
        <f aca="false">IF(BP$6=1,IF(ISERROR(MATCH(BP$7,$J$23:$J$27,0)),0,MATCH(BP$7,$J$23:$J$27,0)),0)</f>
        <v>0</v>
      </c>
      <c r="BQ39" s="32" t="n">
        <f aca="false">IF(BQ$6=1,IF(ISERROR(MATCH(BQ$7,$J$23:$J$27,0)),0,MATCH(BQ$7,$J$23:$J$27,0)),0)</f>
        <v>0</v>
      </c>
      <c r="BR39" s="32" t="n">
        <f aca="false">IF(BR$6=1,IF(ISERROR(MATCH(BR$7,$J$23:$J$27,0)),0,MATCH(BR$7,$J$23:$J$27,0)),0)</f>
        <v>0</v>
      </c>
      <c r="BS39" s="32" t="n">
        <f aca="false">IF(BS$6=1,IF(ISERROR(MATCH(BS$7,$J$23:$J$27,0)),0,MATCH(BS$7,$J$23:$J$27,0)),0)</f>
        <v>0</v>
      </c>
      <c r="BT39" s="32" t="n">
        <f aca="false">IF(BT$6=1,IF(ISERROR(MATCH(BT$7,$J$23:$J$27,0)),0,MATCH(BT$7,$J$23:$J$27,0)),0)</f>
        <v>0</v>
      </c>
      <c r="BU39" s="32" t="n">
        <f aca="false">IF(BU$6=1,IF(ISERROR(MATCH(BU$7,$J$23:$J$27,0)),0,MATCH(BU$7,$J$23:$J$27,0)),0)</f>
        <v>0</v>
      </c>
      <c r="BV39" s="32" t="n">
        <f aca="false">IF(BV$6=1,IF(ISERROR(MATCH(BV$7,$J$23:$J$27,0)),0,MATCH(BV$7,$J$23:$J$27,0)),0)</f>
        <v>0</v>
      </c>
      <c r="BW39" s="32" t="n">
        <f aca="false">IF(BW$6=1,IF(ISERROR(MATCH(BW$7,$J$23:$J$27,0)),0,MATCH(BW$7,$J$23:$J$27,0)),0)</f>
        <v>0</v>
      </c>
      <c r="BX39" s="32" t="n">
        <f aca="false">IF(BX$6=1,IF(ISERROR(MATCH(BX$7,$J$23:$J$27,0)),0,MATCH(BX$7,$J$23:$J$27,0)),0)</f>
        <v>0</v>
      </c>
      <c r="BY39" s="32" t="n">
        <f aca="false">IF(BY$6=1,IF(ISERROR(MATCH(BY$7,$J$23:$J$27,0)),0,MATCH(BY$7,$J$23:$J$27,0)),0)</f>
        <v>0</v>
      </c>
      <c r="BZ39" s="32" t="n">
        <f aca="false">IF(BZ$6=1,IF(ISERROR(MATCH(BZ$7,$J$23:$J$27,0)),0,MATCH(BZ$7,$J$23:$J$27,0)),0)</f>
        <v>0</v>
      </c>
      <c r="CA39" s="32" t="n">
        <f aca="false">IF(CA$6=1,IF(ISERROR(MATCH(CA$7,$J$23:$J$27,0)),0,MATCH(CA$7,$J$23:$J$27,0)),0)</f>
        <v>0</v>
      </c>
      <c r="CB39" s="32" t="n">
        <f aca="false">IF(CB$6=1,IF(ISERROR(MATCH(CB$7,$J$23:$J$27,0)),0,MATCH(CB$7,$J$23:$J$27,0)),0)</f>
        <v>0</v>
      </c>
      <c r="CC39" s="32" t="n">
        <f aca="false">IF(CC$6=1,IF(ISERROR(MATCH(CC$7,$J$23:$J$27,0)),0,MATCH(CC$7,$J$23:$J$27,0)),0)</f>
        <v>0</v>
      </c>
      <c r="CD39" s="32" t="n">
        <f aca="false">IF(CD$6=1,IF(ISERROR(MATCH(CD$7,$J$23:$J$27,0)),0,MATCH(CD$7,$J$23:$J$27,0)),0)</f>
        <v>0</v>
      </c>
      <c r="CE39" s="32" t="n">
        <f aca="false">IF(CE$6=1,IF(ISERROR(MATCH(CE$7,$J$23:$J$27,0)),0,MATCH(CE$7,$J$23:$J$27,0)),0)</f>
        <v>0</v>
      </c>
      <c r="CF39" s="32" t="n">
        <f aca="false">IF(CF$6=1,IF(ISERROR(MATCH(CF$7,$J$23:$J$27,0)),0,MATCH(CF$7,$J$23:$J$27,0)),0)</f>
        <v>0</v>
      </c>
      <c r="CG39" s="32" t="n">
        <f aca="false">IF(CG$6=1,IF(ISERROR(MATCH(CG$7,$J$23:$J$27,0)),0,MATCH(CG$7,$J$23:$J$27,0)),0)</f>
        <v>0</v>
      </c>
      <c r="CH39" s="32" t="n">
        <f aca="false">IF(CH$6=1,IF(ISERROR(MATCH(CH$7,$J$23:$J$27,0)),0,MATCH(CH$7,$J$23:$J$27,0)),0)</f>
        <v>0</v>
      </c>
      <c r="CI39" s="32" t="n">
        <f aca="false">IF(CI$6=1,IF(ISERROR(MATCH(CI$7,$J$23:$J$27,0)),0,MATCH(CI$7,$J$23:$J$27,0)),0)</f>
        <v>0</v>
      </c>
      <c r="CJ39" s="32" t="n">
        <f aca="false">IF(CJ$6=1,IF(ISERROR(MATCH(CJ$7,$J$23:$J$27,0)),0,MATCH(CJ$7,$J$23:$J$27,0)),0)</f>
        <v>0</v>
      </c>
      <c r="CK39" s="32" t="n">
        <f aca="false">IF(CK$6=1,IF(ISERROR(MATCH(CK$7,$J$23:$J$27,0)),0,MATCH(CK$7,$J$23:$J$27,0)),0)</f>
        <v>0</v>
      </c>
      <c r="CL39" s="32" t="n">
        <f aca="false">IF(CL$6=1,IF(ISERROR(MATCH(CL$7,$J$23:$J$27,0)),0,MATCH(CL$7,$J$23:$J$27,0)),0)</f>
        <v>0</v>
      </c>
      <c r="CM39" s="32" t="n">
        <f aca="false">IF(CM$6=1,IF(ISERROR(MATCH(CM$7,$J$23:$J$27,0)),0,MATCH(CM$7,$J$23:$J$27,0)),0)</f>
        <v>0</v>
      </c>
      <c r="CN39" s="32" t="n">
        <f aca="false">IF(CN$6=1,IF(ISERROR(MATCH(CN$7,$J$23:$J$27,0)),0,MATCH(CN$7,$J$23:$J$27,0)),0)</f>
        <v>0</v>
      </c>
      <c r="CO39" s="32" t="n">
        <f aca="false">IF(CO$6=1,IF(ISERROR(MATCH(CO$7,$J$23:$J$27,0)),0,MATCH(CO$7,$J$23:$J$27,0)),0)</f>
        <v>0</v>
      </c>
      <c r="CP39" s="32" t="n">
        <f aca="false">IF(CP$6=1,IF(ISERROR(MATCH(CP$7,$J$23:$J$27,0)),0,MATCH(CP$7,$J$23:$J$27,0)),0)</f>
        <v>0</v>
      </c>
      <c r="CQ39" s="32" t="n">
        <f aca="false">IF(CQ$6=1,IF(ISERROR(MATCH(CQ$7,$J$23:$J$27,0)),0,MATCH(CQ$7,$J$23:$J$27,0)),0)</f>
        <v>0</v>
      </c>
      <c r="CR39" s="32" t="n">
        <f aca="false">IF(CR$6=1,IF(ISERROR(MATCH(CR$7,$J$23:$J$27,0)),0,MATCH(CR$7,$J$23:$J$27,0)),0)</f>
        <v>0</v>
      </c>
      <c r="CS39" s="32" t="n">
        <f aca="false">IF(CS$6=1,IF(ISERROR(MATCH(CS$7,$J$23:$J$27,0)),0,MATCH(CS$7,$J$23:$J$27,0)),0)</f>
        <v>0</v>
      </c>
      <c r="CT39" s="32" t="n">
        <f aca="false">IF(CT$6=1,IF(ISERROR(MATCH(CT$7,$J$23:$J$27,0)),0,MATCH(CT$7,$J$23:$J$27,0)),0)</f>
        <v>0</v>
      </c>
      <c r="CU39" s="32" t="n">
        <f aca="false">IF(CU$6=1,IF(ISERROR(MATCH(CU$7,$J$23:$J$27,0)),0,MATCH(CU$7,$J$23:$J$27,0)),0)</f>
        <v>0</v>
      </c>
      <c r="CV39" s="32" t="n">
        <f aca="false">IF(CV$6=1,IF(ISERROR(MATCH(CV$7,$J$23:$J$27,0)),0,MATCH(CV$7,$J$23:$J$27,0)),0)</f>
        <v>0</v>
      </c>
      <c r="CW39" s="32" t="n">
        <f aca="false">IF(CW$6=1,IF(ISERROR(MATCH(CW$7,$J$23:$J$27,0)),0,MATCH(CW$7,$J$23:$J$27,0)),0)</f>
        <v>0</v>
      </c>
      <c r="CX39" s="32" t="n">
        <f aca="false">IF(CX$6=1,IF(ISERROR(MATCH(CX$7,$J$23:$J$27,0)),0,MATCH(CX$7,$J$23:$J$27,0)),0)</f>
        <v>0</v>
      </c>
      <c r="CY39" s="32" t="n">
        <f aca="false">IF(CY$6=1,IF(ISERROR(MATCH(CY$7,$J$23:$J$27,0)),0,MATCH(CY$7,$J$23:$J$27,0)),0)</f>
        <v>0</v>
      </c>
      <c r="CZ39" s="32" t="n">
        <f aca="false">IF(CZ$6=1,IF(ISERROR(MATCH(CZ$7,$J$23:$J$27,0)),0,MATCH(CZ$7,$J$23:$J$27,0)),0)</f>
        <v>0</v>
      </c>
      <c r="DA39" s="28"/>
    </row>
    <row r="40" s="8" customFormat="true" ht="12.75" hidden="true" customHeight="false" outlineLevel="0" collapsed="false">
      <c r="A40" s="25"/>
      <c r="B40" s="26" t="s">
        <v>49</v>
      </c>
      <c r="C40" s="26"/>
      <c r="D40" s="26"/>
      <c r="E40" s="26"/>
      <c r="F40" s="32" t="n">
        <f aca="false">SUM(F30:F34)</f>
        <v>1</v>
      </c>
      <c r="G40" s="32" t="n">
        <f aca="false">SUM(G30:G34)</f>
        <v>4</v>
      </c>
      <c r="H40" s="32" t="n">
        <f aca="false">SUM(H30:H34)</f>
        <v>4</v>
      </c>
      <c r="I40" s="32" t="n">
        <f aca="false">SUM(I30:I34)</f>
        <v>1</v>
      </c>
      <c r="J40" s="32" t="n">
        <f aca="false">SUM(J30:J34)</f>
        <v>1</v>
      </c>
      <c r="K40" s="32" t="n">
        <f aca="false">SUM(K30:K34)</f>
        <v>4</v>
      </c>
      <c r="L40" s="32" t="n">
        <f aca="false">SUM(L30:L34)</f>
        <v>4</v>
      </c>
      <c r="M40" s="32" t="n">
        <f aca="false">SUM(M30:M34)</f>
        <v>3</v>
      </c>
      <c r="N40" s="32" t="n">
        <f aca="false">SUM(N30:N34)</f>
        <v>3</v>
      </c>
      <c r="O40" s="32" t="n">
        <f aca="false">SUM(O30:O34)</f>
        <v>4</v>
      </c>
      <c r="P40" s="32" t="n">
        <f aca="false">SUM(P30:P34)</f>
        <v>3</v>
      </c>
      <c r="Q40" s="32" t="n">
        <f aca="false">SUM(Q30:Q34)</f>
        <v>4</v>
      </c>
      <c r="R40" s="32" t="n">
        <f aca="false">SUM(R30:R34)</f>
        <v>1</v>
      </c>
      <c r="S40" s="32" t="n">
        <f aca="false">SUM(S30:S34)</f>
        <v>4</v>
      </c>
      <c r="T40" s="32" t="n">
        <f aca="false">SUM(T30:T34)</f>
        <v>2</v>
      </c>
      <c r="U40" s="32" t="n">
        <f aca="false">SUM(U30:U34)</f>
        <v>4</v>
      </c>
      <c r="V40" s="32" t="n">
        <f aca="false">SUM(V30:V34)</f>
        <v>5</v>
      </c>
      <c r="W40" s="32" t="n">
        <f aca="false">SUM(W30:W34)</f>
        <v>3</v>
      </c>
      <c r="X40" s="32" t="n">
        <f aca="false">SUM(X30:X34)</f>
        <v>2</v>
      </c>
      <c r="Y40" s="32" t="n">
        <f aca="false">SUM(Y30:Y34)</f>
        <v>4</v>
      </c>
      <c r="Z40" s="32" t="n">
        <f aca="false">SUM(Z30:Z34)</f>
        <v>4</v>
      </c>
      <c r="AA40" s="32" t="n">
        <f aca="false">SUM(AA30:AA34)</f>
        <v>3</v>
      </c>
      <c r="AB40" s="32" t="n">
        <f aca="false">SUM(AB30:AB34)</f>
        <v>4</v>
      </c>
      <c r="AC40" s="32" t="n">
        <f aca="false">SUM(AC30:AC34)</f>
        <v>2</v>
      </c>
      <c r="AD40" s="32" t="n">
        <f aca="false">SUM(AD30:AD34)</f>
        <v>1</v>
      </c>
      <c r="AE40" s="32" t="n">
        <f aca="false">SUM(AE30:AE34)</f>
        <v>1</v>
      </c>
      <c r="AF40" s="32" t="n">
        <f aca="false">SUM(AF30:AF34)</f>
        <v>5</v>
      </c>
      <c r="AG40" s="32" t="n">
        <f aca="false">SUM(AG30:AG34)</f>
        <v>2</v>
      </c>
      <c r="AH40" s="32" t="n">
        <f aca="false">SUM(AH30:AH34)</f>
        <v>1</v>
      </c>
      <c r="AI40" s="32" t="n">
        <f aca="false">SUM(AI30:AI34)</f>
        <v>3</v>
      </c>
      <c r="AJ40" s="32" t="n">
        <f aca="false">SUM(AJ30:AJ34)</f>
        <v>2</v>
      </c>
      <c r="AK40" s="32" t="n">
        <f aca="false">SUM(AK30:AK34)</f>
        <v>1</v>
      </c>
      <c r="AL40" s="32" t="n">
        <f aca="false">SUM(AL30:AL34)</f>
        <v>3</v>
      </c>
      <c r="AM40" s="32" t="n">
        <f aca="false">SUM(AM30:AM34)</f>
        <v>4</v>
      </c>
      <c r="AN40" s="32" t="n">
        <f aca="false">SUM(AN30:AN34)</f>
        <v>0</v>
      </c>
      <c r="AO40" s="32" t="n">
        <f aca="false">SUM(AO30:AO34)</f>
        <v>0</v>
      </c>
      <c r="AP40" s="32" t="n">
        <f aca="false">SUM(AP30:AP34)</f>
        <v>0</v>
      </c>
      <c r="AQ40" s="32" t="n">
        <f aca="false">SUM(AQ30:AQ34)</f>
        <v>0</v>
      </c>
      <c r="AR40" s="32" t="n">
        <f aca="false">SUM(AR30:AR34)</f>
        <v>0</v>
      </c>
      <c r="AS40" s="32" t="n">
        <f aca="false">SUM(AS30:AS34)</f>
        <v>0</v>
      </c>
      <c r="AT40" s="32" t="n">
        <f aca="false">SUM(AT30:AT34)</f>
        <v>0</v>
      </c>
      <c r="AU40" s="32" t="n">
        <f aca="false">SUM(AU30:AU34)</f>
        <v>0</v>
      </c>
      <c r="AV40" s="32" t="n">
        <f aca="false">SUM(AV30:AV34)</f>
        <v>0</v>
      </c>
      <c r="AW40" s="32" t="n">
        <f aca="false">SUM(AW30:AW34)</f>
        <v>0</v>
      </c>
      <c r="AX40" s="32" t="n">
        <f aca="false">SUM(AX30:AX34)</f>
        <v>0</v>
      </c>
      <c r="AY40" s="32" t="n">
        <f aca="false">SUM(AY30:AY34)</f>
        <v>0</v>
      </c>
      <c r="AZ40" s="32" t="n">
        <f aca="false">SUM(AZ30:AZ34)</f>
        <v>0</v>
      </c>
      <c r="BA40" s="32" t="n">
        <f aca="false">SUM(BA30:BA34)</f>
        <v>0</v>
      </c>
      <c r="BB40" s="32" t="n">
        <f aca="false">SUM(BB30:BB34)</f>
        <v>0</v>
      </c>
      <c r="BC40" s="32" t="n">
        <f aca="false">SUM(BC30:BC34)</f>
        <v>0</v>
      </c>
      <c r="BD40" s="32" t="n">
        <f aca="false">SUM(BD30:BD34)</f>
        <v>0</v>
      </c>
      <c r="BE40" s="32" t="n">
        <f aca="false">SUM(BE30:BE34)</f>
        <v>0</v>
      </c>
      <c r="BF40" s="32" t="n">
        <f aca="false">SUM(BF30:BF34)</f>
        <v>0</v>
      </c>
      <c r="BG40" s="32" t="n">
        <f aca="false">SUM(BG30:BG34)</f>
        <v>0</v>
      </c>
      <c r="BH40" s="32" t="n">
        <f aca="false">SUM(BH30:BH34)</f>
        <v>0</v>
      </c>
      <c r="BI40" s="32" t="n">
        <f aca="false">SUM(BI30:BI34)</f>
        <v>0</v>
      </c>
      <c r="BJ40" s="32" t="n">
        <f aca="false">SUM(BJ30:BJ34)</f>
        <v>0</v>
      </c>
      <c r="BK40" s="32" t="n">
        <f aca="false">SUM(BK30:BK34)</f>
        <v>0</v>
      </c>
      <c r="BL40" s="32" t="n">
        <f aca="false">SUM(BL30:BL34)</f>
        <v>0</v>
      </c>
      <c r="BM40" s="32" t="n">
        <f aca="false">SUM(BM30:BM34)</f>
        <v>0</v>
      </c>
      <c r="BN40" s="32" t="n">
        <f aca="false">SUM(BN30:BN34)</f>
        <v>0</v>
      </c>
      <c r="BO40" s="32" t="n">
        <f aca="false">SUM(BO30:BO34)</f>
        <v>0</v>
      </c>
      <c r="BP40" s="32" t="n">
        <f aca="false">SUM(BP30:BP34)</f>
        <v>0</v>
      </c>
      <c r="BQ40" s="32" t="n">
        <f aca="false">SUM(BQ30:BQ34)</f>
        <v>0</v>
      </c>
      <c r="BR40" s="32" t="n">
        <f aca="false">SUM(BR30:BR34)</f>
        <v>0</v>
      </c>
      <c r="BS40" s="32" t="n">
        <f aca="false">SUM(BS30:BS34)</f>
        <v>0</v>
      </c>
      <c r="BT40" s="32" t="n">
        <f aca="false">SUM(BT30:BT34)</f>
        <v>0</v>
      </c>
      <c r="BU40" s="32" t="n">
        <f aca="false">SUM(BU30:BU34)</f>
        <v>0</v>
      </c>
      <c r="BV40" s="32" t="n">
        <f aca="false">SUM(BV30:BV34)</f>
        <v>0</v>
      </c>
      <c r="BW40" s="32" t="n">
        <f aca="false">SUM(BW30:BW34)</f>
        <v>0</v>
      </c>
      <c r="BX40" s="32" t="n">
        <f aca="false">SUM(BX30:BX34)</f>
        <v>0</v>
      </c>
      <c r="BY40" s="32" t="n">
        <f aca="false">SUM(BY30:BY34)</f>
        <v>0</v>
      </c>
      <c r="BZ40" s="32" t="n">
        <f aca="false">SUM(BZ30:BZ34)</f>
        <v>0</v>
      </c>
      <c r="CA40" s="32" t="n">
        <f aca="false">SUM(CA30:CA34)</f>
        <v>0</v>
      </c>
      <c r="CB40" s="32" t="n">
        <f aca="false">SUM(CB30:CB34)</f>
        <v>0</v>
      </c>
      <c r="CC40" s="32" t="n">
        <f aca="false">SUM(CC30:CC34)</f>
        <v>0</v>
      </c>
      <c r="CD40" s="32" t="n">
        <f aca="false">SUM(CD30:CD34)</f>
        <v>0</v>
      </c>
      <c r="CE40" s="32" t="n">
        <f aca="false">SUM(CE30:CE34)</f>
        <v>0</v>
      </c>
      <c r="CF40" s="32" t="n">
        <f aca="false">SUM(CF30:CF34)</f>
        <v>0</v>
      </c>
      <c r="CG40" s="32" t="n">
        <f aca="false">SUM(CG30:CG34)</f>
        <v>0</v>
      </c>
      <c r="CH40" s="32" t="n">
        <f aca="false">SUM(CH30:CH34)</f>
        <v>0</v>
      </c>
      <c r="CI40" s="32" t="n">
        <f aca="false">SUM(CI30:CI34)</f>
        <v>0</v>
      </c>
      <c r="CJ40" s="32" t="n">
        <f aca="false">SUM(CJ30:CJ34)</f>
        <v>0</v>
      </c>
      <c r="CK40" s="32" t="n">
        <f aca="false">SUM(CK30:CK34)</f>
        <v>0</v>
      </c>
      <c r="CL40" s="32" t="n">
        <f aca="false">SUM(CL30:CL34)</f>
        <v>0</v>
      </c>
      <c r="CM40" s="32" t="n">
        <f aca="false">SUM(CM30:CM34)</f>
        <v>0</v>
      </c>
      <c r="CN40" s="32" t="n">
        <f aca="false">SUM(CN30:CN34)</f>
        <v>0</v>
      </c>
      <c r="CO40" s="32" t="n">
        <f aca="false">SUM(CO30:CO34)</f>
        <v>0</v>
      </c>
      <c r="CP40" s="32" t="n">
        <f aca="false">SUM(CP30:CP34)</f>
        <v>0</v>
      </c>
      <c r="CQ40" s="32" t="n">
        <f aca="false">SUM(CQ30:CQ34)</f>
        <v>0</v>
      </c>
      <c r="CR40" s="32" t="n">
        <f aca="false">SUM(CR30:CR34)</f>
        <v>0</v>
      </c>
      <c r="CS40" s="32" t="n">
        <f aca="false">SUM(CS30:CS34)</f>
        <v>0</v>
      </c>
      <c r="CT40" s="32" t="n">
        <f aca="false">SUM(CT30:CT34)</f>
        <v>0</v>
      </c>
      <c r="CU40" s="32" t="n">
        <f aca="false">SUM(CU30:CU34)</f>
        <v>0</v>
      </c>
      <c r="CV40" s="32" t="n">
        <f aca="false">SUM(CV30:CV34)</f>
        <v>0</v>
      </c>
      <c r="CW40" s="32" t="n">
        <f aca="false">SUM(CW30:CW34)</f>
        <v>0</v>
      </c>
      <c r="CX40" s="32" t="n">
        <f aca="false">SUM(CX30:CX34)</f>
        <v>0</v>
      </c>
      <c r="CY40" s="32" t="n">
        <f aca="false">SUM(CY30:CY34)</f>
        <v>0</v>
      </c>
      <c r="CZ40" s="32" t="n">
        <f aca="false">SUM(CZ30:CZ34)</f>
        <v>0</v>
      </c>
      <c r="DA40" s="28"/>
    </row>
    <row r="41" s="8" customFormat="true" ht="12.75" hidden="true" customHeight="false" outlineLevel="0" collapsed="false">
      <c r="A41" s="25"/>
      <c r="B41" s="26" t="s">
        <v>50</v>
      </c>
      <c r="C41" s="26"/>
      <c r="D41" s="26"/>
      <c r="E41" s="26"/>
      <c r="F41" s="32" t="n">
        <f aca="false">SUM(F35:F39)</f>
        <v>3</v>
      </c>
      <c r="G41" s="32" t="n">
        <f aca="false">SUM(G35:G39)</f>
        <v>2</v>
      </c>
      <c r="H41" s="32" t="n">
        <f aca="false">SUM(H35:H39)</f>
        <v>2</v>
      </c>
      <c r="I41" s="32" t="n">
        <f aca="false">SUM(I35:I39)</f>
        <v>4</v>
      </c>
      <c r="J41" s="32" t="n">
        <f aca="false">SUM(J35:J39)</f>
        <v>3</v>
      </c>
      <c r="K41" s="32" t="n">
        <f aca="false">SUM(K35:K39)</f>
        <v>2</v>
      </c>
      <c r="L41" s="32" t="n">
        <f aca="false">SUM(L35:L39)</f>
        <v>1</v>
      </c>
      <c r="M41" s="32" t="n">
        <f aca="false">SUM(M35:M39)</f>
        <v>4</v>
      </c>
      <c r="N41" s="32" t="n">
        <f aca="false">SUM(N35:N39)</f>
        <v>1</v>
      </c>
      <c r="O41" s="32" t="n">
        <f aca="false">SUM(O35:O39)</f>
        <v>1</v>
      </c>
      <c r="P41" s="32" t="n">
        <f aca="false">SUM(P35:P39)</f>
        <v>3</v>
      </c>
      <c r="Q41" s="32" t="n">
        <f aca="false">SUM(Q35:Q39)</f>
        <v>5</v>
      </c>
      <c r="R41" s="32" t="n">
        <f aca="false">SUM(R35:R39)</f>
        <v>3</v>
      </c>
      <c r="S41" s="32" t="n">
        <f aca="false">SUM(S35:S39)</f>
        <v>2</v>
      </c>
      <c r="T41" s="32" t="n">
        <f aca="false">SUM(T35:T39)</f>
        <v>1</v>
      </c>
      <c r="U41" s="32" t="n">
        <f aca="false">SUM(U35:U39)</f>
        <v>2</v>
      </c>
      <c r="V41" s="32" t="n">
        <f aca="false">SUM(V35:V39)</f>
        <v>3</v>
      </c>
      <c r="W41" s="32" t="n">
        <f aca="false">SUM(W35:W39)</f>
        <v>3</v>
      </c>
      <c r="X41" s="32" t="n">
        <f aca="false">SUM(X35:X39)</f>
        <v>4</v>
      </c>
      <c r="Y41" s="32" t="n">
        <f aca="false">SUM(Y35:Y39)</f>
        <v>1</v>
      </c>
      <c r="Z41" s="32" t="n">
        <f aca="false">SUM(Z35:Z39)</f>
        <v>2</v>
      </c>
      <c r="AA41" s="32" t="n">
        <f aca="false">SUM(AA35:AA39)</f>
        <v>1</v>
      </c>
      <c r="AB41" s="32" t="n">
        <f aca="false">SUM(AB35:AB39)</f>
        <v>3</v>
      </c>
      <c r="AC41" s="32" t="n">
        <f aca="false">SUM(AC35:AC39)</f>
        <v>2</v>
      </c>
      <c r="AD41" s="32" t="n">
        <f aca="false">SUM(AD35:AD39)</f>
        <v>4</v>
      </c>
      <c r="AE41" s="32" t="n">
        <f aca="false">SUM(AE35:AE39)</f>
        <v>3</v>
      </c>
      <c r="AF41" s="32" t="n">
        <f aca="false">SUM(AF35:AF39)</f>
        <v>4</v>
      </c>
      <c r="AG41" s="32" t="n">
        <f aca="false">SUM(AG35:AG39)</f>
        <v>4</v>
      </c>
      <c r="AH41" s="32" t="n">
        <f aca="false">SUM(AH35:AH39)</f>
        <v>3</v>
      </c>
      <c r="AI41" s="32" t="n">
        <f aca="false">SUM(AI35:AI39)</f>
        <v>3</v>
      </c>
      <c r="AJ41" s="32" t="n">
        <f aca="false">SUM(AJ35:AJ39)</f>
        <v>3</v>
      </c>
      <c r="AK41" s="32" t="n">
        <f aca="false">SUM(AK35:AK39)</f>
        <v>1</v>
      </c>
      <c r="AL41" s="32" t="n">
        <f aca="false">SUM(AL35:AL39)</f>
        <v>4</v>
      </c>
      <c r="AM41" s="32" t="n">
        <f aca="false">SUM(AM35:AM39)</f>
        <v>5</v>
      </c>
      <c r="AN41" s="32" t="n">
        <f aca="false">SUM(AN35:AN39)</f>
        <v>0</v>
      </c>
      <c r="AO41" s="32" t="n">
        <f aca="false">SUM(AO35:AO39)</f>
        <v>0</v>
      </c>
      <c r="AP41" s="32" t="n">
        <f aca="false">SUM(AP35:AP39)</f>
        <v>0</v>
      </c>
      <c r="AQ41" s="32" t="n">
        <f aca="false">SUM(AQ35:AQ39)</f>
        <v>0</v>
      </c>
      <c r="AR41" s="32" t="n">
        <f aca="false">SUM(AR35:AR39)</f>
        <v>0</v>
      </c>
      <c r="AS41" s="32" t="n">
        <f aca="false">SUM(AS35:AS39)</f>
        <v>0</v>
      </c>
      <c r="AT41" s="32" t="n">
        <f aca="false">SUM(AT35:AT39)</f>
        <v>0</v>
      </c>
      <c r="AU41" s="32" t="n">
        <f aca="false">SUM(AU35:AU39)</f>
        <v>0</v>
      </c>
      <c r="AV41" s="32" t="n">
        <f aca="false">SUM(AV35:AV39)</f>
        <v>0</v>
      </c>
      <c r="AW41" s="32" t="n">
        <f aca="false">SUM(AW35:AW39)</f>
        <v>0</v>
      </c>
      <c r="AX41" s="32" t="n">
        <f aca="false">SUM(AX35:AX39)</f>
        <v>0</v>
      </c>
      <c r="AY41" s="32" t="n">
        <f aca="false">SUM(AY35:AY39)</f>
        <v>0</v>
      </c>
      <c r="AZ41" s="32" t="n">
        <f aca="false">SUM(AZ35:AZ39)</f>
        <v>0</v>
      </c>
      <c r="BA41" s="32" t="n">
        <f aca="false">SUM(BA35:BA39)</f>
        <v>0</v>
      </c>
      <c r="BB41" s="32" t="n">
        <f aca="false">SUM(BB35:BB39)</f>
        <v>0</v>
      </c>
      <c r="BC41" s="32" t="n">
        <f aca="false">SUM(BC35:BC39)</f>
        <v>0</v>
      </c>
      <c r="BD41" s="32" t="n">
        <f aca="false">SUM(BD35:BD39)</f>
        <v>0</v>
      </c>
      <c r="BE41" s="32" t="n">
        <f aca="false">SUM(BE35:BE39)</f>
        <v>0</v>
      </c>
      <c r="BF41" s="32" t="n">
        <f aca="false">SUM(BF35:BF39)</f>
        <v>0</v>
      </c>
      <c r="BG41" s="32" t="n">
        <f aca="false">SUM(BG35:BG39)</f>
        <v>0</v>
      </c>
      <c r="BH41" s="32" t="n">
        <f aca="false">SUM(BH35:BH39)</f>
        <v>0</v>
      </c>
      <c r="BI41" s="32" t="n">
        <f aca="false">SUM(BI35:BI39)</f>
        <v>0</v>
      </c>
      <c r="BJ41" s="32" t="n">
        <f aca="false">SUM(BJ35:BJ39)</f>
        <v>0</v>
      </c>
      <c r="BK41" s="32" t="n">
        <f aca="false">SUM(BK35:BK39)</f>
        <v>0</v>
      </c>
      <c r="BL41" s="32" t="n">
        <f aca="false">SUM(BL35:BL39)</f>
        <v>0</v>
      </c>
      <c r="BM41" s="32" t="n">
        <f aca="false">SUM(BM35:BM39)</f>
        <v>0</v>
      </c>
      <c r="BN41" s="32" t="n">
        <f aca="false">SUM(BN35:BN39)</f>
        <v>0</v>
      </c>
      <c r="BO41" s="32" t="n">
        <f aca="false">SUM(BO35:BO39)</f>
        <v>0</v>
      </c>
      <c r="BP41" s="32" t="n">
        <f aca="false">SUM(BP35:BP39)</f>
        <v>0</v>
      </c>
      <c r="BQ41" s="32" t="n">
        <f aca="false">SUM(BQ35:BQ39)</f>
        <v>0</v>
      </c>
      <c r="BR41" s="32" t="n">
        <f aca="false">SUM(BR35:BR39)</f>
        <v>0</v>
      </c>
      <c r="BS41" s="32" t="n">
        <f aca="false">SUM(BS35:BS39)</f>
        <v>0</v>
      </c>
      <c r="BT41" s="32" t="n">
        <f aca="false">SUM(BT35:BT39)</f>
        <v>0</v>
      </c>
      <c r="BU41" s="32" t="n">
        <f aca="false">SUM(BU35:BU39)</f>
        <v>0</v>
      </c>
      <c r="BV41" s="32" t="n">
        <f aca="false">SUM(BV35:BV39)</f>
        <v>0</v>
      </c>
      <c r="BW41" s="32" t="n">
        <f aca="false">SUM(BW35:BW39)</f>
        <v>0</v>
      </c>
      <c r="BX41" s="32" t="n">
        <f aca="false">SUM(BX35:BX39)</f>
        <v>0</v>
      </c>
      <c r="BY41" s="32" t="n">
        <f aca="false">SUM(BY35:BY39)</f>
        <v>0</v>
      </c>
      <c r="BZ41" s="32" t="n">
        <f aca="false">SUM(BZ35:BZ39)</f>
        <v>0</v>
      </c>
      <c r="CA41" s="32" t="n">
        <f aca="false">SUM(CA35:CA39)</f>
        <v>0</v>
      </c>
      <c r="CB41" s="32" t="n">
        <f aca="false">SUM(CB35:CB39)</f>
        <v>0</v>
      </c>
      <c r="CC41" s="32" t="n">
        <f aca="false">SUM(CC35:CC39)</f>
        <v>0</v>
      </c>
      <c r="CD41" s="32" t="n">
        <f aca="false">SUM(CD35:CD39)</f>
        <v>0</v>
      </c>
      <c r="CE41" s="32" t="n">
        <f aca="false">SUM(CE35:CE39)</f>
        <v>0</v>
      </c>
      <c r="CF41" s="32" t="n">
        <f aca="false">SUM(CF35:CF39)</f>
        <v>0</v>
      </c>
      <c r="CG41" s="32" t="n">
        <f aca="false">SUM(CG35:CG39)</f>
        <v>0</v>
      </c>
      <c r="CH41" s="32" t="n">
        <f aca="false">SUM(CH35:CH39)</f>
        <v>0</v>
      </c>
      <c r="CI41" s="32" t="n">
        <f aca="false">SUM(CI35:CI39)</f>
        <v>0</v>
      </c>
      <c r="CJ41" s="32" t="n">
        <f aca="false">SUM(CJ35:CJ39)</f>
        <v>0</v>
      </c>
      <c r="CK41" s="32" t="n">
        <f aca="false">SUM(CK35:CK39)</f>
        <v>0</v>
      </c>
      <c r="CL41" s="32" t="n">
        <f aca="false">SUM(CL35:CL39)</f>
        <v>0</v>
      </c>
      <c r="CM41" s="32" t="n">
        <f aca="false">SUM(CM35:CM39)</f>
        <v>0</v>
      </c>
      <c r="CN41" s="32" t="n">
        <f aca="false">SUM(CN35:CN39)</f>
        <v>0</v>
      </c>
      <c r="CO41" s="32" t="n">
        <f aca="false">SUM(CO35:CO39)</f>
        <v>0</v>
      </c>
      <c r="CP41" s="32" t="n">
        <f aca="false">SUM(CP35:CP39)</f>
        <v>0</v>
      </c>
      <c r="CQ41" s="32" t="n">
        <f aca="false">SUM(CQ35:CQ39)</f>
        <v>0</v>
      </c>
      <c r="CR41" s="32" t="n">
        <f aca="false">SUM(CR35:CR39)</f>
        <v>0</v>
      </c>
      <c r="CS41" s="32" t="n">
        <f aca="false">SUM(CS35:CS39)</f>
        <v>0</v>
      </c>
      <c r="CT41" s="32" t="n">
        <f aca="false">SUM(CT35:CT39)</f>
        <v>0</v>
      </c>
      <c r="CU41" s="32" t="n">
        <f aca="false">SUM(CU35:CU39)</f>
        <v>0</v>
      </c>
      <c r="CV41" s="32" t="n">
        <f aca="false">SUM(CV35:CV39)</f>
        <v>0</v>
      </c>
      <c r="CW41" s="32" t="n">
        <f aca="false">SUM(CW35:CW39)</f>
        <v>0</v>
      </c>
      <c r="CX41" s="32" t="n">
        <f aca="false">SUM(CX35:CX39)</f>
        <v>0</v>
      </c>
      <c r="CY41" s="32" t="n">
        <f aca="false">SUM(CY35:CY39)</f>
        <v>0</v>
      </c>
      <c r="CZ41" s="32" t="n">
        <f aca="false">SUM(CZ35:CZ39)</f>
        <v>0</v>
      </c>
      <c r="DA41" s="28"/>
    </row>
    <row r="42" s="8" customFormat="true" ht="12.75" hidden="true" customHeight="false" outlineLevel="0" collapsed="false">
      <c r="A42" s="25"/>
      <c r="B42" s="26"/>
      <c r="C42" s="26"/>
      <c r="D42" s="26"/>
      <c r="E42" s="26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28"/>
    </row>
    <row r="43" s="8" customFormat="true" ht="12.75" hidden="true" customHeight="false" outlineLevel="0" collapsed="false">
      <c r="A43" s="25"/>
      <c r="B43" s="26" t="s">
        <v>57</v>
      </c>
      <c r="C43" s="26"/>
      <c r="D43" s="26"/>
      <c r="E43" s="26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28"/>
    </row>
    <row r="44" s="8" customFormat="true" ht="12.75" hidden="true" customHeight="false" outlineLevel="0" collapsed="false">
      <c r="A44" s="25"/>
      <c r="B44" s="26" t="s">
        <v>44</v>
      </c>
      <c r="C44" s="26"/>
      <c r="D44" s="26"/>
      <c r="E44" s="26"/>
      <c r="F44" s="32" t="n">
        <f aca="false">IF(F$6=1,IF(AND(F$40=1,G$40=1),IF(F$41=1,5,F$41-1),0),0)</f>
        <v>0</v>
      </c>
      <c r="G44" s="32" t="n">
        <f aca="false">IF(G$6=1,IF(AND(F$40=1,G$40=1),IF(G$41=1,5,G$41-1),0),0)</f>
        <v>0</v>
      </c>
      <c r="H44" s="32" t="n">
        <f aca="false">IF(H$6=1,IF(AND(H$40=1,I$40=1),IF(H$41=1,5,H$41-1),0),0)</f>
        <v>0</v>
      </c>
      <c r="I44" s="32" t="n">
        <f aca="false">IF(I$6=1,IF(AND(H$40=1,I$40=1),IF(I$41=1,5,I$41-1),0),0)</f>
        <v>0</v>
      </c>
      <c r="J44" s="32" t="n">
        <f aca="false">IF(J$6=1,IF(AND(J$40=1,K$40=1),IF(J$41=1,5,J$41-1),0),0)</f>
        <v>0</v>
      </c>
      <c r="K44" s="32" t="n">
        <f aca="false">IF(K$6=1,IF(AND(J$40=1,K$40=1),IF(K$41=1,5,K$41-1),0),0)</f>
        <v>0</v>
      </c>
      <c r="L44" s="32" t="n">
        <f aca="false">IF(L$6=1,IF(AND(L$40=1,M$40=1),IF(L$41=1,5,L$41-1),0),0)</f>
        <v>0</v>
      </c>
      <c r="M44" s="32" t="n">
        <f aca="false">IF(M$6=1,IF(AND(L$40=1,M$40=1),IF(M$41=1,5,M$41-1),0),0)</f>
        <v>0</v>
      </c>
      <c r="N44" s="32" t="n">
        <f aca="false">IF(N$6=1,IF(AND(N$40=1,O$40=1),IF(N$41=1,5,N$41-1),0),0)</f>
        <v>0</v>
      </c>
      <c r="O44" s="32" t="n">
        <f aca="false">IF(O$6=1,IF(AND(N$40=1,O$40=1),IF(O$41=1,5,O$41-1),0),0)</f>
        <v>0</v>
      </c>
      <c r="P44" s="32" t="n">
        <f aca="false">IF(P$6=1,IF(AND(P$40=1,Q$40=1),IF(P$41=1,5,P$41-1),0),0)</f>
        <v>0</v>
      </c>
      <c r="Q44" s="32" t="n">
        <f aca="false">IF(Q$6=1,IF(AND(P$40=1,Q$40=1),IF(Q$41=1,5,Q$41-1),0),0)</f>
        <v>0</v>
      </c>
      <c r="R44" s="32" t="n">
        <f aca="false">IF(R$6=1,IF(AND(R$40=1,S$40=1),IF(R$41=1,5,R$41-1),0),0)</f>
        <v>0</v>
      </c>
      <c r="S44" s="32" t="n">
        <f aca="false">IF(S$6=1,IF(AND(R$40=1,S$40=1),IF(S$41=1,5,S$41-1),0),0)</f>
        <v>0</v>
      </c>
      <c r="T44" s="32" t="n">
        <f aca="false">IF(T$6=1,IF(AND(T$40=1,U$40=1),IF(T$41=1,5,T$41-1),0),0)</f>
        <v>0</v>
      </c>
      <c r="U44" s="32" t="n">
        <f aca="false">IF(U$6=1,IF(AND(T$40=1,U$40=1),IF(U$41=1,5,U$41-1),0),0)</f>
        <v>0</v>
      </c>
      <c r="V44" s="32" t="n">
        <f aca="false">IF(V$6=1,IF(AND(V$40=1,W$40=1),IF(V$41=1,5,V$41-1),0),0)</f>
        <v>0</v>
      </c>
      <c r="W44" s="32" t="n">
        <f aca="false">IF(W$6=1,IF(AND(V$40=1,W$40=1),IF(W$41=1,5,W$41-1),0),0)</f>
        <v>0</v>
      </c>
      <c r="X44" s="32" t="n">
        <f aca="false">IF(X$6=1,IF(AND(X$40=1,Y$40=1),IF(X$41=1,5,X$41-1),0),0)</f>
        <v>0</v>
      </c>
      <c r="Y44" s="32" t="n">
        <f aca="false">IF(Y$6=1,IF(AND(X$40=1,Y$40=1),IF(Y$41=1,5,Y$41-1),0),0)</f>
        <v>0</v>
      </c>
      <c r="Z44" s="32" t="n">
        <f aca="false">IF(Z$6=1,IF(AND(Z$40=1,AA$40=1),IF(Z$41=1,5,Z$41-1),0),0)</f>
        <v>0</v>
      </c>
      <c r="AA44" s="32" t="n">
        <f aca="false">IF(AA$6=1,IF(AND(Z$40=1,AA$40=1),IF(AA$41=1,5,AA$41-1),0),0)</f>
        <v>0</v>
      </c>
      <c r="AB44" s="32" t="n">
        <f aca="false">IF(AB$6=1,IF(AND(AB$40=1,AC$40=1),IF(AB$41=1,5,AB$41-1),0),0)</f>
        <v>0</v>
      </c>
      <c r="AC44" s="32" t="n">
        <f aca="false">IF(AC$6=1,IF(AND(AB$40=1,AC$40=1),IF(AC$41=1,5,AC$41-1),0),0)</f>
        <v>0</v>
      </c>
      <c r="AD44" s="32" t="n">
        <f aca="false">IF(AD$6=1,IF(AND(AD$40=1,AE$40=1),IF(AD$41=1,5,AD$41-1),0),0)</f>
        <v>3</v>
      </c>
      <c r="AE44" s="32" t="n">
        <f aca="false">IF(AE$6=1,IF(AND(AD$40=1,AE$40=1),IF(AE$41=1,5,AE$41-1),0),0)</f>
        <v>2</v>
      </c>
      <c r="AF44" s="32" t="n">
        <f aca="false">IF(AF$6=1,IF(AND(AF$40=1,AG$40=1),IF(AF$41=1,5,AF$41-1),0),0)</f>
        <v>0</v>
      </c>
      <c r="AG44" s="32" t="n">
        <f aca="false">IF(AG$6=1,IF(AND(AF$40=1,AG$40=1),IF(AG$41=1,5,AG$41-1),0),0)</f>
        <v>0</v>
      </c>
      <c r="AH44" s="32" t="n">
        <f aca="false">IF(AH$6=1,IF(AND(AH$40=1,AI$40=1),IF(AH$41=1,5,AH$41-1),0),0)</f>
        <v>0</v>
      </c>
      <c r="AI44" s="32" t="n">
        <f aca="false">IF(AI$6=1,IF(AND(AH$40=1,AI$40=1),IF(AI$41=1,5,AI$41-1),0),0)</f>
        <v>0</v>
      </c>
      <c r="AJ44" s="32" t="n">
        <f aca="false">IF(AJ$6=1,IF(AND(AJ$40=1,AK$40=1),IF(AJ$41=1,5,AJ$41-1),0),0)</f>
        <v>0</v>
      </c>
      <c r="AK44" s="32" t="n">
        <f aca="false">IF(AK$6=1,IF(AND(AJ$40=1,AK$40=1),IF(AK$41=1,5,AK$41-1),0),0)</f>
        <v>0</v>
      </c>
      <c r="AL44" s="32" t="n">
        <f aca="false">IF(AL$6=1,IF(AND(AL$40=1,AM$40=1),IF(AL$41=1,5,AL$41-1),0),0)</f>
        <v>0</v>
      </c>
      <c r="AM44" s="32" t="n">
        <f aca="false">IF(AM$6=1,IF(AND(AL$40=1,AM$40=1),IF(AM$41=1,5,AM$41-1),0),0)</f>
        <v>0</v>
      </c>
      <c r="AN44" s="32" t="n">
        <f aca="false">IF(AN$6=1,IF(AND(AN$40=1,AO$40=1),IF(AN$41=1,5,AN$41-1),0),0)</f>
        <v>0</v>
      </c>
      <c r="AO44" s="32" t="n">
        <f aca="false">IF(AO$6=1,IF(AND(AN$40=1,AO$40=1),IF(AO$41=1,5,AO$41-1),0),0)</f>
        <v>0</v>
      </c>
      <c r="AP44" s="32" t="n">
        <f aca="false">IF(AP$6=1,IF(AND(AP$40=1,AQ$40=1),IF(AP$41=1,5,AP$41-1),0),0)</f>
        <v>0</v>
      </c>
      <c r="AQ44" s="32" t="n">
        <f aca="false">IF(AQ$6=1,IF(AND(AP$40=1,AQ$40=1),IF(AQ$41=1,5,AQ$41-1),0),0)</f>
        <v>0</v>
      </c>
      <c r="AR44" s="32" t="n">
        <f aca="false">IF(AR$6=1,IF(AND(AR$40=1,AS$40=1),IF(AR$41=1,5,AR$41-1),0),0)</f>
        <v>0</v>
      </c>
      <c r="AS44" s="32" t="n">
        <f aca="false">IF(AS$6=1,IF(AND(AR$40=1,AS$40=1),IF(AS$41=1,5,AS$41-1),0),0)</f>
        <v>0</v>
      </c>
      <c r="AT44" s="32" t="n">
        <f aca="false">IF(AT$6=1,IF(AND(AT$40=1,AU$40=1),IF(AT$41=1,5,AT$41-1),0),0)</f>
        <v>0</v>
      </c>
      <c r="AU44" s="32" t="n">
        <f aca="false">IF(AU$6=1,IF(AND(AT$40=1,AU$40=1),IF(AU$41=1,5,AU$41-1),0),0)</f>
        <v>0</v>
      </c>
      <c r="AV44" s="32" t="n">
        <f aca="false">IF(AV$6=1,IF(AND(AV$40=1,AW$40=1),IF(AV$41=1,5,AV$41-1),0),0)</f>
        <v>0</v>
      </c>
      <c r="AW44" s="32" t="n">
        <f aca="false">IF(AW$6=1,IF(AND(AV$40=1,AW$40=1),IF(AW$41=1,5,AW$41-1),0),0)</f>
        <v>0</v>
      </c>
      <c r="AX44" s="32" t="n">
        <f aca="false">IF(AX$6=1,IF(AND(AX$40=1,AY$40=1),IF(AX$41=1,5,AX$41-1),0),0)</f>
        <v>0</v>
      </c>
      <c r="AY44" s="32" t="n">
        <f aca="false">IF(AY$6=1,IF(AND(AX$40=1,AY$40=1),IF(AY$41=1,5,AY$41-1),0),0)</f>
        <v>0</v>
      </c>
      <c r="AZ44" s="32" t="n">
        <f aca="false">IF(AZ$6=1,IF(AND(AZ$40=1,BA$40=1),IF(AZ$41=1,5,AZ$41-1),0),0)</f>
        <v>0</v>
      </c>
      <c r="BA44" s="32" t="n">
        <f aca="false">IF(BA$6=1,IF(AND(AZ$40=1,BA$40=1),IF(BA$41=1,5,BA$41-1),0),0)</f>
        <v>0</v>
      </c>
      <c r="BB44" s="32" t="n">
        <f aca="false">IF(BB$6=1,IF(AND(BB$40=1,BC$40=1),IF(BB$41=1,5,BB$41-1),0),0)</f>
        <v>0</v>
      </c>
      <c r="BC44" s="32" t="n">
        <f aca="false">IF(BC$6=1,IF(AND(BB$40=1,BC$40=1),IF(BC$41=1,5,BC$41-1),0),0)</f>
        <v>0</v>
      </c>
      <c r="BD44" s="32" t="n">
        <f aca="false">IF(BD$6=1,IF(AND(BD$40=1,BE$40=1),IF(BD$41=1,5,BD$41-1),0),0)</f>
        <v>0</v>
      </c>
      <c r="BE44" s="32" t="n">
        <f aca="false">IF(BE$6=1,IF(AND(BD$40=1,BE$40=1),IF(BE$41=1,5,BE$41-1),0),0)</f>
        <v>0</v>
      </c>
      <c r="BF44" s="32" t="n">
        <f aca="false">IF(BF$6=1,IF(AND(BF$40=1,BG$40=1),IF(BF$41=1,5,BF$41-1),0),0)</f>
        <v>0</v>
      </c>
      <c r="BG44" s="32" t="n">
        <f aca="false">IF(BG$6=1,IF(AND(BF$40=1,BG$40=1),IF(BG$41=1,5,BG$41-1),0),0)</f>
        <v>0</v>
      </c>
      <c r="BH44" s="32" t="n">
        <f aca="false">IF(BH$6=1,IF(AND(BH$40=1,BI$40=1),IF(BH$41=1,5,BH$41-1),0),0)</f>
        <v>0</v>
      </c>
      <c r="BI44" s="32" t="n">
        <f aca="false">IF(BI$6=1,IF(AND(BH$40=1,BI$40=1),IF(BI$41=1,5,BI$41-1),0),0)</f>
        <v>0</v>
      </c>
      <c r="BJ44" s="32" t="n">
        <f aca="false">IF(BJ$6=1,IF(AND(BJ$40=1,BK$40=1),IF(BJ$41=1,5,BJ$41-1),0),0)</f>
        <v>0</v>
      </c>
      <c r="BK44" s="32" t="n">
        <f aca="false">IF(BK$6=1,IF(AND(BJ$40=1,BK$40=1),IF(BK$41=1,5,BK$41-1),0),0)</f>
        <v>0</v>
      </c>
      <c r="BL44" s="32" t="n">
        <f aca="false">IF(BL$6=1,IF(AND(BL$40=1,BM$40=1),IF(BL$41=1,5,BL$41-1),0),0)</f>
        <v>0</v>
      </c>
      <c r="BM44" s="32" t="n">
        <f aca="false">IF(BM$6=1,IF(AND(BL$40=1,BM$40=1),IF(BM$41=1,5,BM$41-1),0),0)</f>
        <v>0</v>
      </c>
      <c r="BN44" s="32" t="n">
        <f aca="false">IF(BN$6=1,IF(AND(BN$40=1,BO$40=1),IF(BN$41=1,5,BN$41-1),0),0)</f>
        <v>0</v>
      </c>
      <c r="BO44" s="32" t="n">
        <f aca="false">IF(BO$6=1,IF(AND(BN$40=1,BO$40=1),IF(BO$41=1,5,BO$41-1),0),0)</f>
        <v>0</v>
      </c>
      <c r="BP44" s="32" t="n">
        <f aca="false">IF(BP$6=1,IF(AND(BP$40=1,BQ$40=1),IF(BP$41=1,5,BP$41-1),0),0)</f>
        <v>0</v>
      </c>
      <c r="BQ44" s="32" t="n">
        <f aca="false">IF(BQ$6=1,IF(AND(BP$40=1,BQ$40=1),IF(BQ$41=1,5,BQ$41-1),0),0)</f>
        <v>0</v>
      </c>
      <c r="BR44" s="32" t="n">
        <f aca="false">IF(BR$6=1,IF(AND(BR$40=1,BS$40=1),IF(BR$41=1,5,BR$41-1),0),0)</f>
        <v>0</v>
      </c>
      <c r="BS44" s="32" t="n">
        <f aca="false">IF(BS$6=1,IF(AND(BR$40=1,BS$40=1),IF(BS$41=1,5,BS$41-1),0),0)</f>
        <v>0</v>
      </c>
      <c r="BT44" s="32" t="n">
        <f aca="false">IF(BT$6=1,IF(AND(BT$40=1,BU$40=1),IF(BT$41=1,5,BT$41-1),0),0)</f>
        <v>0</v>
      </c>
      <c r="BU44" s="32" t="n">
        <f aca="false">IF(BU$6=1,IF(AND(BT$40=1,BU$40=1),IF(BU$41=1,5,BU$41-1),0),0)</f>
        <v>0</v>
      </c>
      <c r="BV44" s="32" t="n">
        <f aca="false">IF(BV$6=1,IF(AND(BV$40=1,BW$40=1),IF(BV$41=1,5,BV$41-1),0),0)</f>
        <v>0</v>
      </c>
      <c r="BW44" s="32" t="n">
        <f aca="false">IF(BW$6=1,IF(AND(BV$40=1,BW$40=1),IF(BW$41=1,5,BW$41-1),0),0)</f>
        <v>0</v>
      </c>
      <c r="BX44" s="32" t="n">
        <f aca="false">IF(BX$6=1,IF(AND(BX$40=1,BY$40=1),IF(BX$41=1,5,BX$41-1),0),0)</f>
        <v>0</v>
      </c>
      <c r="BY44" s="32" t="n">
        <f aca="false">IF(BY$6=1,IF(AND(BX$40=1,BY$40=1),IF(BY$41=1,5,BY$41-1),0),0)</f>
        <v>0</v>
      </c>
      <c r="BZ44" s="32" t="n">
        <f aca="false">IF(BZ$6=1,IF(AND(BZ$40=1,CA$40=1),IF(BZ$41=1,5,BZ$41-1),0),0)</f>
        <v>0</v>
      </c>
      <c r="CA44" s="32" t="n">
        <f aca="false">IF(CA$6=1,IF(AND(BZ$40=1,CA$40=1),IF(CA$41=1,5,CA$41-1),0),0)</f>
        <v>0</v>
      </c>
      <c r="CB44" s="32" t="n">
        <f aca="false">IF(CB$6=1,IF(AND(CB$40=1,CC$40=1),IF(CB$41=1,5,CB$41-1),0),0)</f>
        <v>0</v>
      </c>
      <c r="CC44" s="32" t="n">
        <f aca="false">IF(CC$6=1,IF(AND(CB$40=1,CC$40=1),IF(CC$41=1,5,CC$41-1),0),0)</f>
        <v>0</v>
      </c>
      <c r="CD44" s="32" t="n">
        <f aca="false">IF(CD$6=1,IF(AND(CD$40=1,CE$40=1),IF(CD$41=1,5,CD$41-1),0),0)</f>
        <v>0</v>
      </c>
      <c r="CE44" s="32" t="n">
        <f aca="false">IF(CE$6=1,IF(AND(CD$40=1,CE$40=1),IF(CE$41=1,5,CE$41-1),0),0)</f>
        <v>0</v>
      </c>
      <c r="CF44" s="32" t="n">
        <f aca="false">IF(CF$6=1,IF(AND(CF$40=1,CG$40=1),IF(CF$41=1,5,CF$41-1),0),0)</f>
        <v>0</v>
      </c>
      <c r="CG44" s="32" t="n">
        <f aca="false">IF(CG$6=1,IF(AND(CF$40=1,CG$40=1),IF(CG$41=1,5,CG$41-1),0),0)</f>
        <v>0</v>
      </c>
      <c r="CH44" s="32" t="n">
        <f aca="false">IF(CH$6=1,IF(AND(CH$40=1,CI$40=1),IF(CH$41=1,5,CH$41-1),0),0)</f>
        <v>0</v>
      </c>
      <c r="CI44" s="32" t="n">
        <f aca="false">IF(CI$6=1,IF(AND(CH$40=1,CI$40=1),IF(CI$41=1,5,CI$41-1),0),0)</f>
        <v>0</v>
      </c>
      <c r="CJ44" s="32" t="n">
        <f aca="false">IF(CJ$6=1,IF(AND(CJ$40=1,CK$40=1),IF(CJ$41=1,5,CJ$41-1),0),0)</f>
        <v>0</v>
      </c>
      <c r="CK44" s="32" t="n">
        <f aca="false">IF(CK$6=1,IF(AND(CJ$40=1,CK$40=1),IF(CK$41=1,5,CK$41-1),0),0)</f>
        <v>0</v>
      </c>
      <c r="CL44" s="32" t="n">
        <f aca="false">IF(CL$6=1,IF(AND(CL$40=1,CM$40=1),IF(CL$41=1,5,CL$41-1),0),0)</f>
        <v>0</v>
      </c>
      <c r="CM44" s="32" t="n">
        <f aca="false">IF(CM$6=1,IF(AND(CL$40=1,CM$40=1),IF(CM$41=1,5,CM$41-1),0),0)</f>
        <v>0</v>
      </c>
      <c r="CN44" s="32" t="n">
        <f aca="false">IF(CN$6=1,IF(AND(CN$40=1,CO$40=1),IF(CN$41=1,5,CN$41-1),0),0)</f>
        <v>0</v>
      </c>
      <c r="CO44" s="32" t="n">
        <f aca="false">IF(CO$6=1,IF(AND(CN$40=1,CO$40=1),IF(CO$41=1,5,CO$41-1),0),0)</f>
        <v>0</v>
      </c>
      <c r="CP44" s="32" t="n">
        <f aca="false">IF(CP$6=1,IF(AND(CP$40=1,CQ$40=1),IF(CP$41=1,5,CP$41-1),0),0)</f>
        <v>0</v>
      </c>
      <c r="CQ44" s="32" t="n">
        <f aca="false">IF(CQ$6=1,IF(AND(CP$40=1,CQ$40=1),IF(CQ$41=1,5,CQ$41-1),0),0)</f>
        <v>0</v>
      </c>
      <c r="CR44" s="32" t="n">
        <f aca="false">IF(CR$6=1,IF(AND(CR$40=1,CS$40=1),IF(CR$41=1,5,CR$41-1),0),0)</f>
        <v>0</v>
      </c>
      <c r="CS44" s="32" t="n">
        <f aca="false">IF(CS$6=1,IF(AND(CR$40=1,CS$40=1),IF(CS$41=1,5,CS$41-1),0),0)</f>
        <v>0</v>
      </c>
      <c r="CT44" s="32" t="n">
        <f aca="false">IF(CT$6=1,IF(AND(CT$40=1,CU$40=1),IF(CT$41=1,5,CT$41-1),0),0)</f>
        <v>0</v>
      </c>
      <c r="CU44" s="32" t="n">
        <f aca="false">IF(CU$6=1,IF(AND(CT$40=1,CU$40=1),IF(CU$41=1,5,CU$41-1),0),0)</f>
        <v>0</v>
      </c>
      <c r="CV44" s="32" t="n">
        <f aca="false">IF(CV$6=1,IF(AND(CV$40=1,CW$40=1),IF(CV$41=1,5,CV$41-1),0),0)</f>
        <v>0</v>
      </c>
      <c r="CW44" s="32" t="n">
        <f aca="false">IF(CW$6=1,IF(AND(CV$40=1,CW$40=1),IF(CW$41=1,5,CW$41-1),0),0)</f>
        <v>0</v>
      </c>
      <c r="CX44" s="32" t="n">
        <f aca="false">IF(CX$6=1,IF(AND(CX$40=1,CY$40=1),IF(CX$41=1,5,CX$41-1),0),0)</f>
        <v>0</v>
      </c>
      <c r="CY44" s="32" t="n">
        <f aca="false">IF(CY$6=1,IF(AND(CX$40=1,CY$40=1),IF(CY$41=1,5,CY$41-1),0),0)</f>
        <v>0</v>
      </c>
      <c r="CZ44" s="32" t="n">
        <f aca="false">IF(CZ$6=1,IF(AND(CZ$40=1,DA$40=1),IF(CZ$41=1,5,CZ$41-1),0),0)</f>
        <v>0</v>
      </c>
      <c r="DA44" s="28"/>
    </row>
    <row r="45" s="8" customFormat="true" ht="12.75" hidden="true" customHeight="false" outlineLevel="0" collapsed="false">
      <c r="A45" s="25"/>
      <c r="B45" s="26" t="s">
        <v>45</v>
      </c>
      <c r="C45" s="26"/>
      <c r="D45" s="26"/>
      <c r="E45" s="26"/>
      <c r="F45" s="32" t="n">
        <f aca="false">IF(F$6=1,IF(AND(F$40=2,G$40=2),IF(F$41=1,5,F$41-1),0),0)</f>
        <v>0</v>
      </c>
      <c r="G45" s="32" t="n">
        <f aca="false">IF(G$6=1,IF(AND(F$40=2,G$40=2),IF(G$41=1,5,G$41-1),0),0)</f>
        <v>0</v>
      </c>
      <c r="H45" s="32" t="n">
        <f aca="false">IF(H$6=1,IF(AND(H$40=2,I$40=2),IF(H$41=1,5,H$41-1),0),0)</f>
        <v>0</v>
      </c>
      <c r="I45" s="32" t="n">
        <f aca="false">IF(I$6=1,IF(AND(H$40=2,I$40=2),IF(I$41=1,5,I$41-1),0),0)</f>
        <v>0</v>
      </c>
      <c r="J45" s="32" t="n">
        <f aca="false">IF(J$6=1,IF(AND(J$40=2,K$40=2),IF(J$41=1,5,J$41-1),0),0)</f>
        <v>0</v>
      </c>
      <c r="K45" s="32" t="n">
        <f aca="false">IF(K$6=1,IF(AND(J$40=2,K$40=2),IF(K$41=1,5,K$41-1),0),0)</f>
        <v>0</v>
      </c>
      <c r="L45" s="32" t="n">
        <f aca="false">IF(L$6=1,IF(AND(L$40=2,M$40=2),IF(L$41=1,5,L$41-1),0),0)</f>
        <v>0</v>
      </c>
      <c r="M45" s="32" t="n">
        <f aca="false">IF(M$6=1,IF(AND(L$40=2,M$40=2),IF(M$41=1,5,M$41-1),0),0)</f>
        <v>0</v>
      </c>
      <c r="N45" s="32" t="n">
        <f aca="false">IF(N$6=1,IF(AND(N$40=2,O$40=2),IF(N$41=1,5,N$41-1),0),0)</f>
        <v>0</v>
      </c>
      <c r="O45" s="32" t="n">
        <f aca="false">IF(O$6=1,IF(AND(N$40=2,O$40=2),IF(O$41=1,5,O$41-1),0),0)</f>
        <v>0</v>
      </c>
      <c r="P45" s="32" t="n">
        <f aca="false">IF(P$6=1,IF(AND(P$40=2,Q$40=2),IF(P$41=1,5,P$41-1),0),0)</f>
        <v>0</v>
      </c>
      <c r="Q45" s="32" t="n">
        <f aca="false">IF(Q$6=1,IF(AND(P$40=2,Q$40=2),IF(Q$41=1,5,Q$41-1),0),0)</f>
        <v>0</v>
      </c>
      <c r="R45" s="32" t="n">
        <f aca="false">IF(R$6=1,IF(AND(R$40=2,S$40=2),IF(R$41=1,5,R$41-1),0),0)</f>
        <v>0</v>
      </c>
      <c r="S45" s="32" t="n">
        <f aca="false">IF(S$6=1,IF(AND(R$40=2,S$40=2),IF(S$41=1,5,S$41-1),0),0)</f>
        <v>0</v>
      </c>
      <c r="T45" s="32" t="n">
        <f aca="false">IF(T$6=1,IF(AND(T$40=2,U$40=2),IF(T$41=1,5,T$41-1),0),0)</f>
        <v>0</v>
      </c>
      <c r="U45" s="32" t="n">
        <f aca="false">IF(U$6=1,IF(AND(T$40=2,U$40=2),IF(U$41=1,5,U$41-1),0),0)</f>
        <v>0</v>
      </c>
      <c r="V45" s="32" t="n">
        <f aca="false">IF(V$6=1,IF(AND(V$40=2,W$40=2),IF(V$41=1,5,V$41-1),0),0)</f>
        <v>0</v>
      </c>
      <c r="W45" s="32" t="n">
        <f aca="false">IF(W$6=1,IF(AND(V$40=2,W$40=2),IF(W$41=1,5,W$41-1),0),0)</f>
        <v>0</v>
      </c>
      <c r="X45" s="32" t="n">
        <f aca="false">IF(X$6=1,IF(AND(X$40=2,Y$40=2),IF(X$41=1,5,X$41-1),0),0)</f>
        <v>0</v>
      </c>
      <c r="Y45" s="32" t="n">
        <f aca="false">IF(Y$6=1,IF(AND(X$40=2,Y$40=2),IF(Y$41=1,5,Y$41-1),0),0)</f>
        <v>0</v>
      </c>
      <c r="Z45" s="32" t="n">
        <f aca="false">IF(Z$6=1,IF(AND(Z$40=2,AA$40=2),IF(Z$41=1,5,Z$41-1),0),0)</f>
        <v>0</v>
      </c>
      <c r="AA45" s="32" t="n">
        <f aca="false">IF(AA$6=1,IF(AND(Z$40=2,AA$40=2),IF(AA$41=1,5,AA$41-1),0),0)</f>
        <v>0</v>
      </c>
      <c r="AB45" s="32" t="n">
        <f aca="false">IF(AB$6=1,IF(AND(AB$40=2,AC$40=2),IF(AB$41=1,5,AB$41-1),0),0)</f>
        <v>0</v>
      </c>
      <c r="AC45" s="32" t="n">
        <f aca="false">IF(AC$6=1,IF(AND(AB$40=2,AC$40=2),IF(AC$41=1,5,AC$41-1),0),0)</f>
        <v>0</v>
      </c>
      <c r="AD45" s="32" t="n">
        <f aca="false">IF(AD$6=1,IF(AND(AD$40=2,AE$40=2),IF(AD$41=1,5,AD$41-1),0),0)</f>
        <v>0</v>
      </c>
      <c r="AE45" s="32" t="n">
        <f aca="false">IF(AE$6=1,IF(AND(AD$40=2,AE$40=2),IF(AE$41=1,5,AE$41-1),0),0)</f>
        <v>0</v>
      </c>
      <c r="AF45" s="32" t="n">
        <f aca="false">IF(AF$6=1,IF(AND(AF$40=2,AG$40=2),IF(AF$41=1,5,AF$41-1),0),0)</f>
        <v>0</v>
      </c>
      <c r="AG45" s="32" t="n">
        <f aca="false">IF(AG$6=1,IF(AND(AF$40=2,AG$40=2),IF(AG$41=1,5,AG$41-1),0),0)</f>
        <v>0</v>
      </c>
      <c r="AH45" s="32" t="n">
        <f aca="false">IF(AH$6=1,IF(AND(AH$40=2,AI$40=2),IF(AH$41=1,5,AH$41-1),0),0)</f>
        <v>0</v>
      </c>
      <c r="AI45" s="32" t="n">
        <f aca="false">IF(AI$6=1,IF(AND(AH$40=2,AI$40=2),IF(AI$41=1,5,AI$41-1),0),0)</f>
        <v>0</v>
      </c>
      <c r="AJ45" s="32" t="n">
        <f aca="false">IF(AJ$6=1,IF(AND(AJ$40=2,AK$40=2),IF(AJ$41=1,5,AJ$41-1),0),0)</f>
        <v>0</v>
      </c>
      <c r="AK45" s="32" t="n">
        <f aca="false">IF(AK$6=1,IF(AND(AJ$40=2,AK$40=2),IF(AK$41=1,5,AK$41-1),0),0)</f>
        <v>0</v>
      </c>
      <c r="AL45" s="32" t="n">
        <f aca="false">IF(AL$6=1,IF(AND(AL$40=2,AM$40=2),IF(AL$41=1,5,AL$41-1),0),0)</f>
        <v>0</v>
      </c>
      <c r="AM45" s="32" t="n">
        <f aca="false">IF(AM$6=1,IF(AND(AL$40=2,AM$40=2),IF(AM$41=1,5,AM$41-1),0),0)</f>
        <v>0</v>
      </c>
      <c r="AN45" s="32" t="n">
        <f aca="false">IF(AN$6=1,IF(AND(AN$40=2,AO$40=2),IF(AN$41=1,5,AN$41-1),0),0)</f>
        <v>0</v>
      </c>
      <c r="AO45" s="32" t="n">
        <f aca="false">IF(AO$6=1,IF(AND(AN$40=2,AO$40=2),IF(AO$41=1,5,AO$41-1),0),0)</f>
        <v>0</v>
      </c>
      <c r="AP45" s="32" t="n">
        <f aca="false">IF(AP$6=1,IF(AND(AP$40=2,AQ$40=2),IF(AP$41=1,5,AP$41-1),0),0)</f>
        <v>0</v>
      </c>
      <c r="AQ45" s="32" t="n">
        <f aca="false">IF(AQ$6=1,IF(AND(AP$40=2,AQ$40=2),IF(AQ$41=1,5,AQ$41-1),0),0)</f>
        <v>0</v>
      </c>
      <c r="AR45" s="32" t="n">
        <f aca="false">IF(AR$6=1,IF(AND(AR$40=2,AS$40=2),IF(AR$41=1,5,AR$41-1),0),0)</f>
        <v>0</v>
      </c>
      <c r="AS45" s="32" t="n">
        <f aca="false">IF(AS$6=1,IF(AND(AR$40=2,AS$40=2),IF(AS$41=1,5,AS$41-1),0),0)</f>
        <v>0</v>
      </c>
      <c r="AT45" s="32" t="n">
        <f aca="false">IF(AT$6=1,IF(AND(AT$40=2,AU$40=2),IF(AT$41=1,5,AT$41-1),0),0)</f>
        <v>0</v>
      </c>
      <c r="AU45" s="32" t="n">
        <f aca="false">IF(AU$6=1,IF(AND(AT$40=2,AU$40=2),IF(AU$41=1,5,AU$41-1),0),0)</f>
        <v>0</v>
      </c>
      <c r="AV45" s="32" t="n">
        <f aca="false">IF(AV$6=1,IF(AND(AV$40=2,AW$40=2),IF(AV$41=1,5,AV$41-1),0),0)</f>
        <v>0</v>
      </c>
      <c r="AW45" s="32" t="n">
        <f aca="false">IF(AW$6=1,IF(AND(AV$40=2,AW$40=2),IF(AW$41=1,5,AW$41-1),0),0)</f>
        <v>0</v>
      </c>
      <c r="AX45" s="32" t="n">
        <f aca="false">IF(AX$6=1,IF(AND(AX$40=2,AY$40=2),IF(AX$41=1,5,AX$41-1),0),0)</f>
        <v>0</v>
      </c>
      <c r="AY45" s="32" t="n">
        <f aca="false">IF(AY$6=1,IF(AND(AX$40=2,AY$40=2),IF(AY$41=1,5,AY$41-1),0),0)</f>
        <v>0</v>
      </c>
      <c r="AZ45" s="32" t="n">
        <f aca="false">IF(AZ$6=1,IF(AND(AZ$40=2,BA$40=2),IF(AZ$41=1,5,AZ$41-1),0),0)</f>
        <v>0</v>
      </c>
      <c r="BA45" s="32" t="n">
        <f aca="false">IF(BA$6=1,IF(AND(AZ$40=2,BA$40=2),IF(BA$41=1,5,BA$41-1),0),0)</f>
        <v>0</v>
      </c>
      <c r="BB45" s="32" t="n">
        <f aca="false">IF(BB$6=1,IF(AND(BB$40=2,BC$40=2),IF(BB$41=1,5,BB$41-1),0),0)</f>
        <v>0</v>
      </c>
      <c r="BC45" s="32" t="n">
        <f aca="false">IF(BC$6=1,IF(AND(BB$40=2,BC$40=2),IF(BC$41=1,5,BC$41-1),0),0)</f>
        <v>0</v>
      </c>
      <c r="BD45" s="32" t="n">
        <f aca="false">IF(BD$6=1,IF(AND(BD$40=2,BE$40=2),IF(BD$41=1,5,BD$41-1),0),0)</f>
        <v>0</v>
      </c>
      <c r="BE45" s="32" t="n">
        <f aca="false">IF(BE$6=1,IF(AND(BD$40=2,BE$40=2),IF(BE$41=1,5,BE$41-1),0),0)</f>
        <v>0</v>
      </c>
      <c r="BF45" s="32" t="n">
        <f aca="false">IF(BF$6=1,IF(AND(BF$40=2,BG$40=2),IF(BF$41=1,5,BF$41-1),0),0)</f>
        <v>0</v>
      </c>
      <c r="BG45" s="32" t="n">
        <f aca="false">IF(BG$6=1,IF(AND(BF$40=2,BG$40=2),IF(BG$41=1,5,BG$41-1),0),0)</f>
        <v>0</v>
      </c>
      <c r="BH45" s="32" t="n">
        <f aca="false">IF(BH$6=1,IF(AND(BH$40=2,BI$40=2),IF(BH$41=1,5,BH$41-1),0),0)</f>
        <v>0</v>
      </c>
      <c r="BI45" s="32" t="n">
        <f aca="false">IF(BI$6=1,IF(AND(BH$40=2,BI$40=2),IF(BI$41=1,5,BI$41-1),0),0)</f>
        <v>0</v>
      </c>
      <c r="BJ45" s="32" t="n">
        <f aca="false">IF(BJ$6=1,IF(AND(BJ$40=2,BK$40=2),IF(BJ$41=1,5,BJ$41-1),0),0)</f>
        <v>0</v>
      </c>
      <c r="BK45" s="32" t="n">
        <f aca="false">IF(BK$6=1,IF(AND(BJ$40=2,BK$40=2),IF(BK$41=1,5,BK$41-1),0),0)</f>
        <v>0</v>
      </c>
      <c r="BL45" s="32" t="n">
        <f aca="false">IF(BL$6=1,IF(AND(BL$40=2,BM$40=2),IF(BL$41=1,5,BL$41-1),0),0)</f>
        <v>0</v>
      </c>
      <c r="BM45" s="32" t="n">
        <f aca="false">IF(BM$6=1,IF(AND(BL$40=2,BM$40=2),IF(BM$41=1,5,BM$41-1),0),0)</f>
        <v>0</v>
      </c>
      <c r="BN45" s="32" t="n">
        <f aca="false">IF(BN$6=1,IF(AND(BN$40=2,BO$40=2),IF(BN$41=1,5,BN$41-1),0),0)</f>
        <v>0</v>
      </c>
      <c r="BO45" s="32" t="n">
        <f aca="false">IF(BO$6=1,IF(AND(BN$40=2,BO$40=2),IF(BO$41=1,5,BO$41-1),0),0)</f>
        <v>0</v>
      </c>
      <c r="BP45" s="32" t="n">
        <f aca="false">IF(BP$6=1,IF(AND(BP$40=2,BQ$40=2),IF(BP$41=1,5,BP$41-1),0),0)</f>
        <v>0</v>
      </c>
      <c r="BQ45" s="32" t="n">
        <f aca="false">IF(BQ$6=1,IF(AND(BP$40=2,BQ$40=2),IF(BQ$41=1,5,BQ$41-1),0),0)</f>
        <v>0</v>
      </c>
      <c r="BR45" s="32" t="n">
        <f aca="false">IF(BR$6=1,IF(AND(BR$40=2,BS$40=2),IF(BR$41=1,5,BR$41-1),0),0)</f>
        <v>0</v>
      </c>
      <c r="BS45" s="32" t="n">
        <f aca="false">IF(BS$6=1,IF(AND(BR$40=2,BS$40=2),IF(BS$41=1,5,BS$41-1),0),0)</f>
        <v>0</v>
      </c>
      <c r="BT45" s="32" t="n">
        <f aca="false">IF(BT$6=1,IF(AND(BT$40=2,BU$40=2),IF(BT$41=1,5,BT$41-1),0),0)</f>
        <v>0</v>
      </c>
      <c r="BU45" s="32" t="n">
        <f aca="false">IF(BU$6=1,IF(AND(BT$40=2,BU$40=2),IF(BU$41=1,5,BU$41-1),0),0)</f>
        <v>0</v>
      </c>
      <c r="BV45" s="32" t="n">
        <f aca="false">IF(BV$6=1,IF(AND(BV$40=2,BW$40=2),IF(BV$41=1,5,BV$41-1),0),0)</f>
        <v>0</v>
      </c>
      <c r="BW45" s="32" t="n">
        <f aca="false">IF(BW$6=1,IF(AND(BV$40=2,BW$40=2),IF(BW$41=1,5,BW$41-1),0),0)</f>
        <v>0</v>
      </c>
      <c r="BX45" s="32" t="n">
        <f aca="false">IF(BX$6=1,IF(AND(BX$40=2,BY$40=2),IF(BX$41=1,5,BX$41-1),0),0)</f>
        <v>0</v>
      </c>
      <c r="BY45" s="32" t="n">
        <f aca="false">IF(BY$6=1,IF(AND(BX$40=2,BY$40=2),IF(BY$41=1,5,BY$41-1),0),0)</f>
        <v>0</v>
      </c>
      <c r="BZ45" s="32" t="n">
        <f aca="false">IF(BZ$6=1,IF(AND(BZ$40=2,CA$40=2),IF(BZ$41=1,5,BZ$41-1),0),0)</f>
        <v>0</v>
      </c>
      <c r="CA45" s="32" t="n">
        <f aca="false">IF(CA$6=1,IF(AND(BZ$40=2,CA$40=2),IF(CA$41=1,5,CA$41-1),0),0)</f>
        <v>0</v>
      </c>
      <c r="CB45" s="32" t="n">
        <f aca="false">IF(CB$6=1,IF(AND(CB$40=2,CC$40=2),IF(CB$41=1,5,CB$41-1),0),0)</f>
        <v>0</v>
      </c>
      <c r="CC45" s="32" t="n">
        <f aca="false">IF(CC$6=1,IF(AND(CB$40=2,CC$40=2),IF(CC$41=1,5,CC$41-1),0),0)</f>
        <v>0</v>
      </c>
      <c r="CD45" s="32" t="n">
        <f aca="false">IF(CD$6=1,IF(AND(CD$40=2,CE$40=2),IF(CD$41=1,5,CD$41-1),0),0)</f>
        <v>0</v>
      </c>
      <c r="CE45" s="32" t="n">
        <f aca="false">IF(CE$6=1,IF(AND(CD$40=2,CE$40=2),IF(CE$41=1,5,CE$41-1),0),0)</f>
        <v>0</v>
      </c>
      <c r="CF45" s="32" t="n">
        <f aca="false">IF(CF$6=1,IF(AND(CF$40=2,CG$40=2),IF(CF$41=1,5,CF$41-1),0),0)</f>
        <v>0</v>
      </c>
      <c r="CG45" s="32" t="n">
        <f aca="false">IF(CG$6=1,IF(AND(CF$40=2,CG$40=2),IF(CG$41=1,5,CG$41-1),0),0)</f>
        <v>0</v>
      </c>
      <c r="CH45" s="32" t="n">
        <f aca="false">IF(CH$6=1,IF(AND(CH$40=2,CI$40=2),IF(CH$41=1,5,CH$41-1),0),0)</f>
        <v>0</v>
      </c>
      <c r="CI45" s="32" t="n">
        <f aca="false">IF(CI$6=1,IF(AND(CH$40=2,CI$40=2),IF(CI$41=1,5,CI$41-1),0),0)</f>
        <v>0</v>
      </c>
      <c r="CJ45" s="32" t="n">
        <f aca="false">IF(CJ$6=1,IF(AND(CJ$40=2,CK$40=2),IF(CJ$41=1,5,CJ$41-1),0),0)</f>
        <v>0</v>
      </c>
      <c r="CK45" s="32" t="n">
        <f aca="false">IF(CK$6=1,IF(AND(CJ$40=2,CK$40=2),IF(CK$41=1,5,CK$41-1),0),0)</f>
        <v>0</v>
      </c>
      <c r="CL45" s="32" t="n">
        <f aca="false">IF(CL$6=1,IF(AND(CL$40=2,CM$40=2),IF(CL$41=1,5,CL$41-1),0),0)</f>
        <v>0</v>
      </c>
      <c r="CM45" s="32" t="n">
        <f aca="false">IF(CM$6=1,IF(AND(CL$40=2,CM$40=2),IF(CM$41=1,5,CM$41-1),0),0)</f>
        <v>0</v>
      </c>
      <c r="CN45" s="32" t="n">
        <f aca="false">IF(CN$6=1,IF(AND(CN$40=2,CO$40=2),IF(CN$41=1,5,CN$41-1),0),0)</f>
        <v>0</v>
      </c>
      <c r="CO45" s="32" t="n">
        <f aca="false">IF(CO$6=1,IF(AND(CN$40=2,CO$40=2),IF(CO$41=1,5,CO$41-1),0),0)</f>
        <v>0</v>
      </c>
      <c r="CP45" s="32" t="n">
        <f aca="false">IF(CP$6=1,IF(AND(CP$40=2,CQ$40=2),IF(CP$41=1,5,CP$41-1),0),0)</f>
        <v>0</v>
      </c>
      <c r="CQ45" s="32" t="n">
        <f aca="false">IF(CQ$6=1,IF(AND(CP$40=2,CQ$40=2),IF(CQ$41=1,5,CQ$41-1),0),0)</f>
        <v>0</v>
      </c>
      <c r="CR45" s="32" t="n">
        <f aca="false">IF(CR$6=1,IF(AND(CR$40=2,CS$40=2),IF(CR$41=1,5,CR$41-1),0),0)</f>
        <v>0</v>
      </c>
      <c r="CS45" s="32" t="n">
        <f aca="false">IF(CS$6=1,IF(AND(CR$40=2,CS$40=2),IF(CS$41=1,5,CS$41-1),0),0)</f>
        <v>0</v>
      </c>
      <c r="CT45" s="32" t="n">
        <f aca="false">IF(CT$6=1,IF(AND(CT$40=2,CU$40=2),IF(CT$41=1,5,CT$41-1),0),0)</f>
        <v>0</v>
      </c>
      <c r="CU45" s="32" t="n">
        <f aca="false">IF(CU$6=1,IF(AND(CT$40=2,CU$40=2),IF(CU$41=1,5,CU$41-1),0),0)</f>
        <v>0</v>
      </c>
      <c r="CV45" s="32" t="n">
        <f aca="false">IF(CV$6=1,IF(AND(CV$40=2,CW$40=2),IF(CV$41=1,5,CV$41-1),0),0)</f>
        <v>0</v>
      </c>
      <c r="CW45" s="32" t="n">
        <f aca="false">IF(CW$6=1,IF(AND(CV$40=2,CW$40=2),IF(CW$41=1,5,CW$41-1),0),0)</f>
        <v>0</v>
      </c>
      <c r="CX45" s="32" t="n">
        <f aca="false">IF(CX$6=1,IF(AND(CX$40=2,CY$40=2),IF(CX$41=1,5,CX$41-1),0),0)</f>
        <v>0</v>
      </c>
      <c r="CY45" s="32" t="n">
        <f aca="false">IF(CY$6=1,IF(AND(CX$40=2,CY$40=2),IF(CY$41=1,5,CY$41-1),0),0)</f>
        <v>0</v>
      </c>
      <c r="CZ45" s="32" t="n">
        <f aca="false">IF(CZ$6=1,IF(AND(CZ$40=2,DA$40=2),IF(CZ$41=1,5,CZ$41-1),0),0)</f>
        <v>0</v>
      </c>
      <c r="DA45" s="28"/>
    </row>
    <row r="46" s="8" customFormat="true" ht="12.75" hidden="true" customHeight="false" outlineLevel="0" collapsed="false">
      <c r="A46" s="25"/>
      <c r="B46" s="26" t="s">
        <v>46</v>
      </c>
      <c r="C46" s="26"/>
      <c r="D46" s="26"/>
      <c r="E46" s="26"/>
      <c r="F46" s="32" t="n">
        <f aca="false">IF(F$6=1,IF(AND(F$40=3,G$40=3),IF(F$41=1,5,F$41-1),0),0)</f>
        <v>0</v>
      </c>
      <c r="G46" s="32" t="n">
        <f aca="false">IF(G$6=1,IF(AND(F$40=3,G$40=3),IF(G$41=1,5,G$41-1),0),0)</f>
        <v>0</v>
      </c>
      <c r="H46" s="32" t="n">
        <f aca="false">IF(H$6=1,IF(AND(H$40=3,I$40=3),IF(H$41=1,5,H$41-1),0),0)</f>
        <v>0</v>
      </c>
      <c r="I46" s="32" t="n">
        <f aca="false">IF(I$6=1,IF(AND(H$40=3,I$40=3),IF(I$41=1,5,I$41-1),0),0)</f>
        <v>0</v>
      </c>
      <c r="J46" s="32" t="n">
        <f aca="false">IF(J$6=1,IF(AND(J$40=3,K$40=3),IF(J$41=1,5,J$41-1),0),0)</f>
        <v>0</v>
      </c>
      <c r="K46" s="32" t="n">
        <f aca="false">IF(K$6=1,IF(AND(J$40=3,K$40=3),IF(K$41=1,5,K$41-1),0),0)</f>
        <v>0</v>
      </c>
      <c r="L46" s="32" t="n">
        <f aca="false">IF(L$6=1,IF(AND(L$40=3,M$40=3),IF(L$41=1,5,L$41-1),0),0)</f>
        <v>0</v>
      </c>
      <c r="M46" s="32" t="n">
        <f aca="false">IF(M$6=1,IF(AND(L$40=3,M$40=3),IF(M$41=1,5,M$41-1),0),0)</f>
        <v>0</v>
      </c>
      <c r="N46" s="32" t="n">
        <f aca="false">IF(N$6=1,IF(AND(N$40=3,O$40=3),IF(N$41=1,5,N$41-1),0),0)</f>
        <v>0</v>
      </c>
      <c r="O46" s="32" t="n">
        <f aca="false">IF(O$6=1,IF(AND(N$40=3,O$40=3),IF(O$41=1,5,O$41-1),0),0)</f>
        <v>0</v>
      </c>
      <c r="P46" s="32" t="n">
        <f aca="false">IF(P$6=1,IF(AND(P$40=3,Q$40=3),IF(P$41=1,5,P$41-1),0),0)</f>
        <v>0</v>
      </c>
      <c r="Q46" s="32" t="n">
        <f aca="false">IF(Q$6=1,IF(AND(P$40=3,Q$40=3),IF(Q$41=1,5,Q$41-1),0),0)</f>
        <v>0</v>
      </c>
      <c r="R46" s="32" t="n">
        <f aca="false">IF(R$6=1,IF(AND(R$40=3,S$40=3),IF(R$41=1,5,R$41-1),0),0)</f>
        <v>0</v>
      </c>
      <c r="S46" s="32" t="n">
        <f aca="false">IF(S$6=1,IF(AND(R$40=3,S$40=3),IF(S$41=1,5,S$41-1),0),0)</f>
        <v>0</v>
      </c>
      <c r="T46" s="32" t="n">
        <f aca="false">IF(T$6=1,IF(AND(T$40=3,U$40=3),IF(T$41=1,5,T$41-1),0),0)</f>
        <v>0</v>
      </c>
      <c r="U46" s="32" t="n">
        <f aca="false">IF(U$6=1,IF(AND(T$40=3,U$40=3),IF(U$41=1,5,U$41-1),0),0)</f>
        <v>0</v>
      </c>
      <c r="V46" s="32" t="n">
        <f aca="false">IF(V$6=1,IF(AND(V$40=3,W$40=3),IF(V$41=1,5,V$41-1),0),0)</f>
        <v>0</v>
      </c>
      <c r="W46" s="32" t="n">
        <f aca="false">IF(W$6=1,IF(AND(V$40=3,W$40=3),IF(W$41=1,5,W$41-1),0),0)</f>
        <v>0</v>
      </c>
      <c r="X46" s="32" t="n">
        <f aca="false">IF(X$6=1,IF(AND(X$40=3,Y$40=3),IF(X$41=1,5,X$41-1),0),0)</f>
        <v>0</v>
      </c>
      <c r="Y46" s="32" t="n">
        <f aca="false">IF(Y$6=1,IF(AND(X$40=3,Y$40=3),IF(Y$41=1,5,Y$41-1),0),0)</f>
        <v>0</v>
      </c>
      <c r="Z46" s="32" t="n">
        <f aca="false">IF(Z$6=1,IF(AND(Z$40=3,AA$40=3),IF(Z$41=1,5,Z$41-1),0),0)</f>
        <v>0</v>
      </c>
      <c r="AA46" s="32" t="n">
        <f aca="false">IF(AA$6=1,IF(AND(Z$40=3,AA$40=3),IF(AA$41=1,5,AA$41-1),0),0)</f>
        <v>0</v>
      </c>
      <c r="AB46" s="32" t="n">
        <f aca="false">IF(AB$6=1,IF(AND(AB$40=3,AC$40=3),IF(AB$41=1,5,AB$41-1),0),0)</f>
        <v>0</v>
      </c>
      <c r="AC46" s="32" t="n">
        <f aca="false">IF(AC$6=1,IF(AND(AB$40=3,AC$40=3),IF(AC$41=1,5,AC$41-1),0),0)</f>
        <v>0</v>
      </c>
      <c r="AD46" s="32" t="n">
        <f aca="false">IF(AD$6=1,IF(AND(AD$40=3,AE$40=3),IF(AD$41=1,5,AD$41-1),0),0)</f>
        <v>0</v>
      </c>
      <c r="AE46" s="32" t="n">
        <f aca="false">IF(AE$6=1,IF(AND(AD$40=3,AE$40=3),IF(AE$41=1,5,AE$41-1),0),0)</f>
        <v>0</v>
      </c>
      <c r="AF46" s="32" t="n">
        <f aca="false">IF(AF$6=1,IF(AND(AF$40=3,AG$40=3),IF(AF$41=1,5,AF$41-1),0),0)</f>
        <v>0</v>
      </c>
      <c r="AG46" s="32" t="n">
        <f aca="false">IF(AG$6=1,IF(AND(AF$40=3,AG$40=3),IF(AG$41=1,5,AG$41-1),0),0)</f>
        <v>0</v>
      </c>
      <c r="AH46" s="32" t="n">
        <f aca="false">IF(AH$6=1,IF(AND(AH$40=3,AI$40=3),IF(AH$41=1,5,AH$41-1),0),0)</f>
        <v>0</v>
      </c>
      <c r="AI46" s="32" t="n">
        <f aca="false">IF(AI$6=1,IF(AND(AH$40=3,AI$40=3),IF(AI$41=1,5,AI$41-1),0),0)</f>
        <v>0</v>
      </c>
      <c r="AJ46" s="32" t="n">
        <f aca="false">IF(AJ$6=1,IF(AND(AJ$40=3,AK$40=3),IF(AJ$41=1,5,AJ$41-1),0),0)</f>
        <v>0</v>
      </c>
      <c r="AK46" s="32" t="n">
        <f aca="false">IF(AK$6=1,IF(AND(AJ$40=3,AK$40=3),IF(AK$41=1,5,AK$41-1),0),0)</f>
        <v>0</v>
      </c>
      <c r="AL46" s="32" t="n">
        <f aca="false">IF(AL$6=1,IF(AND(AL$40=3,AM$40=3),IF(AL$41=1,5,AL$41-1),0),0)</f>
        <v>0</v>
      </c>
      <c r="AM46" s="32" t="n">
        <f aca="false">IF(AM$6=1,IF(AND(AL$40=3,AM$40=3),IF(AM$41=1,5,AM$41-1),0),0)</f>
        <v>0</v>
      </c>
      <c r="AN46" s="32" t="n">
        <f aca="false">IF(AN$6=1,IF(AND(AN$40=3,AO$40=3),IF(AN$41=1,5,AN$41-1),0),0)</f>
        <v>0</v>
      </c>
      <c r="AO46" s="32" t="n">
        <f aca="false">IF(AO$6=1,IF(AND(AN$40=3,AO$40=3),IF(AO$41=1,5,AO$41-1),0),0)</f>
        <v>0</v>
      </c>
      <c r="AP46" s="32" t="n">
        <f aca="false">IF(AP$6=1,IF(AND(AP$40=3,AQ$40=3),IF(AP$41=1,5,AP$41-1),0),0)</f>
        <v>0</v>
      </c>
      <c r="AQ46" s="32" t="n">
        <f aca="false">IF(AQ$6=1,IF(AND(AP$40=3,AQ$40=3),IF(AQ$41=1,5,AQ$41-1),0),0)</f>
        <v>0</v>
      </c>
      <c r="AR46" s="32" t="n">
        <f aca="false">IF(AR$6=1,IF(AND(AR$40=3,AS$40=3),IF(AR$41=1,5,AR$41-1),0),0)</f>
        <v>0</v>
      </c>
      <c r="AS46" s="32" t="n">
        <f aca="false">IF(AS$6=1,IF(AND(AR$40=3,AS$40=3),IF(AS$41=1,5,AS$41-1),0),0)</f>
        <v>0</v>
      </c>
      <c r="AT46" s="32" t="n">
        <f aca="false">IF(AT$6=1,IF(AND(AT$40=3,AU$40=3),IF(AT$41=1,5,AT$41-1),0),0)</f>
        <v>0</v>
      </c>
      <c r="AU46" s="32" t="n">
        <f aca="false">IF(AU$6=1,IF(AND(AT$40=3,AU$40=3),IF(AU$41=1,5,AU$41-1),0),0)</f>
        <v>0</v>
      </c>
      <c r="AV46" s="32" t="n">
        <f aca="false">IF(AV$6=1,IF(AND(AV$40=3,AW$40=3),IF(AV$41=1,5,AV$41-1),0),0)</f>
        <v>0</v>
      </c>
      <c r="AW46" s="32" t="n">
        <f aca="false">IF(AW$6=1,IF(AND(AV$40=3,AW$40=3),IF(AW$41=1,5,AW$41-1),0),0)</f>
        <v>0</v>
      </c>
      <c r="AX46" s="32" t="n">
        <f aca="false">IF(AX$6=1,IF(AND(AX$40=3,AY$40=3),IF(AX$41=1,5,AX$41-1),0),0)</f>
        <v>0</v>
      </c>
      <c r="AY46" s="32" t="n">
        <f aca="false">IF(AY$6=1,IF(AND(AX$40=3,AY$40=3),IF(AY$41=1,5,AY$41-1),0),0)</f>
        <v>0</v>
      </c>
      <c r="AZ46" s="32" t="n">
        <f aca="false">IF(AZ$6=1,IF(AND(AZ$40=3,BA$40=3),IF(AZ$41=1,5,AZ$41-1),0),0)</f>
        <v>0</v>
      </c>
      <c r="BA46" s="32" t="n">
        <f aca="false">IF(BA$6=1,IF(AND(AZ$40=3,BA$40=3),IF(BA$41=1,5,BA$41-1),0),0)</f>
        <v>0</v>
      </c>
      <c r="BB46" s="32" t="n">
        <f aca="false">IF(BB$6=1,IF(AND(BB$40=3,BC$40=3),IF(BB$41=1,5,BB$41-1),0),0)</f>
        <v>0</v>
      </c>
      <c r="BC46" s="32" t="n">
        <f aca="false">IF(BC$6=1,IF(AND(BB$40=3,BC$40=3),IF(BC$41=1,5,BC$41-1),0),0)</f>
        <v>0</v>
      </c>
      <c r="BD46" s="32" t="n">
        <f aca="false">IF(BD$6=1,IF(AND(BD$40=3,BE$40=3),IF(BD$41=1,5,BD$41-1),0),0)</f>
        <v>0</v>
      </c>
      <c r="BE46" s="32" t="n">
        <f aca="false">IF(BE$6=1,IF(AND(BD$40=3,BE$40=3),IF(BE$41=1,5,BE$41-1),0),0)</f>
        <v>0</v>
      </c>
      <c r="BF46" s="32" t="n">
        <f aca="false">IF(BF$6=1,IF(AND(BF$40=3,BG$40=3),IF(BF$41=1,5,BF$41-1),0),0)</f>
        <v>0</v>
      </c>
      <c r="BG46" s="32" t="n">
        <f aca="false">IF(BG$6=1,IF(AND(BF$40=3,BG$40=3),IF(BG$41=1,5,BG$41-1),0),0)</f>
        <v>0</v>
      </c>
      <c r="BH46" s="32" t="n">
        <f aca="false">IF(BH$6=1,IF(AND(BH$40=3,BI$40=3),IF(BH$41=1,5,BH$41-1),0),0)</f>
        <v>0</v>
      </c>
      <c r="BI46" s="32" t="n">
        <f aca="false">IF(BI$6=1,IF(AND(BH$40=3,BI$40=3),IF(BI$41=1,5,BI$41-1),0),0)</f>
        <v>0</v>
      </c>
      <c r="BJ46" s="32" t="n">
        <f aca="false">IF(BJ$6=1,IF(AND(BJ$40=3,BK$40=3),IF(BJ$41=1,5,BJ$41-1),0),0)</f>
        <v>0</v>
      </c>
      <c r="BK46" s="32" t="n">
        <f aca="false">IF(BK$6=1,IF(AND(BJ$40=3,BK$40=3),IF(BK$41=1,5,BK$41-1),0),0)</f>
        <v>0</v>
      </c>
      <c r="BL46" s="32" t="n">
        <f aca="false">IF(BL$6=1,IF(AND(BL$40=3,BM$40=3),IF(BL$41=1,5,BL$41-1),0),0)</f>
        <v>0</v>
      </c>
      <c r="BM46" s="32" t="n">
        <f aca="false">IF(BM$6=1,IF(AND(BL$40=3,BM$40=3),IF(BM$41=1,5,BM$41-1),0),0)</f>
        <v>0</v>
      </c>
      <c r="BN46" s="32" t="n">
        <f aca="false">IF(BN$6=1,IF(AND(BN$40=3,BO$40=3),IF(BN$41=1,5,BN$41-1),0),0)</f>
        <v>0</v>
      </c>
      <c r="BO46" s="32" t="n">
        <f aca="false">IF(BO$6=1,IF(AND(BN$40=3,BO$40=3),IF(BO$41=1,5,BO$41-1),0),0)</f>
        <v>0</v>
      </c>
      <c r="BP46" s="32" t="n">
        <f aca="false">IF(BP$6=1,IF(AND(BP$40=3,BQ$40=3),IF(BP$41=1,5,BP$41-1),0),0)</f>
        <v>0</v>
      </c>
      <c r="BQ46" s="32" t="n">
        <f aca="false">IF(BQ$6=1,IF(AND(BP$40=3,BQ$40=3),IF(BQ$41=1,5,BQ$41-1),0),0)</f>
        <v>0</v>
      </c>
      <c r="BR46" s="32" t="n">
        <f aca="false">IF(BR$6=1,IF(AND(BR$40=3,BS$40=3),IF(BR$41=1,5,BR$41-1),0),0)</f>
        <v>0</v>
      </c>
      <c r="BS46" s="32" t="n">
        <f aca="false">IF(BS$6=1,IF(AND(BR$40=3,BS$40=3),IF(BS$41=1,5,BS$41-1),0),0)</f>
        <v>0</v>
      </c>
      <c r="BT46" s="32" t="n">
        <f aca="false">IF(BT$6=1,IF(AND(BT$40=3,BU$40=3),IF(BT$41=1,5,BT$41-1),0),0)</f>
        <v>0</v>
      </c>
      <c r="BU46" s="32" t="n">
        <f aca="false">IF(BU$6=1,IF(AND(BT$40=3,BU$40=3),IF(BU$41=1,5,BU$41-1),0),0)</f>
        <v>0</v>
      </c>
      <c r="BV46" s="32" t="n">
        <f aca="false">IF(BV$6=1,IF(AND(BV$40=3,BW$40=3),IF(BV$41=1,5,BV$41-1),0),0)</f>
        <v>0</v>
      </c>
      <c r="BW46" s="32" t="n">
        <f aca="false">IF(BW$6=1,IF(AND(BV$40=3,BW$40=3),IF(BW$41=1,5,BW$41-1),0),0)</f>
        <v>0</v>
      </c>
      <c r="BX46" s="32" t="n">
        <f aca="false">IF(BX$6=1,IF(AND(BX$40=3,BY$40=3),IF(BX$41=1,5,BX$41-1),0),0)</f>
        <v>0</v>
      </c>
      <c r="BY46" s="32" t="n">
        <f aca="false">IF(BY$6=1,IF(AND(BX$40=3,BY$40=3),IF(BY$41=1,5,BY$41-1),0),0)</f>
        <v>0</v>
      </c>
      <c r="BZ46" s="32" t="n">
        <f aca="false">IF(BZ$6=1,IF(AND(BZ$40=3,CA$40=3),IF(BZ$41=1,5,BZ$41-1),0),0)</f>
        <v>0</v>
      </c>
      <c r="CA46" s="32" t="n">
        <f aca="false">IF(CA$6=1,IF(AND(BZ$40=3,CA$40=3),IF(CA$41=1,5,CA$41-1),0),0)</f>
        <v>0</v>
      </c>
      <c r="CB46" s="32" t="n">
        <f aca="false">IF(CB$6=1,IF(AND(CB$40=3,CC$40=3),IF(CB$41=1,5,CB$41-1),0),0)</f>
        <v>0</v>
      </c>
      <c r="CC46" s="32" t="n">
        <f aca="false">IF(CC$6=1,IF(AND(CB$40=3,CC$40=3),IF(CC$41=1,5,CC$41-1),0),0)</f>
        <v>0</v>
      </c>
      <c r="CD46" s="32" t="n">
        <f aca="false">IF(CD$6=1,IF(AND(CD$40=3,CE$40=3),IF(CD$41=1,5,CD$41-1),0),0)</f>
        <v>0</v>
      </c>
      <c r="CE46" s="32" t="n">
        <f aca="false">IF(CE$6=1,IF(AND(CD$40=3,CE$40=3),IF(CE$41=1,5,CE$41-1),0),0)</f>
        <v>0</v>
      </c>
      <c r="CF46" s="32" t="n">
        <f aca="false">IF(CF$6=1,IF(AND(CF$40=3,CG$40=3),IF(CF$41=1,5,CF$41-1),0),0)</f>
        <v>0</v>
      </c>
      <c r="CG46" s="32" t="n">
        <f aca="false">IF(CG$6=1,IF(AND(CF$40=3,CG$40=3),IF(CG$41=1,5,CG$41-1),0),0)</f>
        <v>0</v>
      </c>
      <c r="CH46" s="32" t="n">
        <f aca="false">IF(CH$6=1,IF(AND(CH$40=3,CI$40=3),IF(CH$41=1,5,CH$41-1),0),0)</f>
        <v>0</v>
      </c>
      <c r="CI46" s="32" t="n">
        <f aca="false">IF(CI$6=1,IF(AND(CH$40=3,CI$40=3),IF(CI$41=1,5,CI$41-1),0),0)</f>
        <v>0</v>
      </c>
      <c r="CJ46" s="32" t="n">
        <f aca="false">IF(CJ$6=1,IF(AND(CJ$40=3,CK$40=3),IF(CJ$41=1,5,CJ$41-1),0),0)</f>
        <v>0</v>
      </c>
      <c r="CK46" s="32" t="n">
        <f aca="false">IF(CK$6=1,IF(AND(CJ$40=3,CK$40=3),IF(CK$41=1,5,CK$41-1),0),0)</f>
        <v>0</v>
      </c>
      <c r="CL46" s="32" t="n">
        <f aca="false">IF(CL$6=1,IF(AND(CL$40=3,CM$40=3),IF(CL$41=1,5,CL$41-1),0),0)</f>
        <v>0</v>
      </c>
      <c r="CM46" s="32" t="n">
        <f aca="false">IF(CM$6=1,IF(AND(CL$40=3,CM$40=3),IF(CM$41=1,5,CM$41-1),0),0)</f>
        <v>0</v>
      </c>
      <c r="CN46" s="32" t="n">
        <f aca="false">IF(CN$6=1,IF(AND(CN$40=3,CO$40=3),IF(CN$41=1,5,CN$41-1),0),0)</f>
        <v>0</v>
      </c>
      <c r="CO46" s="32" t="n">
        <f aca="false">IF(CO$6=1,IF(AND(CN$40=3,CO$40=3),IF(CO$41=1,5,CO$41-1),0),0)</f>
        <v>0</v>
      </c>
      <c r="CP46" s="32" t="n">
        <f aca="false">IF(CP$6=1,IF(AND(CP$40=3,CQ$40=3),IF(CP$41=1,5,CP$41-1),0),0)</f>
        <v>0</v>
      </c>
      <c r="CQ46" s="32" t="n">
        <f aca="false">IF(CQ$6=1,IF(AND(CP$40=3,CQ$40=3),IF(CQ$41=1,5,CQ$41-1),0),0)</f>
        <v>0</v>
      </c>
      <c r="CR46" s="32" t="n">
        <f aca="false">IF(CR$6=1,IF(AND(CR$40=3,CS$40=3),IF(CR$41=1,5,CR$41-1),0),0)</f>
        <v>0</v>
      </c>
      <c r="CS46" s="32" t="n">
        <f aca="false">IF(CS$6=1,IF(AND(CR$40=3,CS$40=3),IF(CS$41=1,5,CS$41-1),0),0)</f>
        <v>0</v>
      </c>
      <c r="CT46" s="32" t="n">
        <f aca="false">IF(CT$6=1,IF(AND(CT$40=3,CU$40=3),IF(CT$41=1,5,CT$41-1),0),0)</f>
        <v>0</v>
      </c>
      <c r="CU46" s="32" t="n">
        <f aca="false">IF(CU$6=1,IF(AND(CT$40=3,CU$40=3),IF(CU$41=1,5,CU$41-1),0),0)</f>
        <v>0</v>
      </c>
      <c r="CV46" s="32" t="n">
        <f aca="false">IF(CV$6=1,IF(AND(CV$40=3,CW$40=3),IF(CV$41=1,5,CV$41-1),0),0)</f>
        <v>0</v>
      </c>
      <c r="CW46" s="32" t="n">
        <f aca="false">IF(CW$6=1,IF(AND(CV$40=3,CW$40=3),IF(CW$41=1,5,CW$41-1),0),0)</f>
        <v>0</v>
      </c>
      <c r="CX46" s="32" t="n">
        <f aca="false">IF(CX$6=1,IF(AND(CX$40=3,CY$40=3),IF(CX$41=1,5,CX$41-1),0),0)</f>
        <v>0</v>
      </c>
      <c r="CY46" s="32" t="n">
        <f aca="false">IF(CY$6=1,IF(AND(CX$40=3,CY$40=3),IF(CY$41=1,5,CY$41-1),0),0)</f>
        <v>0</v>
      </c>
      <c r="CZ46" s="32" t="n">
        <f aca="false">IF(CZ$6=1,IF(AND(CZ$40=3,DA$40=3),IF(CZ$41=1,5,CZ$41-1),0),0)</f>
        <v>0</v>
      </c>
      <c r="DA46" s="28"/>
    </row>
    <row r="47" s="8" customFormat="true" ht="12.75" hidden="true" customHeight="false" outlineLevel="0" collapsed="false">
      <c r="A47" s="25"/>
      <c r="B47" s="26" t="s">
        <v>47</v>
      </c>
      <c r="C47" s="26"/>
      <c r="D47" s="26"/>
      <c r="E47" s="26"/>
      <c r="F47" s="32" t="n">
        <f aca="false">IF(F$6=1,IF(AND(F$40=4,G$40=4),IF(F$41=1,5,F$41-1),0),0)</f>
        <v>0</v>
      </c>
      <c r="G47" s="32" t="n">
        <f aca="false">IF(G$6=1,IF(AND(F$40=4,G$40=4),IF(G$41=1,5,G$41-1),0),0)</f>
        <v>0</v>
      </c>
      <c r="H47" s="32" t="n">
        <f aca="false">IF(H$6=1,IF(AND(H$40=4,I$40=4),IF(H$41=1,5,H$41-1),0),0)</f>
        <v>0</v>
      </c>
      <c r="I47" s="32" t="n">
        <f aca="false">IF(I$6=1,IF(AND(H$40=4,I$40=4),IF(I$41=1,5,I$41-1),0),0)</f>
        <v>0</v>
      </c>
      <c r="J47" s="32" t="n">
        <f aca="false">IF(J$6=1,IF(AND(J$40=4,K$40=4),IF(J$41=1,5,J$41-1),0),0)</f>
        <v>0</v>
      </c>
      <c r="K47" s="32" t="n">
        <f aca="false">IF(K$6=1,IF(AND(J$40=4,K$40=4),IF(K$41=1,5,K$41-1),0),0)</f>
        <v>0</v>
      </c>
      <c r="L47" s="32" t="n">
        <f aca="false">IF(L$6=1,IF(AND(L$40=4,M$40=4),IF(L$41=1,5,L$41-1),0),0)</f>
        <v>0</v>
      </c>
      <c r="M47" s="32" t="n">
        <f aca="false">IF(M$6=1,IF(AND(L$40=4,M$40=4),IF(M$41=1,5,M$41-1),0),0)</f>
        <v>0</v>
      </c>
      <c r="N47" s="32" t="n">
        <f aca="false">IF(N$6=1,IF(AND(N$40=4,O$40=4),IF(N$41=1,5,N$41-1),0),0)</f>
        <v>0</v>
      </c>
      <c r="O47" s="32" t="n">
        <f aca="false">IF(O$6=1,IF(AND(N$40=4,O$40=4),IF(O$41=1,5,O$41-1),0),0)</f>
        <v>0</v>
      </c>
      <c r="P47" s="32" t="n">
        <f aca="false">IF(P$6=1,IF(AND(P$40=4,Q$40=4),IF(P$41=1,5,P$41-1),0),0)</f>
        <v>0</v>
      </c>
      <c r="Q47" s="32" t="n">
        <f aca="false">IF(Q$6=1,IF(AND(P$40=4,Q$40=4),IF(Q$41=1,5,Q$41-1),0),0)</f>
        <v>0</v>
      </c>
      <c r="R47" s="32" t="n">
        <f aca="false">IF(R$6=1,IF(AND(R$40=4,S$40=4),IF(R$41=1,5,R$41-1),0),0)</f>
        <v>0</v>
      </c>
      <c r="S47" s="32" t="n">
        <f aca="false">IF(S$6=1,IF(AND(R$40=4,S$40=4),IF(S$41=1,5,S$41-1),0),0)</f>
        <v>0</v>
      </c>
      <c r="T47" s="32" t="n">
        <f aca="false">IF(T$6=1,IF(AND(T$40=4,U$40=4),IF(T$41=1,5,T$41-1),0),0)</f>
        <v>0</v>
      </c>
      <c r="U47" s="32" t="n">
        <f aca="false">IF(U$6=1,IF(AND(T$40=4,U$40=4),IF(U$41=1,5,U$41-1),0),0)</f>
        <v>0</v>
      </c>
      <c r="V47" s="32" t="n">
        <f aca="false">IF(V$6=1,IF(AND(V$40=4,W$40=4),IF(V$41=1,5,V$41-1),0),0)</f>
        <v>0</v>
      </c>
      <c r="W47" s="32" t="n">
        <f aca="false">IF(W$6=1,IF(AND(V$40=4,W$40=4),IF(W$41=1,5,W$41-1),0),0)</f>
        <v>0</v>
      </c>
      <c r="X47" s="32" t="n">
        <f aca="false">IF(X$6=1,IF(AND(X$40=4,Y$40=4),IF(X$41=1,5,X$41-1),0),0)</f>
        <v>0</v>
      </c>
      <c r="Y47" s="32" t="n">
        <f aca="false">IF(Y$6=1,IF(AND(X$40=4,Y$40=4),IF(Y$41=1,5,Y$41-1),0),0)</f>
        <v>0</v>
      </c>
      <c r="Z47" s="32" t="n">
        <f aca="false">IF(Z$6=1,IF(AND(Z$40=4,AA$40=4),IF(Z$41=1,5,Z$41-1),0),0)</f>
        <v>0</v>
      </c>
      <c r="AA47" s="32" t="n">
        <f aca="false">IF(AA$6=1,IF(AND(Z$40=4,AA$40=4),IF(AA$41=1,5,AA$41-1),0),0)</f>
        <v>0</v>
      </c>
      <c r="AB47" s="32" t="n">
        <f aca="false">IF(AB$6=1,IF(AND(AB$40=4,AC$40=4),IF(AB$41=1,5,AB$41-1),0),0)</f>
        <v>0</v>
      </c>
      <c r="AC47" s="32" t="n">
        <f aca="false">IF(AC$6=1,IF(AND(AB$40=4,AC$40=4),IF(AC$41=1,5,AC$41-1),0),0)</f>
        <v>0</v>
      </c>
      <c r="AD47" s="32" t="n">
        <f aca="false">IF(AD$6=1,IF(AND(AD$40=4,AE$40=4),IF(AD$41=1,5,AD$41-1),0),0)</f>
        <v>0</v>
      </c>
      <c r="AE47" s="32" t="n">
        <f aca="false">IF(AE$6=1,IF(AND(AD$40=4,AE$40=4),IF(AE$41=1,5,AE$41-1),0),0)</f>
        <v>0</v>
      </c>
      <c r="AF47" s="32" t="n">
        <f aca="false">IF(AF$6=1,IF(AND(AF$40=4,AG$40=4),IF(AF$41=1,5,AF$41-1),0),0)</f>
        <v>0</v>
      </c>
      <c r="AG47" s="32" t="n">
        <f aca="false">IF(AG$6=1,IF(AND(AF$40=4,AG$40=4),IF(AG$41=1,5,AG$41-1),0),0)</f>
        <v>0</v>
      </c>
      <c r="AH47" s="32" t="n">
        <f aca="false">IF(AH$6=1,IF(AND(AH$40=4,AI$40=4),IF(AH$41=1,5,AH$41-1),0),0)</f>
        <v>0</v>
      </c>
      <c r="AI47" s="32" t="n">
        <f aca="false">IF(AI$6=1,IF(AND(AH$40=4,AI$40=4),IF(AI$41=1,5,AI$41-1),0),0)</f>
        <v>0</v>
      </c>
      <c r="AJ47" s="32" t="n">
        <f aca="false">IF(AJ$6=1,IF(AND(AJ$40=4,AK$40=4),IF(AJ$41=1,5,AJ$41-1),0),0)</f>
        <v>0</v>
      </c>
      <c r="AK47" s="32" t="n">
        <f aca="false">IF(AK$6=1,IF(AND(AJ$40=4,AK$40=4),IF(AK$41=1,5,AK$41-1),0),0)</f>
        <v>0</v>
      </c>
      <c r="AL47" s="32" t="n">
        <f aca="false">IF(AL$6=1,IF(AND(AL$40=4,AM$40=4),IF(AL$41=1,5,AL$41-1),0),0)</f>
        <v>0</v>
      </c>
      <c r="AM47" s="32" t="n">
        <f aca="false">IF(AM$6=1,IF(AND(AL$40=4,AM$40=4),IF(AM$41=1,5,AM$41-1),0),0)</f>
        <v>0</v>
      </c>
      <c r="AN47" s="32" t="n">
        <f aca="false">IF(AN$6=1,IF(AND(AN$40=4,AO$40=4),IF(AN$41=1,5,AN$41-1),0),0)</f>
        <v>0</v>
      </c>
      <c r="AO47" s="32" t="n">
        <f aca="false">IF(AO$6=1,IF(AND(AN$40=4,AO$40=4),IF(AO$41=1,5,AO$41-1),0),0)</f>
        <v>0</v>
      </c>
      <c r="AP47" s="32" t="n">
        <f aca="false">IF(AP$6=1,IF(AND(AP$40=4,AQ$40=4),IF(AP$41=1,5,AP$41-1),0),0)</f>
        <v>0</v>
      </c>
      <c r="AQ47" s="32" t="n">
        <f aca="false">IF(AQ$6=1,IF(AND(AP$40=4,AQ$40=4),IF(AQ$41=1,5,AQ$41-1),0),0)</f>
        <v>0</v>
      </c>
      <c r="AR47" s="32" t="n">
        <f aca="false">IF(AR$6=1,IF(AND(AR$40=4,AS$40=4),IF(AR$41=1,5,AR$41-1),0),0)</f>
        <v>0</v>
      </c>
      <c r="AS47" s="32" t="n">
        <f aca="false">IF(AS$6=1,IF(AND(AR$40=4,AS$40=4),IF(AS$41=1,5,AS$41-1),0),0)</f>
        <v>0</v>
      </c>
      <c r="AT47" s="32" t="n">
        <f aca="false">IF(AT$6=1,IF(AND(AT$40=4,AU$40=4),IF(AT$41=1,5,AT$41-1),0),0)</f>
        <v>0</v>
      </c>
      <c r="AU47" s="32" t="n">
        <f aca="false">IF(AU$6=1,IF(AND(AT$40=4,AU$40=4),IF(AU$41=1,5,AU$41-1),0),0)</f>
        <v>0</v>
      </c>
      <c r="AV47" s="32" t="n">
        <f aca="false">IF(AV$6=1,IF(AND(AV$40=4,AW$40=4),IF(AV$41=1,5,AV$41-1),0),0)</f>
        <v>0</v>
      </c>
      <c r="AW47" s="32" t="n">
        <f aca="false">IF(AW$6=1,IF(AND(AV$40=4,AW$40=4),IF(AW$41=1,5,AW$41-1),0),0)</f>
        <v>0</v>
      </c>
      <c r="AX47" s="32" t="n">
        <f aca="false">IF(AX$6=1,IF(AND(AX$40=4,AY$40=4),IF(AX$41=1,5,AX$41-1),0),0)</f>
        <v>0</v>
      </c>
      <c r="AY47" s="32" t="n">
        <f aca="false">IF(AY$6=1,IF(AND(AX$40=4,AY$40=4),IF(AY$41=1,5,AY$41-1),0),0)</f>
        <v>0</v>
      </c>
      <c r="AZ47" s="32" t="n">
        <f aca="false">IF(AZ$6=1,IF(AND(AZ$40=4,BA$40=4),IF(AZ$41=1,5,AZ$41-1),0),0)</f>
        <v>0</v>
      </c>
      <c r="BA47" s="32" t="n">
        <f aca="false">IF(BA$6=1,IF(AND(AZ$40=4,BA$40=4),IF(BA$41=1,5,BA$41-1),0),0)</f>
        <v>0</v>
      </c>
      <c r="BB47" s="32" t="n">
        <f aca="false">IF(BB$6=1,IF(AND(BB$40=4,BC$40=4),IF(BB$41=1,5,BB$41-1),0),0)</f>
        <v>0</v>
      </c>
      <c r="BC47" s="32" t="n">
        <f aca="false">IF(BC$6=1,IF(AND(BB$40=4,BC$40=4),IF(BC$41=1,5,BC$41-1),0),0)</f>
        <v>0</v>
      </c>
      <c r="BD47" s="32" t="n">
        <f aca="false">IF(BD$6=1,IF(AND(BD$40=4,BE$40=4),IF(BD$41=1,5,BD$41-1),0),0)</f>
        <v>0</v>
      </c>
      <c r="BE47" s="32" t="n">
        <f aca="false">IF(BE$6=1,IF(AND(BD$40=4,BE$40=4),IF(BE$41=1,5,BE$41-1),0),0)</f>
        <v>0</v>
      </c>
      <c r="BF47" s="32" t="n">
        <f aca="false">IF(BF$6=1,IF(AND(BF$40=4,BG$40=4),IF(BF$41=1,5,BF$41-1),0),0)</f>
        <v>0</v>
      </c>
      <c r="BG47" s="32" t="n">
        <f aca="false">IF(BG$6=1,IF(AND(BF$40=4,BG$40=4),IF(BG$41=1,5,BG$41-1),0),0)</f>
        <v>0</v>
      </c>
      <c r="BH47" s="32" t="n">
        <f aca="false">IF(BH$6=1,IF(AND(BH$40=4,BI$40=4),IF(BH$41=1,5,BH$41-1),0),0)</f>
        <v>0</v>
      </c>
      <c r="BI47" s="32" t="n">
        <f aca="false">IF(BI$6=1,IF(AND(BH$40=4,BI$40=4),IF(BI$41=1,5,BI$41-1),0),0)</f>
        <v>0</v>
      </c>
      <c r="BJ47" s="32" t="n">
        <f aca="false">IF(BJ$6=1,IF(AND(BJ$40=4,BK$40=4),IF(BJ$41=1,5,BJ$41-1),0),0)</f>
        <v>0</v>
      </c>
      <c r="BK47" s="32" t="n">
        <f aca="false">IF(BK$6=1,IF(AND(BJ$40=4,BK$40=4),IF(BK$41=1,5,BK$41-1),0),0)</f>
        <v>0</v>
      </c>
      <c r="BL47" s="32" t="n">
        <f aca="false">IF(BL$6=1,IF(AND(BL$40=4,BM$40=4),IF(BL$41=1,5,BL$41-1),0),0)</f>
        <v>0</v>
      </c>
      <c r="BM47" s="32" t="n">
        <f aca="false">IF(BM$6=1,IF(AND(BL$40=4,BM$40=4),IF(BM$41=1,5,BM$41-1),0),0)</f>
        <v>0</v>
      </c>
      <c r="BN47" s="32" t="n">
        <f aca="false">IF(BN$6=1,IF(AND(BN$40=4,BO$40=4),IF(BN$41=1,5,BN$41-1),0),0)</f>
        <v>0</v>
      </c>
      <c r="BO47" s="32" t="n">
        <f aca="false">IF(BO$6=1,IF(AND(BN$40=4,BO$40=4),IF(BO$41=1,5,BO$41-1),0),0)</f>
        <v>0</v>
      </c>
      <c r="BP47" s="32" t="n">
        <f aca="false">IF(BP$6=1,IF(AND(BP$40=4,BQ$40=4),IF(BP$41=1,5,BP$41-1),0),0)</f>
        <v>0</v>
      </c>
      <c r="BQ47" s="32" t="n">
        <f aca="false">IF(BQ$6=1,IF(AND(BP$40=4,BQ$40=4),IF(BQ$41=1,5,BQ$41-1),0),0)</f>
        <v>0</v>
      </c>
      <c r="BR47" s="32" t="n">
        <f aca="false">IF(BR$6=1,IF(AND(BR$40=4,BS$40=4),IF(BR$41=1,5,BR$41-1),0),0)</f>
        <v>0</v>
      </c>
      <c r="BS47" s="32" t="n">
        <f aca="false">IF(BS$6=1,IF(AND(BR$40=4,BS$40=4),IF(BS$41=1,5,BS$41-1),0),0)</f>
        <v>0</v>
      </c>
      <c r="BT47" s="32" t="n">
        <f aca="false">IF(BT$6=1,IF(AND(BT$40=4,BU$40=4),IF(BT$41=1,5,BT$41-1),0),0)</f>
        <v>0</v>
      </c>
      <c r="BU47" s="32" t="n">
        <f aca="false">IF(BU$6=1,IF(AND(BT$40=4,BU$40=4),IF(BU$41=1,5,BU$41-1),0),0)</f>
        <v>0</v>
      </c>
      <c r="BV47" s="32" t="n">
        <f aca="false">IF(BV$6=1,IF(AND(BV$40=4,BW$40=4),IF(BV$41=1,5,BV$41-1),0),0)</f>
        <v>0</v>
      </c>
      <c r="BW47" s="32" t="n">
        <f aca="false">IF(BW$6=1,IF(AND(BV$40=4,BW$40=4),IF(BW$41=1,5,BW$41-1),0),0)</f>
        <v>0</v>
      </c>
      <c r="BX47" s="32" t="n">
        <f aca="false">IF(BX$6=1,IF(AND(BX$40=4,BY$40=4),IF(BX$41=1,5,BX$41-1),0),0)</f>
        <v>0</v>
      </c>
      <c r="BY47" s="32" t="n">
        <f aca="false">IF(BY$6=1,IF(AND(BX$40=4,BY$40=4),IF(BY$41=1,5,BY$41-1),0),0)</f>
        <v>0</v>
      </c>
      <c r="BZ47" s="32" t="n">
        <f aca="false">IF(BZ$6=1,IF(AND(BZ$40=4,CA$40=4),IF(BZ$41=1,5,BZ$41-1),0),0)</f>
        <v>0</v>
      </c>
      <c r="CA47" s="32" t="n">
        <f aca="false">IF(CA$6=1,IF(AND(BZ$40=4,CA$40=4),IF(CA$41=1,5,CA$41-1),0),0)</f>
        <v>0</v>
      </c>
      <c r="CB47" s="32" t="n">
        <f aca="false">IF(CB$6=1,IF(AND(CB$40=4,CC$40=4),IF(CB$41=1,5,CB$41-1),0),0)</f>
        <v>0</v>
      </c>
      <c r="CC47" s="32" t="n">
        <f aca="false">IF(CC$6=1,IF(AND(CB$40=4,CC$40=4),IF(CC$41=1,5,CC$41-1),0),0)</f>
        <v>0</v>
      </c>
      <c r="CD47" s="32" t="n">
        <f aca="false">IF(CD$6=1,IF(AND(CD$40=4,CE$40=4),IF(CD$41=1,5,CD$41-1),0),0)</f>
        <v>0</v>
      </c>
      <c r="CE47" s="32" t="n">
        <f aca="false">IF(CE$6=1,IF(AND(CD$40=4,CE$40=4),IF(CE$41=1,5,CE$41-1),0),0)</f>
        <v>0</v>
      </c>
      <c r="CF47" s="32" t="n">
        <f aca="false">IF(CF$6=1,IF(AND(CF$40=4,CG$40=4),IF(CF$41=1,5,CF$41-1),0),0)</f>
        <v>0</v>
      </c>
      <c r="CG47" s="32" t="n">
        <f aca="false">IF(CG$6=1,IF(AND(CF$40=4,CG$40=4),IF(CG$41=1,5,CG$41-1),0),0)</f>
        <v>0</v>
      </c>
      <c r="CH47" s="32" t="n">
        <f aca="false">IF(CH$6=1,IF(AND(CH$40=4,CI$40=4),IF(CH$41=1,5,CH$41-1),0),0)</f>
        <v>0</v>
      </c>
      <c r="CI47" s="32" t="n">
        <f aca="false">IF(CI$6=1,IF(AND(CH$40=4,CI$40=4),IF(CI$41=1,5,CI$41-1),0),0)</f>
        <v>0</v>
      </c>
      <c r="CJ47" s="32" t="n">
        <f aca="false">IF(CJ$6=1,IF(AND(CJ$40=4,CK$40=4),IF(CJ$41=1,5,CJ$41-1),0),0)</f>
        <v>0</v>
      </c>
      <c r="CK47" s="32" t="n">
        <f aca="false">IF(CK$6=1,IF(AND(CJ$40=4,CK$40=4),IF(CK$41=1,5,CK$41-1),0),0)</f>
        <v>0</v>
      </c>
      <c r="CL47" s="32" t="n">
        <f aca="false">IF(CL$6=1,IF(AND(CL$40=4,CM$40=4),IF(CL$41=1,5,CL$41-1),0),0)</f>
        <v>0</v>
      </c>
      <c r="CM47" s="32" t="n">
        <f aca="false">IF(CM$6=1,IF(AND(CL$40=4,CM$40=4),IF(CM$41=1,5,CM$41-1),0),0)</f>
        <v>0</v>
      </c>
      <c r="CN47" s="32" t="n">
        <f aca="false">IF(CN$6=1,IF(AND(CN$40=4,CO$40=4),IF(CN$41=1,5,CN$41-1),0),0)</f>
        <v>0</v>
      </c>
      <c r="CO47" s="32" t="n">
        <f aca="false">IF(CO$6=1,IF(AND(CN$40=4,CO$40=4),IF(CO$41=1,5,CO$41-1),0),0)</f>
        <v>0</v>
      </c>
      <c r="CP47" s="32" t="n">
        <f aca="false">IF(CP$6=1,IF(AND(CP$40=4,CQ$40=4),IF(CP$41=1,5,CP$41-1),0),0)</f>
        <v>0</v>
      </c>
      <c r="CQ47" s="32" t="n">
        <f aca="false">IF(CQ$6=1,IF(AND(CP$40=4,CQ$40=4),IF(CQ$41=1,5,CQ$41-1),0),0)</f>
        <v>0</v>
      </c>
      <c r="CR47" s="32" t="n">
        <f aca="false">IF(CR$6=1,IF(AND(CR$40=4,CS$40=4),IF(CR$41=1,5,CR$41-1),0),0)</f>
        <v>0</v>
      </c>
      <c r="CS47" s="32" t="n">
        <f aca="false">IF(CS$6=1,IF(AND(CR$40=4,CS$40=4),IF(CS$41=1,5,CS$41-1),0),0)</f>
        <v>0</v>
      </c>
      <c r="CT47" s="32" t="n">
        <f aca="false">IF(CT$6=1,IF(AND(CT$40=4,CU$40=4),IF(CT$41=1,5,CT$41-1),0),0)</f>
        <v>0</v>
      </c>
      <c r="CU47" s="32" t="n">
        <f aca="false">IF(CU$6=1,IF(AND(CT$40=4,CU$40=4),IF(CU$41=1,5,CU$41-1),0),0)</f>
        <v>0</v>
      </c>
      <c r="CV47" s="32" t="n">
        <f aca="false">IF(CV$6=1,IF(AND(CV$40=4,CW$40=4),IF(CV$41=1,5,CV$41-1),0),0)</f>
        <v>0</v>
      </c>
      <c r="CW47" s="32" t="n">
        <f aca="false">IF(CW$6=1,IF(AND(CV$40=4,CW$40=4),IF(CW$41=1,5,CW$41-1),0),0)</f>
        <v>0</v>
      </c>
      <c r="CX47" s="32" t="n">
        <f aca="false">IF(CX$6=1,IF(AND(CX$40=4,CY$40=4),IF(CX$41=1,5,CX$41-1),0),0)</f>
        <v>0</v>
      </c>
      <c r="CY47" s="32" t="n">
        <f aca="false">IF(CY$6=1,IF(AND(CX$40=4,CY$40=4),IF(CY$41=1,5,CY$41-1),0),0)</f>
        <v>0</v>
      </c>
      <c r="CZ47" s="32" t="n">
        <f aca="false">IF(CZ$6=1,IF(AND(CZ$40=4,DA$40=4),IF(CZ$41=1,5,CZ$41-1),0),0)</f>
        <v>0</v>
      </c>
      <c r="DA47" s="28"/>
    </row>
    <row r="48" s="8" customFormat="true" ht="12.75" hidden="true" customHeight="false" outlineLevel="0" collapsed="false">
      <c r="A48" s="25"/>
      <c r="B48" s="26" t="s">
        <v>48</v>
      </c>
      <c r="C48" s="26"/>
      <c r="D48" s="26"/>
      <c r="E48" s="26"/>
      <c r="F48" s="32" t="n">
        <f aca="false">IF(F$6=1,IF(AND(F$40=5,G$40=5),IF(F$41=1,5,F$41-1),0),0)</f>
        <v>0</v>
      </c>
      <c r="G48" s="32" t="n">
        <f aca="false">IF(G$6=1,IF(AND(F$40=5,G$40=5),IF(G$41=1,5,G$41-1),0),0)</f>
        <v>0</v>
      </c>
      <c r="H48" s="32" t="n">
        <f aca="false">IF(H$6=1,IF(AND(H$40=5,I$40=5),IF(H$41=1,5,H$41-1),0),0)</f>
        <v>0</v>
      </c>
      <c r="I48" s="32" t="n">
        <f aca="false">IF(I$6=1,IF(AND(H$40=5,I$40=5),IF(I$41=1,5,I$41-1),0),0)</f>
        <v>0</v>
      </c>
      <c r="J48" s="32" t="n">
        <f aca="false">IF(J$6=1,IF(AND(J$40=5,K$40=5),IF(J$41=1,5,J$41-1),0),0)</f>
        <v>0</v>
      </c>
      <c r="K48" s="32" t="n">
        <f aca="false">IF(K$6=1,IF(AND(J$40=5,K$40=5),IF(K$41=1,5,K$41-1),0),0)</f>
        <v>0</v>
      </c>
      <c r="L48" s="32" t="n">
        <f aca="false">IF(L$6=1,IF(AND(L$40=5,M$40=5),IF(L$41=1,5,L$41-1),0),0)</f>
        <v>0</v>
      </c>
      <c r="M48" s="32" t="n">
        <f aca="false">IF(M$6=1,IF(AND(L$40=5,M$40=5),IF(M$41=1,5,M$41-1),0),0)</f>
        <v>0</v>
      </c>
      <c r="N48" s="32" t="n">
        <f aca="false">IF(N$6=1,IF(AND(N$40=5,O$40=5),IF(N$41=1,5,N$41-1),0),0)</f>
        <v>0</v>
      </c>
      <c r="O48" s="32" t="n">
        <f aca="false">IF(O$6=1,IF(AND(N$40=5,O$40=5),IF(O$41=1,5,O$41-1),0),0)</f>
        <v>0</v>
      </c>
      <c r="P48" s="32" t="n">
        <f aca="false">IF(P$6=1,IF(AND(P$40=5,Q$40=5),IF(P$41=1,5,P$41-1),0),0)</f>
        <v>0</v>
      </c>
      <c r="Q48" s="32" t="n">
        <f aca="false">IF(Q$6=1,IF(AND(P$40=5,Q$40=5),IF(Q$41=1,5,Q$41-1),0),0)</f>
        <v>0</v>
      </c>
      <c r="R48" s="32" t="n">
        <f aca="false">IF(R$6=1,IF(AND(R$40=5,S$40=5),IF(R$41=1,5,R$41-1),0),0)</f>
        <v>0</v>
      </c>
      <c r="S48" s="32" t="n">
        <f aca="false">IF(S$6=1,IF(AND(R$40=5,S$40=5),IF(S$41=1,5,S$41-1),0),0)</f>
        <v>0</v>
      </c>
      <c r="T48" s="32" t="n">
        <f aca="false">IF(T$6=1,IF(AND(T$40=5,U$40=5),IF(T$41=1,5,T$41-1),0),0)</f>
        <v>0</v>
      </c>
      <c r="U48" s="32" t="n">
        <f aca="false">IF(U$6=1,IF(AND(T$40=5,U$40=5),IF(U$41=1,5,U$41-1),0),0)</f>
        <v>0</v>
      </c>
      <c r="V48" s="32" t="n">
        <f aca="false">IF(V$6=1,IF(AND(V$40=5,W$40=5),IF(V$41=1,5,V$41-1),0),0)</f>
        <v>0</v>
      </c>
      <c r="W48" s="32" t="n">
        <f aca="false">IF(W$6=1,IF(AND(V$40=5,W$40=5),IF(W$41=1,5,W$41-1),0),0)</f>
        <v>0</v>
      </c>
      <c r="X48" s="32" t="n">
        <f aca="false">IF(X$6=1,IF(AND(X$40=5,Y$40=5),IF(X$41=1,5,X$41-1),0),0)</f>
        <v>0</v>
      </c>
      <c r="Y48" s="32" t="n">
        <f aca="false">IF(Y$6=1,IF(AND(X$40=5,Y$40=5),IF(Y$41=1,5,Y$41-1),0),0)</f>
        <v>0</v>
      </c>
      <c r="Z48" s="32" t="n">
        <f aca="false">IF(Z$6=1,IF(AND(Z$40=5,AA$40=5),IF(Z$41=1,5,Z$41-1),0),0)</f>
        <v>0</v>
      </c>
      <c r="AA48" s="32" t="n">
        <f aca="false">IF(AA$6=1,IF(AND(Z$40=5,AA$40=5),IF(AA$41=1,5,AA$41-1),0),0)</f>
        <v>0</v>
      </c>
      <c r="AB48" s="32" t="n">
        <f aca="false">IF(AB$6=1,IF(AND(AB$40=5,AC$40=5),IF(AB$41=1,5,AB$41-1),0),0)</f>
        <v>0</v>
      </c>
      <c r="AC48" s="32" t="n">
        <f aca="false">IF(AC$6=1,IF(AND(AB$40=5,AC$40=5),IF(AC$41=1,5,AC$41-1),0),0)</f>
        <v>0</v>
      </c>
      <c r="AD48" s="32" t="n">
        <f aca="false">IF(AD$6=1,IF(AND(AD$40=5,AE$40=5),IF(AD$41=1,5,AD$41-1),0),0)</f>
        <v>0</v>
      </c>
      <c r="AE48" s="32" t="n">
        <f aca="false">IF(AE$6=1,IF(AND(AD$40=5,AE$40=5),IF(AE$41=1,5,AE$41-1),0),0)</f>
        <v>0</v>
      </c>
      <c r="AF48" s="32" t="n">
        <f aca="false">IF(AF$6=1,IF(AND(AF$40=5,AG$40=5),IF(AF$41=1,5,AF$41-1),0),0)</f>
        <v>0</v>
      </c>
      <c r="AG48" s="32" t="n">
        <f aca="false">IF(AG$6=1,IF(AND(AF$40=5,AG$40=5),IF(AG$41=1,5,AG$41-1),0),0)</f>
        <v>0</v>
      </c>
      <c r="AH48" s="32" t="n">
        <f aca="false">IF(AH$6=1,IF(AND(AH$40=5,AI$40=5),IF(AH$41=1,5,AH$41-1),0),0)</f>
        <v>0</v>
      </c>
      <c r="AI48" s="32" t="n">
        <f aca="false">IF(AI$6=1,IF(AND(AH$40=5,AI$40=5),IF(AI$41=1,5,AI$41-1),0),0)</f>
        <v>0</v>
      </c>
      <c r="AJ48" s="32" t="n">
        <f aca="false">IF(AJ$6=1,IF(AND(AJ$40=5,AK$40=5),IF(AJ$41=1,5,AJ$41-1),0),0)</f>
        <v>0</v>
      </c>
      <c r="AK48" s="32" t="n">
        <f aca="false">IF(AK$6=1,IF(AND(AJ$40=5,AK$40=5),IF(AK$41=1,5,AK$41-1),0),0)</f>
        <v>0</v>
      </c>
      <c r="AL48" s="32" t="n">
        <f aca="false">IF(AL$6=1,IF(AND(AL$40=5,AM$40=5),IF(AL$41=1,5,AL$41-1),0),0)</f>
        <v>0</v>
      </c>
      <c r="AM48" s="32" t="n">
        <f aca="false">IF(AM$6=1,IF(AND(AL$40=5,AM$40=5),IF(AM$41=1,5,AM$41-1),0),0)</f>
        <v>0</v>
      </c>
      <c r="AN48" s="32" t="n">
        <f aca="false">IF(AN$6=1,IF(AND(AN$40=5,AO$40=5),IF(AN$41=1,5,AN$41-1),0),0)</f>
        <v>0</v>
      </c>
      <c r="AO48" s="32" t="n">
        <f aca="false">IF(AO$6=1,IF(AND(AN$40=5,AO$40=5),IF(AO$41=1,5,AO$41-1),0),0)</f>
        <v>0</v>
      </c>
      <c r="AP48" s="32" t="n">
        <f aca="false">IF(AP$6=1,IF(AND(AP$40=5,AQ$40=5),IF(AP$41=1,5,AP$41-1),0),0)</f>
        <v>0</v>
      </c>
      <c r="AQ48" s="32" t="n">
        <f aca="false">IF(AQ$6=1,IF(AND(AP$40=5,AQ$40=5),IF(AQ$41=1,5,AQ$41-1),0),0)</f>
        <v>0</v>
      </c>
      <c r="AR48" s="32" t="n">
        <f aca="false">IF(AR$6=1,IF(AND(AR$40=5,AS$40=5),IF(AR$41=1,5,AR$41-1),0),0)</f>
        <v>0</v>
      </c>
      <c r="AS48" s="32" t="n">
        <f aca="false">IF(AS$6=1,IF(AND(AR$40=5,AS$40=5),IF(AS$41=1,5,AS$41-1),0),0)</f>
        <v>0</v>
      </c>
      <c r="AT48" s="32" t="n">
        <f aca="false">IF(AT$6=1,IF(AND(AT$40=5,AU$40=5),IF(AT$41=1,5,AT$41-1),0),0)</f>
        <v>0</v>
      </c>
      <c r="AU48" s="32" t="n">
        <f aca="false">IF(AU$6=1,IF(AND(AT$40=5,AU$40=5),IF(AU$41=1,5,AU$41-1),0),0)</f>
        <v>0</v>
      </c>
      <c r="AV48" s="32" t="n">
        <f aca="false">IF(AV$6=1,IF(AND(AV$40=5,AW$40=5),IF(AV$41=1,5,AV$41-1),0),0)</f>
        <v>0</v>
      </c>
      <c r="AW48" s="32" t="n">
        <f aca="false">IF(AW$6=1,IF(AND(AV$40=5,AW$40=5),IF(AW$41=1,5,AW$41-1),0),0)</f>
        <v>0</v>
      </c>
      <c r="AX48" s="32" t="n">
        <f aca="false">IF(AX$6=1,IF(AND(AX$40=5,AY$40=5),IF(AX$41=1,5,AX$41-1),0),0)</f>
        <v>0</v>
      </c>
      <c r="AY48" s="32" t="n">
        <f aca="false">IF(AY$6=1,IF(AND(AX$40=5,AY$40=5),IF(AY$41=1,5,AY$41-1),0),0)</f>
        <v>0</v>
      </c>
      <c r="AZ48" s="32" t="n">
        <f aca="false">IF(AZ$6=1,IF(AND(AZ$40=5,BA$40=5),IF(AZ$41=1,5,AZ$41-1),0),0)</f>
        <v>0</v>
      </c>
      <c r="BA48" s="32" t="n">
        <f aca="false">IF(BA$6=1,IF(AND(AZ$40=5,BA$40=5),IF(BA$41=1,5,BA$41-1),0),0)</f>
        <v>0</v>
      </c>
      <c r="BB48" s="32" t="n">
        <f aca="false">IF(BB$6=1,IF(AND(BB$40=5,BC$40=5),IF(BB$41=1,5,BB$41-1),0),0)</f>
        <v>0</v>
      </c>
      <c r="BC48" s="32" t="n">
        <f aca="false">IF(BC$6=1,IF(AND(BB$40=5,BC$40=5),IF(BC$41=1,5,BC$41-1),0),0)</f>
        <v>0</v>
      </c>
      <c r="BD48" s="32" t="n">
        <f aca="false">IF(BD$6=1,IF(AND(BD$40=5,BE$40=5),IF(BD$41=1,5,BD$41-1),0),0)</f>
        <v>0</v>
      </c>
      <c r="BE48" s="32" t="n">
        <f aca="false">IF(BE$6=1,IF(AND(BD$40=5,BE$40=5),IF(BE$41=1,5,BE$41-1),0),0)</f>
        <v>0</v>
      </c>
      <c r="BF48" s="32" t="n">
        <f aca="false">IF(BF$6=1,IF(AND(BF$40=5,BG$40=5),IF(BF$41=1,5,BF$41-1),0),0)</f>
        <v>0</v>
      </c>
      <c r="BG48" s="32" t="n">
        <f aca="false">IF(BG$6=1,IF(AND(BF$40=5,BG$40=5),IF(BG$41=1,5,BG$41-1),0),0)</f>
        <v>0</v>
      </c>
      <c r="BH48" s="32" t="n">
        <f aca="false">IF(BH$6=1,IF(AND(BH$40=5,BI$40=5),IF(BH$41=1,5,BH$41-1),0),0)</f>
        <v>0</v>
      </c>
      <c r="BI48" s="32" t="n">
        <f aca="false">IF(BI$6=1,IF(AND(BH$40=5,BI$40=5),IF(BI$41=1,5,BI$41-1),0),0)</f>
        <v>0</v>
      </c>
      <c r="BJ48" s="32" t="n">
        <f aca="false">IF(BJ$6=1,IF(AND(BJ$40=5,BK$40=5),IF(BJ$41=1,5,BJ$41-1),0),0)</f>
        <v>0</v>
      </c>
      <c r="BK48" s="32" t="n">
        <f aca="false">IF(BK$6=1,IF(AND(BJ$40=5,BK$40=5),IF(BK$41=1,5,BK$41-1),0),0)</f>
        <v>0</v>
      </c>
      <c r="BL48" s="32" t="n">
        <f aca="false">IF(BL$6=1,IF(AND(BL$40=5,BM$40=5),IF(BL$41=1,5,BL$41-1),0),0)</f>
        <v>0</v>
      </c>
      <c r="BM48" s="32" t="n">
        <f aca="false">IF(BM$6=1,IF(AND(BL$40=5,BM$40=5),IF(BM$41=1,5,BM$41-1),0),0)</f>
        <v>0</v>
      </c>
      <c r="BN48" s="32" t="n">
        <f aca="false">IF(BN$6=1,IF(AND(BN$40=5,BO$40=5),IF(BN$41=1,5,BN$41-1),0),0)</f>
        <v>0</v>
      </c>
      <c r="BO48" s="32" t="n">
        <f aca="false">IF(BO$6=1,IF(AND(BN$40=5,BO$40=5),IF(BO$41=1,5,BO$41-1),0),0)</f>
        <v>0</v>
      </c>
      <c r="BP48" s="32" t="n">
        <f aca="false">IF(BP$6=1,IF(AND(BP$40=5,BQ$40=5),IF(BP$41=1,5,BP$41-1),0),0)</f>
        <v>0</v>
      </c>
      <c r="BQ48" s="32" t="n">
        <f aca="false">IF(BQ$6=1,IF(AND(BP$40=5,BQ$40=5),IF(BQ$41=1,5,BQ$41-1),0),0)</f>
        <v>0</v>
      </c>
      <c r="BR48" s="32" t="n">
        <f aca="false">IF(BR$6=1,IF(AND(BR$40=5,BS$40=5),IF(BR$41=1,5,BR$41-1),0),0)</f>
        <v>0</v>
      </c>
      <c r="BS48" s="32" t="n">
        <f aca="false">IF(BS$6=1,IF(AND(BR$40=5,BS$40=5),IF(BS$41=1,5,BS$41-1),0),0)</f>
        <v>0</v>
      </c>
      <c r="BT48" s="32" t="n">
        <f aca="false">IF(BT$6=1,IF(AND(BT$40=5,BU$40=5),IF(BT$41=1,5,BT$41-1),0),0)</f>
        <v>0</v>
      </c>
      <c r="BU48" s="32" t="n">
        <f aca="false">IF(BU$6=1,IF(AND(BT$40=5,BU$40=5),IF(BU$41=1,5,BU$41-1),0),0)</f>
        <v>0</v>
      </c>
      <c r="BV48" s="32" t="n">
        <f aca="false">IF(BV$6=1,IF(AND(BV$40=5,BW$40=5),IF(BV$41=1,5,BV$41-1),0),0)</f>
        <v>0</v>
      </c>
      <c r="BW48" s="32" t="n">
        <f aca="false">IF(BW$6=1,IF(AND(BV$40=5,BW$40=5),IF(BW$41=1,5,BW$41-1),0),0)</f>
        <v>0</v>
      </c>
      <c r="BX48" s="32" t="n">
        <f aca="false">IF(BX$6=1,IF(AND(BX$40=5,BY$40=5),IF(BX$41=1,5,BX$41-1),0),0)</f>
        <v>0</v>
      </c>
      <c r="BY48" s="32" t="n">
        <f aca="false">IF(BY$6=1,IF(AND(BX$40=5,BY$40=5),IF(BY$41=1,5,BY$41-1),0),0)</f>
        <v>0</v>
      </c>
      <c r="BZ48" s="32" t="n">
        <f aca="false">IF(BZ$6=1,IF(AND(BZ$40=5,CA$40=5),IF(BZ$41=1,5,BZ$41-1),0),0)</f>
        <v>0</v>
      </c>
      <c r="CA48" s="32" t="n">
        <f aca="false">IF(CA$6=1,IF(AND(BZ$40=5,CA$40=5),IF(CA$41=1,5,CA$41-1),0),0)</f>
        <v>0</v>
      </c>
      <c r="CB48" s="32" t="n">
        <f aca="false">IF(CB$6=1,IF(AND(CB$40=5,CC$40=5),IF(CB$41=1,5,CB$41-1),0),0)</f>
        <v>0</v>
      </c>
      <c r="CC48" s="32" t="n">
        <f aca="false">IF(CC$6=1,IF(AND(CB$40=5,CC$40=5),IF(CC$41=1,5,CC$41-1),0),0)</f>
        <v>0</v>
      </c>
      <c r="CD48" s="32" t="n">
        <f aca="false">IF(CD$6=1,IF(AND(CD$40=5,CE$40=5),IF(CD$41=1,5,CD$41-1),0),0)</f>
        <v>0</v>
      </c>
      <c r="CE48" s="32" t="n">
        <f aca="false">IF(CE$6=1,IF(AND(CD$40=5,CE$40=5),IF(CE$41=1,5,CE$41-1),0),0)</f>
        <v>0</v>
      </c>
      <c r="CF48" s="32" t="n">
        <f aca="false">IF(CF$6=1,IF(AND(CF$40=5,CG$40=5),IF(CF$41=1,5,CF$41-1),0),0)</f>
        <v>0</v>
      </c>
      <c r="CG48" s="32" t="n">
        <f aca="false">IF(CG$6=1,IF(AND(CF$40=5,CG$40=5),IF(CG$41=1,5,CG$41-1),0),0)</f>
        <v>0</v>
      </c>
      <c r="CH48" s="32" t="n">
        <f aca="false">IF(CH$6=1,IF(AND(CH$40=5,CI$40=5),IF(CH$41=1,5,CH$41-1),0),0)</f>
        <v>0</v>
      </c>
      <c r="CI48" s="32" t="n">
        <f aca="false">IF(CI$6=1,IF(AND(CH$40=5,CI$40=5),IF(CI$41=1,5,CI$41-1),0),0)</f>
        <v>0</v>
      </c>
      <c r="CJ48" s="32" t="n">
        <f aca="false">IF(CJ$6=1,IF(AND(CJ$40=5,CK$40=5),IF(CJ$41=1,5,CJ$41-1),0),0)</f>
        <v>0</v>
      </c>
      <c r="CK48" s="32" t="n">
        <f aca="false">IF(CK$6=1,IF(AND(CJ$40=5,CK$40=5),IF(CK$41=1,5,CK$41-1),0),0)</f>
        <v>0</v>
      </c>
      <c r="CL48" s="32" t="n">
        <f aca="false">IF(CL$6=1,IF(AND(CL$40=5,CM$40=5),IF(CL$41=1,5,CL$41-1),0),0)</f>
        <v>0</v>
      </c>
      <c r="CM48" s="32" t="n">
        <f aca="false">IF(CM$6=1,IF(AND(CL$40=5,CM$40=5),IF(CM$41=1,5,CM$41-1),0),0)</f>
        <v>0</v>
      </c>
      <c r="CN48" s="32" t="n">
        <f aca="false">IF(CN$6=1,IF(AND(CN$40=5,CO$40=5),IF(CN$41=1,5,CN$41-1),0),0)</f>
        <v>0</v>
      </c>
      <c r="CO48" s="32" t="n">
        <f aca="false">IF(CO$6=1,IF(AND(CN$40=5,CO$40=5),IF(CO$41=1,5,CO$41-1),0),0)</f>
        <v>0</v>
      </c>
      <c r="CP48" s="32" t="n">
        <f aca="false">IF(CP$6=1,IF(AND(CP$40=5,CQ$40=5),IF(CP$41=1,5,CP$41-1),0),0)</f>
        <v>0</v>
      </c>
      <c r="CQ48" s="32" t="n">
        <f aca="false">IF(CQ$6=1,IF(AND(CP$40=5,CQ$40=5),IF(CQ$41=1,5,CQ$41-1),0),0)</f>
        <v>0</v>
      </c>
      <c r="CR48" s="32" t="n">
        <f aca="false">IF(CR$6=1,IF(AND(CR$40=5,CS$40=5),IF(CR$41=1,5,CR$41-1),0),0)</f>
        <v>0</v>
      </c>
      <c r="CS48" s="32" t="n">
        <f aca="false">IF(CS$6=1,IF(AND(CR$40=5,CS$40=5),IF(CS$41=1,5,CS$41-1),0),0)</f>
        <v>0</v>
      </c>
      <c r="CT48" s="32" t="n">
        <f aca="false">IF(CT$6=1,IF(AND(CT$40=5,CU$40=5),IF(CT$41=1,5,CT$41-1),0),0)</f>
        <v>0</v>
      </c>
      <c r="CU48" s="32" t="n">
        <f aca="false">IF(CU$6=1,IF(AND(CT$40=5,CU$40=5),IF(CU$41=1,5,CU$41-1),0),0)</f>
        <v>0</v>
      </c>
      <c r="CV48" s="32" t="n">
        <f aca="false">IF(CV$6=1,IF(AND(CV$40=5,CW$40=5),IF(CV$41=1,5,CV$41-1),0),0)</f>
        <v>0</v>
      </c>
      <c r="CW48" s="32" t="n">
        <f aca="false">IF(CW$6=1,IF(AND(CV$40=5,CW$40=5),IF(CW$41=1,5,CW$41-1),0),0)</f>
        <v>0</v>
      </c>
      <c r="CX48" s="32" t="n">
        <f aca="false">IF(CX$6=1,IF(AND(CX$40=5,CY$40=5),IF(CX$41=1,5,CX$41-1),0),0)</f>
        <v>0</v>
      </c>
      <c r="CY48" s="32" t="n">
        <f aca="false">IF(CY$6=1,IF(AND(CX$40=5,CY$40=5),IF(CY$41=1,5,CY$41-1),0),0)</f>
        <v>0</v>
      </c>
      <c r="CZ48" s="32" t="n">
        <f aca="false">IF(CZ$6=1,IF(AND(CZ$40=5,DA$40=5),IF(CZ$41=1,5,CZ$41-1),0),0)</f>
        <v>0</v>
      </c>
      <c r="DA48" s="28"/>
    </row>
    <row r="49" s="8" customFormat="true" ht="12.75" hidden="true" customHeight="false" outlineLevel="0" collapsed="false">
      <c r="A49" s="25"/>
      <c r="B49" s="26" t="s">
        <v>39</v>
      </c>
      <c r="C49" s="26"/>
      <c r="D49" s="26"/>
      <c r="E49" s="26"/>
      <c r="F49" s="32" t="n">
        <f aca="false">IF(F$6=1,IF(AND(F$41=1,G$41=1),IF(F$40=1,5,F$40-1),0),0)</f>
        <v>0</v>
      </c>
      <c r="G49" s="32" t="n">
        <f aca="false">IF(G$6=1,IF(AND(F$41=1,G$41=1),IF(G$40=1,5,G$40-1),0),0)</f>
        <v>0</v>
      </c>
      <c r="H49" s="32" t="n">
        <f aca="false">IF(H$6=1,IF(AND(H$41=1,I$41=1),IF(H$40=1,5,H$40-1),0),0)</f>
        <v>0</v>
      </c>
      <c r="I49" s="32" t="n">
        <f aca="false">IF(I$6=1,IF(AND(H$41=1,I$41=1),IF(I$40=1,5,I$40-1),0),0)</f>
        <v>0</v>
      </c>
      <c r="J49" s="32" t="n">
        <f aca="false">IF(J$6=1,IF(AND(J$41=1,K$41=1),IF(J$40=1,5,J$40-1),0),0)</f>
        <v>0</v>
      </c>
      <c r="K49" s="32" t="n">
        <f aca="false">IF(K$6=1,IF(AND(J$41=1,K$41=1),IF(K$40=1,5,K$40-1),0),0)</f>
        <v>0</v>
      </c>
      <c r="L49" s="32" t="n">
        <f aca="false">IF(L$6=1,IF(AND(L$41=1,M$41=1),IF(L$40=1,5,L$40-1),0),0)</f>
        <v>0</v>
      </c>
      <c r="M49" s="32" t="n">
        <f aca="false">IF(M$6=1,IF(AND(L$41=1,M$41=1),IF(M$40=1,5,M$40-1),0),0)</f>
        <v>0</v>
      </c>
      <c r="N49" s="32" t="n">
        <f aca="false">IF(N$6=1,IF(AND(N$41=1,O$41=1),IF(N$40=1,5,N$40-1),0),0)</f>
        <v>2</v>
      </c>
      <c r="O49" s="32" t="n">
        <f aca="false">IF(O$6=1,IF(AND(N$41=1,O$41=1),IF(O$40=1,5,O$40-1),0),0)</f>
        <v>3</v>
      </c>
      <c r="P49" s="32" t="n">
        <f aca="false">IF(P$6=1,IF(AND(P$41=1,Q$41=1),IF(P$40=1,5,P$40-1),0),0)</f>
        <v>0</v>
      </c>
      <c r="Q49" s="32" t="n">
        <f aca="false">IF(Q$6=1,IF(AND(P$41=1,Q$41=1),IF(Q$40=1,5,Q$40-1),0),0)</f>
        <v>0</v>
      </c>
      <c r="R49" s="32" t="n">
        <f aca="false">IF(R$6=1,IF(AND(R$41=1,S$41=1),IF(R$40=1,5,R$40-1),0),0)</f>
        <v>0</v>
      </c>
      <c r="S49" s="32" t="n">
        <f aca="false">IF(S$6=1,IF(AND(R$41=1,S$41=1),IF(S$40=1,5,S$40-1),0),0)</f>
        <v>0</v>
      </c>
      <c r="T49" s="32" t="n">
        <f aca="false">IF(T$6=1,IF(AND(T$41=1,U$41=1),IF(T$40=1,5,T$40-1),0),0)</f>
        <v>0</v>
      </c>
      <c r="U49" s="32" t="n">
        <f aca="false">IF(U$6=1,IF(AND(T$41=1,U$41=1),IF(U$40=1,5,U$40-1),0),0)</f>
        <v>0</v>
      </c>
      <c r="V49" s="32" t="n">
        <f aca="false">IF(V$6=1,IF(AND(V$41=1,W$41=1),IF(V$40=1,5,V$40-1),0),0)</f>
        <v>0</v>
      </c>
      <c r="W49" s="32" t="n">
        <f aca="false">IF(W$6=1,IF(AND(V$41=1,W$41=1),IF(W$40=1,5,W$40-1),0),0)</f>
        <v>0</v>
      </c>
      <c r="X49" s="32" t="n">
        <f aca="false">IF(X$6=1,IF(AND(X$41=1,Y$41=1),IF(X$40=1,5,X$40-1),0),0)</f>
        <v>0</v>
      </c>
      <c r="Y49" s="32" t="n">
        <f aca="false">IF(Y$6=1,IF(AND(X$41=1,Y$41=1),IF(Y$40=1,5,Y$40-1),0),0)</f>
        <v>0</v>
      </c>
      <c r="Z49" s="32" t="n">
        <f aca="false">IF(Z$6=1,IF(AND(Z$41=1,AA$41=1),IF(Z$40=1,5,Z$40-1),0),0)</f>
        <v>0</v>
      </c>
      <c r="AA49" s="32" t="n">
        <f aca="false">IF(AA$6=1,IF(AND(Z$41=1,AA$41=1),IF(AA$40=1,5,AA$40-1),0),0)</f>
        <v>0</v>
      </c>
      <c r="AB49" s="32" t="n">
        <f aca="false">IF(AB$6=1,IF(AND(AB$41=1,AC$41=1),IF(AB$40=1,5,AB$40-1),0),0)</f>
        <v>0</v>
      </c>
      <c r="AC49" s="32" t="n">
        <f aca="false">IF(AC$6=1,IF(AND(AB$41=1,AC$41=1),IF(AC$40=1,5,AC$40-1),0),0)</f>
        <v>0</v>
      </c>
      <c r="AD49" s="32" t="n">
        <f aca="false">IF(AD$6=1,IF(AND(AD$41=1,AE$41=1),IF(AD$40=1,5,AD$40-1),0),0)</f>
        <v>0</v>
      </c>
      <c r="AE49" s="32" t="n">
        <f aca="false">IF(AE$6=1,IF(AND(AD$41=1,AE$41=1),IF(AE$40=1,5,AE$40-1),0),0)</f>
        <v>0</v>
      </c>
      <c r="AF49" s="32" t="n">
        <f aca="false">IF(AF$6=1,IF(AND(AF$41=1,AG$41=1),IF(AF$40=1,5,AF$40-1),0),0)</f>
        <v>0</v>
      </c>
      <c r="AG49" s="32" t="n">
        <f aca="false">IF(AG$6=1,IF(AND(AF$41=1,AG$41=1),IF(AG$40=1,5,AG$40-1),0),0)</f>
        <v>0</v>
      </c>
      <c r="AH49" s="32" t="n">
        <f aca="false">IF(AH$6=1,IF(AND(AH$41=1,AI$41=1),IF(AH$40=1,5,AH$40-1),0),0)</f>
        <v>0</v>
      </c>
      <c r="AI49" s="32" t="n">
        <f aca="false">IF(AI$6=1,IF(AND(AH$41=1,AI$41=1),IF(AI$40=1,5,AI$40-1),0),0)</f>
        <v>0</v>
      </c>
      <c r="AJ49" s="32" t="n">
        <f aca="false">IF(AJ$6=1,IF(AND(AJ$41=1,AK$41=1),IF(AJ$40=1,5,AJ$40-1),0),0)</f>
        <v>0</v>
      </c>
      <c r="AK49" s="32" t="n">
        <f aca="false">IF(AK$6=1,IF(AND(AJ$41=1,AK$41=1),IF(AK$40=1,5,AK$40-1),0),0)</f>
        <v>0</v>
      </c>
      <c r="AL49" s="32" t="n">
        <f aca="false">IF(AL$6=1,IF(AND(AL$41=1,AM$41=1),IF(AL$40=1,5,AL$40-1),0),0)</f>
        <v>0</v>
      </c>
      <c r="AM49" s="32" t="n">
        <f aca="false">IF(AM$6=1,IF(AND(AL$41=1,AM$41=1),IF(AM$40=1,5,AM$40-1),0),0)</f>
        <v>0</v>
      </c>
      <c r="AN49" s="32" t="n">
        <f aca="false">IF(AN$6=1,IF(AND(AN$41=1,AO$41=1),IF(AN$40=1,5,AN$40-1),0),0)</f>
        <v>0</v>
      </c>
      <c r="AO49" s="32" t="n">
        <f aca="false">IF(AO$6=1,IF(AND(AN$41=1,AO$41=1),IF(AO$40=1,5,AO$40-1),0),0)</f>
        <v>0</v>
      </c>
      <c r="AP49" s="32" t="n">
        <f aca="false">IF(AP$6=1,IF(AND(AP$41=1,AQ$41=1),IF(AP$40=1,5,AP$40-1),0),0)</f>
        <v>0</v>
      </c>
      <c r="AQ49" s="32" t="n">
        <f aca="false">IF(AQ$6=1,IF(AND(AP$41=1,AQ$41=1),IF(AQ$40=1,5,AQ$40-1),0),0)</f>
        <v>0</v>
      </c>
      <c r="AR49" s="32" t="n">
        <f aca="false">IF(AR$6=1,IF(AND(AR$41=1,AS$41=1),IF(AR$40=1,5,AR$40-1),0),0)</f>
        <v>0</v>
      </c>
      <c r="AS49" s="32" t="n">
        <f aca="false">IF(AS$6=1,IF(AND(AR$41=1,AS$41=1),IF(AS$40=1,5,AS$40-1),0),0)</f>
        <v>0</v>
      </c>
      <c r="AT49" s="32" t="n">
        <f aca="false">IF(AT$6=1,IF(AND(AT$41=1,AU$41=1),IF(AT$40=1,5,AT$40-1),0),0)</f>
        <v>0</v>
      </c>
      <c r="AU49" s="32" t="n">
        <f aca="false">IF(AU$6=1,IF(AND(AT$41=1,AU$41=1),IF(AU$40=1,5,AU$40-1),0),0)</f>
        <v>0</v>
      </c>
      <c r="AV49" s="32" t="n">
        <f aca="false">IF(AV$6=1,IF(AND(AV$41=1,AW$41=1),IF(AV$40=1,5,AV$40-1),0),0)</f>
        <v>0</v>
      </c>
      <c r="AW49" s="32" t="n">
        <f aca="false">IF(AW$6=1,IF(AND(AV$41=1,AW$41=1),IF(AW$40=1,5,AW$40-1),0),0)</f>
        <v>0</v>
      </c>
      <c r="AX49" s="32" t="n">
        <f aca="false">IF(AX$6=1,IF(AND(AX$41=1,AY$41=1),IF(AX$40=1,5,AX$40-1),0),0)</f>
        <v>0</v>
      </c>
      <c r="AY49" s="32" t="n">
        <f aca="false">IF(AY$6=1,IF(AND(AX$41=1,AY$41=1),IF(AY$40=1,5,AY$40-1),0),0)</f>
        <v>0</v>
      </c>
      <c r="AZ49" s="32" t="n">
        <f aca="false">IF(AZ$6=1,IF(AND(AZ$41=1,BA$41=1),IF(AZ$40=1,5,AZ$40-1),0),0)</f>
        <v>0</v>
      </c>
      <c r="BA49" s="32" t="n">
        <f aca="false">IF(BA$6=1,IF(AND(AZ$41=1,BA$41=1),IF(BA$40=1,5,BA$40-1),0),0)</f>
        <v>0</v>
      </c>
      <c r="BB49" s="32" t="n">
        <f aca="false">IF(BB$6=1,IF(AND(BB$41=1,BC$41=1),IF(BB$40=1,5,BB$40-1),0),0)</f>
        <v>0</v>
      </c>
      <c r="BC49" s="32" t="n">
        <f aca="false">IF(BC$6=1,IF(AND(BB$41=1,BC$41=1),IF(BC$40=1,5,BC$40-1),0),0)</f>
        <v>0</v>
      </c>
      <c r="BD49" s="32" t="n">
        <f aca="false">IF(BD$6=1,IF(AND(BD$41=1,BE$41=1),IF(BD$40=1,5,BD$40-1),0),0)</f>
        <v>0</v>
      </c>
      <c r="BE49" s="32" t="n">
        <f aca="false">IF(BE$6=1,IF(AND(BD$41=1,BE$41=1),IF(BE$40=1,5,BE$40-1),0),0)</f>
        <v>0</v>
      </c>
      <c r="BF49" s="32" t="n">
        <f aca="false">IF(BF$6=1,IF(AND(BF$41=1,BG$41=1),IF(BF$40=1,5,BF$40-1),0),0)</f>
        <v>0</v>
      </c>
      <c r="BG49" s="32" t="n">
        <f aca="false">IF(BG$6=1,IF(AND(BF$41=1,BG$41=1),IF(BG$40=1,5,BG$40-1),0),0)</f>
        <v>0</v>
      </c>
      <c r="BH49" s="32" t="n">
        <f aca="false">IF(BH$6=1,IF(AND(BH$41=1,BI$41=1),IF(BH$40=1,5,BH$40-1),0),0)</f>
        <v>0</v>
      </c>
      <c r="BI49" s="32" t="n">
        <f aca="false">IF(BI$6=1,IF(AND(BH$41=1,BI$41=1),IF(BI$40=1,5,BI$40-1),0),0)</f>
        <v>0</v>
      </c>
      <c r="BJ49" s="32" t="n">
        <f aca="false">IF(BJ$6=1,IF(AND(BJ$41=1,BK$41=1),IF(BJ$40=1,5,BJ$40-1),0),0)</f>
        <v>0</v>
      </c>
      <c r="BK49" s="32" t="n">
        <f aca="false">IF(BK$6=1,IF(AND(BJ$41=1,BK$41=1),IF(BK$40=1,5,BK$40-1),0),0)</f>
        <v>0</v>
      </c>
      <c r="BL49" s="32" t="n">
        <f aca="false">IF(BL$6=1,IF(AND(BL$41=1,BM$41=1),IF(BL$40=1,5,BL$40-1),0),0)</f>
        <v>0</v>
      </c>
      <c r="BM49" s="32" t="n">
        <f aca="false">IF(BM$6=1,IF(AND(BL$41=1,BM$41=1),IF(BM$40=1,5,BM$40-1),0),0)</f>
        <v>0</v>
      </c>
      <c r="BN49" s="32" t="n">
        <f aca="false">IF(BN$6=1,IF(AND(BN$41=1,BO$41=1),IF(BN$40=1,5,BN$40-1),0),0)</f>
        <v>0</v>
      </c>
      <c r="BO49" s="32" t="n">
        <f aca="false">IF(BO$6=1,IF(AND(BN$41=1,BO$41=1),IF(BO$40=1,5,BO$40-1),0),0)</f>
        <v>0</v>
      </c>
      <c r="BP49" s="32" t="n">
        <f aca="false">IF(BP$6=1,IF(AND(BP$41=1,BQ$41=1),IF(BP$40=1,5,BP$40-1),0),0)</f>
        <v>0</v>
      </c>
      <c r="BQ49" s="32" t="n">
        <f aca="false">IF(BQ$6=1,IF(AND(BP$41=1,BQ$41=1),IF(BQ$40=1,5,BQ$40-1),0),0)</f>
        <v>0</v>
      </c>
      <c r="BR49" s="32" t="n">
        <f aca="false">IF(BR$6=1,IF(AND(BR$41=1,BS$41=1),IF(BR$40=1,5,BR$40-1),0),0)</f>
        <v>0</v>
      </c>
      <c r="BS49" s="32" t="n">
        <f aca="false">IF(BS$6=1,IF(AND(BR$41=1,BS$41=1),IF(BS$40=1,5,BS$40-1),0),0)</f>
        <v>0</v>
      </c>
      <c r="BT49" s="32" t="n">
        <f aca="false">IF(BT$6=1,IF(AND(BT$41=1,BU$41=1),IF(BT$40=1,5,BT$40-1),0),0)</f>
        <v>0</v>
      </c>
      <c r="BU49" s="32" t="n">
        <f aca="false">IF(BU$6=1,IF(AND(BT$41=1,BU$41=1),IF(BU$40=1,5,BU$40-1),0),0)</f>
        <v>0</v>
      </c>
      <c r="BV49" s="32" t="n">
        <f aca="false">IF(BV$6=1,IF(AND(BV$41=1,BW$41=1),IF(BV$40=1,5,BV$40-1),0),0)</f>
        <v>0</v>
      </c>
      <c r="BW49" s="32" t="n">
        <f aca="false">IF(BW$6=1,IF(AND(BV$41=1,BW$41=1),IF(BW$40=1,5,BW$40-1),0),0)</f>
        <v>0</v>
      </c>
      <c r="BX49" s="32" t="n">
        <f aca="false">IF(BX$6=1,IF(AND(BX$41=1,BY$41=1),IF(BX$40=1,5,BX$40-1),0),0)</f>
        <v>0</v>
      </c>
      <c r="BY49" s="32" t="n">
        <f aca="false">IF(BY$6=1,IF(AND(BX$41=1,BY$41=1),IF(BY$40=1,5,BY$40-1),0),0)</f>
        <v>0</v>
      </c>
      <c r="BZ49" s="32" t="n">
        <f aca="false">IF(BZ$6=1,IF(AND(BZ$41=1,CA$41=1),IF(BZ$40=1,5,BZ$40-1),0),0)</f>
        <v>0</v>
      </c>
      <c r="CA49" s="32" t="n">
        <f aca="false">IF(CA$6=1,IF(AND(BZ$41=1,CA$41=1),IF(CA$40=1,5,CA$40-1),0),0)</f>
        <v>0</v>
      </c>
      <c r="CB49" s="32" t="n">
        <f aca="false">IF(CB$6=1,IF(AND(CB$41=1,CC$41=1),IF(CB$40=1,5,CB$40-1),0),0)</f>
        <v>0</v>
      </c>
      <c r="CC49" s="32" t="n">
        <f aca="false">IF(CC$6=1,IF(AND(CB$41=1,CC$41=1),IF(CC$40=1,5,CC$40-1),0),0)</f>
        <v>0</v>
      </c>
      <c r="CD49" s="32" t="n">
        <f aca="false">IF(CD$6=1,IF(AND(CD$41=1,CE$41=1),IF(CD$40=1,5,CD$40-1),0),0)</f>
        <v>0</v>
      </c>
      <c r="CE49" s="32" t="n">
        <f aca="false">IF(CE$6=1,IF(AND(CD$41=1,CE$41=1),IF(CE$40=1,5,CE$40-1),0),0)</f>
        <v>0</v>
      </c>
      <c r="CF49" s="32" t="n">
        <f aca="false">IF(CF$6=1,IF(AND(CF$41=1,CG$41=1),IF(CF$40=1,5,CF$40-1),0),0)</f>
        <v>0</v>
      </c>
      <c r="CG49" s="32" t="n">
        <f aca="false">IF(CG$6=1,IF(AND(CF$41=1,CG$41=1),IF(CG$40=1,5,CG$40-1),0),0)</f>
        <v>0</v>
      </c>
      <c r="CH49" s="32" t="n">
        <f aca="false">IF(CH$6=1,IF(AND(CH$41=1,CI$41=1),IF(CH$40=1,5,CH$40-1),0),0)</f>
        <v>0</v>
      </c>
      <c r="CI49" s="32" t="n">
        <f aca="false">IF(CI$6=1,IF(AND(CH$41=1,CI$41=1),IF(CI$40=1,5,CI$40-1),0),0)</f>
        <v>0</v>
      </c>
      <c r="CJ49" s="32" t="n">
        <f aca="false">IF(CJ$6=1,IF(AND(CJ$41=1,CK$41=1),IF(CJ$40=1,5,CJ$40-1),0),0)</f>
        <v>0</v>
      </c>
      <c r="CK49" s="32" t="n">
        <f aca="false">IF(CK$6=1,IF(AND(CJ$41=1,CK$41=1),IF(CK$40=1,5,CK$40-1),0),0)</f>
        <v>0</v>
      </c>
      <c r="CL49" s="32" t="n">
        <f aca="false">IF(CL$6=1,IF(AND(CL$41=1,CM$41=1),IF(CL$40=1,5,CL$40-1),0),0)</f>
        <v>0</v>
      </c>
      <c r="CM49" s="32" t="n">
        <f aca="false">IF(CM$6=1,IF(AND(CL$41=1,CM$41=1),IF(CM$40=1,5,CM$40-1),0),0)</f>
        <v>0</v>
      </c>
      <c r="CN49" s="32" t="n">
        <f aca="false">IF(CN$6=1,IF(AND(CN$41=1,CO$41=1),IF(CN$40=1,5,CN$40-1),0),0)</f>
        <v>0</v>
      </c>
      <c r="CO49" s="32" t="n">
        <f aca="false">IF(CO$6=1,IF(AND(CN$41=1,CO$41=1),IF(CO$40=1,5,CO$40-1),0),0)</f>
        <v>0</v>
      </c>
      <c r="CP49" s="32" t="n">
        <f aca="false">IF(CP$6=1,IF(AND(CP$41=1,CQ$41=1),IF(CP$40=1,5,CP$40-1),0),0)</f>
        <v>0</v>
      </c>
      <c r="CQ49" s="32" t="n">
        <f aca="false">IF(CQ$6=1,IF(AND(CP$41=1,CQ$41=1),IF(CQ$40=1,5,CQ$40-1),0),0)</f>
        <v>0</v>
      </c>
      <c r="CR49" s="32" t="n">
        <f aca="false">IF(CR$6=1,IF(AND(CR$41=1,CS$41=1),IF(CR$40=1,5,CR$40-1),0),0)</f>
        <v>0</v>
      </c>
      <c r="CS49" s="32" t="n">
        <f aca="false">IF(CS$6=1,IF(AND(CR$41=1,CS$41=1),IF(CS$40=1,5,CS$40-1),0),0)</f>
        <v>0</v>
      </c>
      <c r="CT49" s="32" t="n">
        <f aca="false">IF(CT$6=1,IF(AND(CT$41=1,CU$41=1),IF(CT$40=1,5,CT$40-1),0),0)</f>
        <v>0</v>
      </c>
      <c r="CU49" s="32" t="n">
        <f aca="false">IF(CU$6=1,IF(AND(CT$41=1,CU$41=1),IF(CU$40=1,5,CU$40-1),0),0)</f>
        <v>0</v>
      </c>
      <c r="CV49" s="32" t="n">
        <f aca="false">IF(CV$6=1,IF(AND(CV$41=1,CW$41=1),IF(CV$40=1,5,CV$40-1),0),0)</f>
        <v>0</v>
      </c>
      <c r="CW49" s="32" t="n">
        <f aca="false">IF(CW$6=1,IF(AND(CV$41=1,CW$41=1),IF(CW$40=1,5,CW$40-1),0),0)</f>
        <v>0</v>
      </c>
      <c r="CX49" s="32" t="n">
        <f aca="false">IF(CX$6=1,IF(AND(CX$41=1,CY$41=1),IF(CX$40=1,5,CX$40-1),0),0)</f>
        <v>0</v>
      </c>
      <c r="CY49" s="32" t="n">
        <f aca="false">IF(CY$6=1,IF(AND(CX$41=1,CY$41=1),IF(CY$40=1,5,CY$40-1),0),0)</f>
        <v>0</v>
      </c>
      <c r="CZ49" s="32" t="n">
        <f aca="false">IF(CZ$6=1,IF(AND(CZ$41=1,DA$41=1),IF(CZ$40=1,5,CZ$40-1),0),0)</f>
        <v>0</v>
      </c>
      <c r="DA49" s="28"/>
    </row>
    <row r="50" s="8" customFormat="true" ht="12.75" hidden="true" customHeight="false" outlineLevel="0" collapsed="false">
      <c r="A50" s="25"/>
      <c r="B50" s="26" t="s">
        <v>40</v>
      </c>
      <c r="C50" s="26"/>
      <c r="D50" s="26"/>
      <c r="E50" s="26"/>
      <c r="F50" s="32" t="n">
        <f aca="false">IF(F$6=1,IF(AND(F$41=2,G$41=2),IF(F$40=1,5,F$40-1),0),0)</f>
        <v>0</v>
      </c>
      <c r="G50" s="32" t="n">
        <f aca="false">IF(G$6=1,IF(AND(F$41=2,G$41=2),IF(G$40=1,5,G$40-1),0),0)</f>
        <v>0</v>
      </c>
      <c r="H50" s="32" t="n">
        <f aca="false">IF(H$6=1,IF(AND(H$41=2,I$41=2),IF(H$40=1,5,H$40-1),0),0)</f>
        <v>0</v>
      </c>
      <c r="I50" s="32" t="n">
        <f aca="false">IF(I$6=1,IF(AND(H$41=2,I$41=2),IF(I$40=1,5,I$40-1),0),0)</f>
        <v>0</v>
      </c>
      <c r="J50" s="32" t="n">
        <f aca="false">IF(J$6=1,IF(AND(J$41=2,K$41=2),IF(J$40=1,5,J$40-1),0),0)</f>
        <v>0</v>
      </c>
      <c r="K50" s="32" t="n">
        <f aca="false">IF(K$6=1,IF(AND(J$41=2,K$41=2),IF(K$40=1,5,K$40-1),0),0)</f>
        <v>0</v>
      </c>
      <c r="L50" s="32" t="n">
        <f aca="false">IF(L$6=1,IF(AND(L$41=2,M$41=2),IF(L$40=1,5,L$40-1),0),0)</f>
        <v>0</v>
      </c>
      <c r="M50" s="32" t="n">
        <f aca="false">IF(M$6=1,IF(AND(L$41=2,M$41=2),IF(M$40=1,5,M$40-1),0),0)</f>
        <v>0</v>
      </c>
      <c r="N50" s="32" t="n">
        <f aca="false">IF(N$6=1,IF(AND(N$41=2,O$41=2),IF(N$40=1,5,N$40-1),0),0)</f>
        <v>0</v>
      </c>
      <c r="O50" s="32" t="n">
        <f aca="false">IF(O$6=1,IF(AND(N$41=2,O$41=2),IF(O$40=1,5,O$40-1),0),0)</f>
        <v>0</v>
      </c>
      <c r="P50" s="32" t="n">
        <f aca="false">IF(P$6=1,IF(AND(P$41=2,Q$41=2),IF(P$40=1,5,P$40-1),0),0)</f>
        <v>0</v>
      </c>
      <c r="Q50" s="32" t="n">
        <f aca="false">IF(Q$6=1,IF(AND(P$41=2,Q$41=2),IF(Q$40=1,5,Q$40-1),0),0)</f>
        <v>0</v>
      </c>
      <c r="R50" s="32" t="n">
        <f aca="false">IF(R$6=1,IF(AND(R$41=2,S$41=2),IF(R$40=1,5,R$40-1),0),0)</f>
        <v>0</v>
      </c>
      <c r="S50" s="32" t="n">
        <f aca="false">IF(S$6=1,IF(AND(R$41=2,S$41=2),IF(S$40=1,5,S$40-1),0),0)</f>
        <v>0</v>
      </c>
      <c r="T50" s="32" t="n">
        <f aca="false">IF(T$6=1,IF(AND(T$41=2,U$41=2),IF(T$40=1,5,T$40-1),0),0)</f>
        <v>0</v>
      </c>
      <c r="U50" s="32" t="n">
        <f aca="false">IF(U$6=1,IF(AND(T$41=2,U$41=2),IF(U$40=1,5,U$40-1),0),0)</f>
        <v>0</v>
      </c>
      <c r="V50" s="32" t="n">
        <f aca="false">IF(V$6=1,IF(AND(V$41=2,W$41=2),IF(V$40=1,5,V$40-1),0),0)</f>
        <v>0</v>
      </c>
      <c r="W50" s="32" t="n">
        <f aca="false">IF(W$6=1,IF(AND(V$41=2,W$41=2),IF(W$40=1,5,W$40-1),0),0)</f>
        <v>0</v>
      </c>
      <c r="X50" s="32" t="n">
        <f aca="false">IF(X$6=1,IF(AND(X$41=2,Y$41=2),IF(X$40=1,5,X$40-1),0),0)</f>
        <v>0</v>
      </c>
      <c r="Y50" s="32" t="n">
        <f aca="false">IF(Y$6=1,IF(AND(X$41=2,Y$41=2),IF(Y$40=1,5,Y$40-1),0),0)</f>
        <v>0</v>
      </c>
      <c r="Z50" s="32" t="n">
        <f aca="false">IF(Z$6=1,IF(AND(Z$41=2,AA$41=2),IF(Z$40=1,5,Z$40-1),0),0)</f>
        <v>0</v>
      </c>
      <c r="AA50" s="32" t="n">
        <f aca="false">IF(AA$6=1,IF(AND(Z$41=2,AA$41=2),IF(AA$40=1,5,AA$40-1),0),0)</f>
        <v>0</v>
      </c>
      <c r="AB50" s="32" t="n">
        <f aca="false">IF(AB$6=1,IF(AND(AB$41=2,AC$41=2),IF(AB$40=1,5,AB$40-1),0),0)</f>
        <v>0</v>
      </c>
      <c r="AC50" s="32" t="n">
        <f aca="false">IF(AC$6=1,IF(AND(AB$41=2,AC$41=2),IF(AC$40=1,5,AC$40-1),0),0)</f>
        <v>0</v>
      </c>
      <c r="AD50" s="32" t="n">
        <f aca="false">IF(AD$6=1,IF(AND(AD$41=2,AE$41=2),IF(AD$40=1,5,AD$40-1),0),0)</f>
        <v>0</v>
      </c>
      <c r="AE50" s="32" t="n">
        <f aca="false">IF(AE$6=1,IF(AND(AD$41=2,AE$41=2),IF(AE$40=1,5,AE$40-1),0),0)</f>
        <v>0</v>
      </c>
      <c r="AF50" s="32" t="n">
        <f aca="false">IF(AF$6=1,IF(AND(AF$41=2,AG$41=2),IF(AF$40=1,5,AF$40-1),0),0)</f>
        <v>0</v>
      </c>
      <c r="AG50" s="32" t="n">
        <f aca="false">IF(AG$6=1,IF(AND(AF$41=2,AG$41=2),IF(AG$40=1,5,AG$40-1),0),0)</f>
        <v>0</v>
      </c>
      <c r="AH50" s="32" t="n">
        <f aca="false">IF(AH$6=1,IF(AND(AH$41=2,AI$41=2),IF(AH$40=1,5,AH$40-1),0),0)</f>
        <v>0</v>
      </c>
      <c r="AI50" s="32" t="n">
        <f aca="false">IF(AI$6=1,IF(AND(AH$41=2,AI$41=2),IF(AI$40=1,5,AI$40-1),0),0)</f>
        <v>0</v>
      </c>
      <c r="AJ50" s="32" t="n">
        <f aca="false">IF(AJ$6=1,IF(AND(AJ$41=2,AK$41=2),IF(AJ$40=1,5,AJ$40-1),0),0)</f>
        <v>0</v>
      </c>
      <c r="AK50" s="32" t="n">
        <f aca="false">IF(AK$6=1,IF(AND(AJ$41=2,AK$41=2),IF(AK$40=1,5,AK$40-1),0),0)</f>
        <v>0</v>
      </c>
      <c r="AL50" s="32" t="n">
        <f aca="false">IF(AL$6=1,IF(AND(AL$41=2,AM$41=2),IF(AL$40=1,5,AL$40-1),0),0)</f>
        <v>0</v>
      </c>
      <c r="AM50" s="32" t="n">
        <f aca="false">IF(AM$6=1,IF(AND(AL$41=2,AM$41=2),IF(AM$40=1,5,AM$40-1),0),0)</f>
        <v>0</v>
      </c>
      <c r="AN50" s="32" t="n">
        <f aca="false">IF(AN$6=1,IF(AND(AN$41=2,AO$41=2),IF(AN$40=1,5,AN$40-1),0),0)</f>
        <v>0</v>
      </c>
      <c r="AO50" s="32" t="n">
        <f aca="false">IF(AO$6=1,IF(AND(AN$41=2,AO$41=2),IF(AO$40=1,5,AO$40-1),0),0)</f>
        <v>0</v>
      </c>
      <c r="AP50" s="32" t="n">
        <f aca="false">IF(AP$6=1,IF(AND(AP$41=2,AQ$41=2),IF(AP$40=1,5,AP$40-1),0),0)</f>
        <v>0</v>
      </c>
      <c r="AQ50" s="32" t="n">
        <f aca="false">IF(AQ$6=1,IF(AND(AP$41=2,AQ$41=2),IF(AQ$40=1,5,AQ$40-1),0),0)</f>
        <v>0</v>
      </c>
      <c r="AR50" s="32" t="n">
        <f aca="false">IF(AR$6=1,IF(AND(AR$41=2,AS$41=2),IF(AR$40=1,5,AR$40-1),0),0)</f>
        <v>0</v>
      </c>
      <c r="AS50" s="32" t="n">
        <f aca="false">IF(AS$6=1,IF(AND(AR$41=2,AS$41=2),IF(AS$40=1,5,AS$40-1),0),0)</f>
        <v>0</v>
      </c>
      <c r="AT50" s="32" t="n">
        <f aca="false">IF(AT$6=1,IF(AND(AT$41=2,AU$41=2),IF(AT$40=1,5,AT$40-1),0),0)</f>
        <v>0</v>
      </c>
      <c r="AU50" s="32" t="n">
        <f aca="false">IF(AU$6=1,IF(AND(AT$41=2,AU$41=2),IF(AU$40=1,5,AU$40-1),0),0)</f>
        <v>0</v>
      </c>
      <c r="AV50" s="32" t="n">
        <f aca="false">IF(AV$6=1,IF(AND(AV$41=2,AW$41=2),IF(AV$40=1,5,AV$40-1),0),0)</f>
        <v>0</v>
      </c>
      <c r="AW50" s="32" t="n">
        <f aca="false">IF(AW$6=1,IF(AND(AV$41=2,AW$41=2),IF(AW$40=1,5,AW$40-1),0),0)</f>
        <v>0</v>
      </c>
      <c r="AX50" s="32" t="n">
        <f aca="false">IF(AX$6=1,IF(AND(AX$41=2,AY$41=2),IF(AX$40=1,5,AX$40-1),0),0)</f>
        <v>0</v>
      </c>
      <c r="AY50" s="32" t="n">
        <f aca="false">IF(AY$6=1,IF(AND(AX$41=2,AY$41=2),IF(AY$40=1,5,AY$40-1),0),0)</f>
        <v>0</v>
      </c>
      <c r="AZ50" s="32" t="n">
        <f aca="false">IF(AZ$6=1,IF(AND(AZ$41=2,BA$41=2),IF(AZ$40=1,5,AZ$40-1),0),0)</f>
        <v>0</v>
      </c>
      <c r="BA50" s="32" t="n">
        <f aca="false">IF(BA$6=1,IF(AND(AZ$41=2,BA$41=2),IF(BA$40=1,5,BA$40-1),0),0)</f>
        <v>0</v>
      </c>
      <c r="BB50" s="32" t="n">
        <f aca="false">IF(BB$6=1,IF(AND(BB$41=2,BC$41=2),IF(BB$40=1,5,BB$40-1),0),0)</f>
        <v>0</v>
      </c>
      <c r="BC50" s="32" t="n">
        <f aca="false">IF(BC$6=1,IF(AND(BB$41=2,BC$41=2),IF(BC$40=1,5,BC$40-1),0),0)</f>
        <v>0</v>
      </c>
      <c r="BD50" s="32" t="n">
        <f aca="false">IF(BD$6=1,IF(AND(BD$41=2,BE$41=2),IF(BD$40=1,5,BD$40-1),0),0)</f>
        <v>0</v>
      </c>
      <c r="BE50" s="32" t="n">
        <f aca="false">IF(BE$6=1,IF(AND(BD$41=2,BE$41=2),IF(BE$40=1,5,BE$40-1),0),0)</f>
        <v>0</v>
      </c>
      <c r="BF50" s="32" t="n">
        <f aca="false">IF(BF$6=1,IF(AND(BF$41=2,BG$41=2),IF(BF$40=1,5,BF$40-1),0),0)</f>
        <v>0</v>
      </c>
      <c r="BG50" s="32" t="n">
        <f aca="false">IF(BG$6=1,IF(AND(BF$41=2,BG$41=2),IF(BG$40=1,5,BG$40-1),0),0)</f>
        <v>0</v>
      </c>
      <c r="BH50" s="32" t="n">
        <f aca="false">IF(BH$6=1,IF(AND(BH$41=2,BI$41=2),IF(BH$40=1,5,BH$40-1),0),0)</f>
        <v>0</v>
      </c>
      <c r="BI50" s="32" t="n">
        <f aca="false">IF(BI$6=1,IF(AND(BH$41=2,BI$41=2),IF(BI$40=1,5,BI$40-1),0),0)</f>
        <v>0</v>
      </c>
      <c r="BJ50" s="32" t="n">
        <f aca="false">IF(BJ$6=1,IF(AND(BJ$41=2,BK$41=2),IF(BJ$40=1,5,BJ$40-1),0),0)</f>
        <v>0</v>
      </c>
      <c r="BK50" s="32" t="n">
        <f aca="false">IF(BK$6=1,IF(AND(BJ$41=2,BK$41=2),IF(BK$40=1,5,BK$40-1),0),0)</f>
        <v>0</v>
      </c>
      <c r="BL50" s="32" t="n">
        <f aca="false">IF(BL$6=1,IF(AND(BL$41=2,BM$41=2),IF(BL$40=1,5,BL$40-1),0),0)</f>
        <v>0</v>
      </c>
      <c r="BM50" s="32" t="n">
        <f aca="false">IF(BM$6=1,IF(AND(BL$41=2,BM$41=2),IF(BM$40=1,5,BM$40-1),0),0)</f>
        <v>0</v>
      </c>
      <c r="BN50" s="32" t="n">
        <f aca="false">IF(BN$6=1,IF(AND(BN$41=2,BO$41=2),IF(BN$40=1,5,BN$40-1),0),0)</f>
        <v>0</v>
      </c>
      <c r="BO50" s="32" t="n">
        <f aca="false">IF(BO$6=1,IF(AND(BN$41=2,BO$41=2),IF(BO$40=1,5,BO$40-1),0),0)</f>
        <v>0</v>
      </c>
      <c r="BP50" s="32" t="n">
        <f aca="false">IF(BP$6=1,IF(AND(BP$41=2,BQ$41=2),IF(BP$40=1,5,BP$40-1),0),0)</f>
        <v>0</v>
      </c>
      <c r="BQ50" s="32" t="n">
        <f aca="false">IF(BQ$6=1,IF(AND(BP$41=2,BQ$41=2),IF(BQ$40=1,5,BQ$40-1),0),0)</f>
        <v>0</v>
      </c>
      <c r="BR50" s="32" t="n">
        <f aca="false">IF(BR$6=1,IF(AND(BR$41=2,BS$41=2),IF(BR$40=1,5,BR$40-1),0),0)</f>
        <v>0</v>
      </c>
      <c r="BS50" s="32" t="n">
        <f aca="false">IF(BS$6=1,IF(AND(BR$41=2,BS$41=2),IF(BS$40=1,5,BS$40-1),0),0)</f>
        <v>0</v>
      </c>
      <c r="BT50" s="32" t="n">
        <f aca="false">IF(BT$6=1,IF(AND(BT$41=2,BU$41=2),IF(BT$40=1,5,BT$40-1),0),0)</f>
        <v>0</v>
      </c>
      <c r="BU50" s="32" t="n">
        <f aca="false">IF(BU$6=1,IF(AND(BT$41=2,BU$41=2),IF(BU$40=1,5,BU$40-1),0),0)</f>
        <v>0</v>
      </c>
      <c r="BV50" s="32" t="n">
        <f aca="false">IF(BV$6=1,IF(AND(BV$41=2,BW$41=2),IF(BV$40=1,5,BV$40-1),0),0)</f>
        <v>0</v>
      </c>
      <c r="BW50" s="32" t="n">
        <f aca="false">IF(BW$6=1,IF(AND(BV$41=2,BW$41=2),IF(BW$40=1,5,BW$40-1),0),0)</f>
        <v>0</v>
      </c>
      <c r="BX50" s="32" t="n">
        <f aca="false">IF(BX$6=1,IF(AND(BX$41=2,BY$41=2),IF(BX$40=1,5,BX$40-1),0),0)</f>
        <v>0</v>
      </c>
      <c r="BY50" s="32" t="n">
        <f aca="false">IF(BY$6=1,IF(AND(BX$41=2,BY$41=2),IF(BY$40=1,5,BY$40-1),0),0)</f>
        <v>0</v>
      </c>
      <c r="BZ50" s="32" t="n">
        <f aca="false">IF(BZ$6=1,IF(AND(BZ$41=2,CA$41=2),IF(BZ$40=1,5,BZ$40-1),0),0)</f>
        <v>0</v>
      </c>
      <c r="CA50" s="32" t="n">
        <f aca="false">IF(CA$6=1,IF(AND(BZ$41=2,CA$41=2),IF(CA$40=1,5,CA$40-1),0),0)</f>
        <v>0</v>
      </c>
      <c r="CB50" s="32" t="n">
        <f aca="false">IF(CB$6=1,IF(AND(CB$41=2,CC$41=2),IF(CB$40=1,5,CB$40-1),0),0)</f>
        <v>0</v>
      </c>
      <c r="CC50" s="32" t="n">
        <f aca="false">IF(CC$6=1,IF(AND(CB$41=2,CC$41=2),IF(CC$40=1,5,CC$40-1),0),0)</f>
        <v>0</v>
      </c>
      <c r="CD50" s="32" t="n">
        <f aca="false">IF(CD$6=1,IF(AND(CD$41=2,CE$41=2),IF(CD$40=1,5,CD$40-1),0),0)</f>
        <v>0</v>
      </c>
      <c r="CE50" s="32" t="n">
        <f aca="false">IF(CE$6=1,IF(AND(CD$41=2,CE$41=2),IF(CE$40=1,5,CE$40-1),0),0)</f>
        <v>0</v>
      </c>
      <c r="CF50" s="32" t="n">
        <f aca="false">IF(CF$6=1,IF(AND(CF$41=2,CG$41=2),IF(CF$40=1,5,CF$40-1),0),0)</f>
        <v>0</v>
      </c>
      <c r="CG50" s="32" t="n">
        <f aca="false">IF(CG$6=1,IF(AND(CF$41=2,CG$41=2),IF(CG$40=1,5,CG$40-1),0),0)</f>
        <v>0</v>
      </c>
      <c r="CH50" s="32" t="n">
        <f aca="false">IF(CH$6=1,IF(AND(CH$41=2,CI$41=2),IF(CH$40=1,5,CH$40-1),0),0)</f>
        <v>0</v>
      </c>
      <c r="CI50" s="32" t="n">
        <f aca="false">IF(CI$6=1,IF(AND(CH$41=2,CI$41=2),IF(CI$40=1,5,CI$40-1),0),0)</f>
        <v>0</v>
      </c>
      <c r="CJ50" s="32" t="n">
        <f aca="false">IF(CJ$6=1,IF(AND(CJ$41=2,CK$41=2),IF(CJ$40=1,5,CJ$40-1),0),0)</f>
        <v>0</v>
      </c>
      <c r="CK50" s="32" t="n">
        <f aca="false">IF(CK$6=1,IF(AND(CJ$41=2,CK$41=2),IF(CK$40=1,5,CK$40-1),0),0)</f>
        <v>0</v>
      </c>
      <c r="CL50" s="32" t="n">
        <f aca="false">IF(CL$6=1,IF(AND(CL$41=2,CM$41=2),IF(CL$40=1,5,CL$40-1),0),0)</f>
        <v>0</v>
      </c>
      <c r="CM50" s="32" t="n">
        <f aca="false">IF(CM$6=1,IF(AND(CL$41=2,CM$41=2),IF(CM$40=1,5,CM$40-1),0),0)</f>
        <v>0</v>
      </c>
      <c r="CN50" s="32" t="n">
        <f aca="false">IF(CN$6=1,IF(AND(CN$41=2,CO$41=2),IF(CN$40=1,5,CN$40-1),0),0)</f>
        <v>0</v>
      </c>
      <c r="CO50" s="32" t="n">
        <f aca="false">IF(CO$6=1,IF(AND(CN$41=2,CO$41=2),IF(CO$40=1,5,CO$40-1),0),0)</f>
        <v>0</v>
      </c>
      <c r="CP50" s="32" t="n">
        <f aca="false">IF(CP$6=1,IF(AND(CP$41=2,CQ$41=2),IF(CP$40=1,5,CP$40-1),0),0)</f>
        <v>0</v>
      </c>
      <c r="CQ50" s="32" t="n">
        <f aca="false">IF(CQ$6=1,IF(AND(CP$41=2,CQ$41=2),IF(CQ$40=1,5,CQ$40-1),0),0)</f>
        <v>0</v>
      </c>
      <c r="CR50" s="32" t="n">
        <f aca="false">IF(CR$6=1,IF(AND(CR$41=2,CS$41=2),IF(CR$40=1,5,CR$40-1),0),0)</f>
        <v>0</v>
      </c>
      <c r="CS50" s="32" t="n">
        <f aca="false">IF(CS$6=1,IF(AND(CR$41=2,CS$41=2),IF(CS$40=1,5,CS$40-1),0),0)</f>
        <v>0</v>
      </c>
      <c r="CT50" s="32" t="n">
        <f aca="false">IF(CT$6=1,IF(AND(CT$41=2,CU$41=2),IF(CT$40=1,5,CT$40-1),0),0)</f>
        <v>0</v>
      </c>
      <c r="CU50" s="32" t="n">
        <f aca="false">IF(CU$6=1,IF(AND(CT$41=2,CU$41=2),IF(CU$40=1,5,CU$40-1),0),0)</f>
        <v>0</v>
      </c>
      <c r="CV50" s="32" t="n">
        <f aca="false">IF(CV$6=1,IF(AND(CV$41=2,CW$41=2),IF(CV$40=1,5,CV$40-1),0),0)</f>
        <v>0</v>
      </c>
      <c r="CW50" s="32" t="n">
        <f aca="false">IF(CW$6=1,IF(AND(CV$41=2,CW$41=2),IF(CW$40=1,5,CW$40-1),0),0)</f>
        <v>0</v>
      </c>
      <c r="CX50" s="32" t="n">
        <f aca="false">IF(CX$6=1,IF(AND(CX$41=2,CY$41=2),IF(CX$40=1,5,CX$40-1),0),0)</f>
        <v>0</v>
      </c>
      <c r="CY50" s="32" t="n">
        <f aca="false">IF(CY$6=1,IF(AND(CX$41=2,CY$41=2),IF(CY$40=1,5,CY$40-1),0),0)</f>
        <v>0</v>
      </c>
      <c r="CZ50" s="32" t="n">
        <f aca="false">IF(CZ$6=1,IF(AND(CZ$41=2,DA$41=2),IF(CZ$40=1,5,CZ$40-1),0),0)</f>
        <v>0</v>
      </c>
      <c r="DA50" s="28"/>
    </row>
    <row r="51" s="8" customFormat="true" ht="12.75" hidden="true" customHeight="false" outlineLevel="0" collapsed="false">
      <c r="A51" s="25"/>
      <c r="B51" s="26" t="s">
        <v>41</v>
      </c>
      <c r="C51" s="26"/>
      <c r="D51" s="26"/>
      <c r="E51" s="26"/>
      <c r="F51" s="32" t="n">
        <f aca="false">IF(F$6=1,IF(AND(F$41=3,G$41=3),IF(F$40=1,5,F$40-1),0),0)</f>
        <v>0</v>
      </c>
      <c r="G51" s="32" t="n">
        <f aca="false">IF(G$6=1,IF(AND(F$41=3,G$41=3),IF(G$40=1,5,G$40-1),0),0)</f>
        <v>0</v>
      </c>
      <c r="H51" s="32" t="n">
        <f aca="false">IF(H$6=1,IF(AND(H$41=3,I$41=3),IF(H$40=1,5,H$40-1),0),0)</f>
        <v>0</v>
      </c>
      <c r="I51" s="32" t="n">
        <f aca="false">IF(I$6=1,IF(AND(H$41=3,I$41=3),IF(I$40=1,5,I$40-1),0),0)</f>
        <v>0</v>
      </c>
      <c r="J51" s="32" t="n">
        <f aca="false">IF(J$6=1,IF(AND(J$41=3,K$41=3),IF(J$40=1,5,J$40-1),0),0)</f>
        <v>0</v>
      </c>
      <c r="K51" s="32" t="n">
        <f aca="false">IF(K$6=1,IF(AND(J$41=3,K$41=3),IF(K$40=1,5,K$40-1),0),0)</f>
        <v>0</v>
      </c>
      <c r="L51" s="32" t="n">
        <f aca="false">IF(L$6=1,IF(AND(L$41=3,M$41=3),IF(L$40=1,5,L$40-1),0),0)</f>
        <v>0</v>
      </c>
      <c r="M51" s="32" t="n">
        <f aca="false">IF(M$6=1,IF(AND(L$41=3,M$41=3),IF(M$40=1,5,M$40-1),0),0)</f>
        <v>0</v>
      </c>
      <c r="N51" s="32" t="n">
        <f aca="false">IF(N$6=1,IF(AND(N$41=3,O$41=3),IF(N$40=1,5,N$40-1),0),0)</f>
        <v>0</v>
      </c>
      <c r="O51" s="32" t="n">
        <f aca="false">IF(O$6=1,IF(AND(N$41=3,O$41=3),IF(O$40=1,5,O$40-1),0),0)</f>
        <v>0</v>
      </c>
      <c r="P51" s="32" t="n">
        <f aca="false">IF(P$6=1,IF(AND(P$41=3,Q$41=3),IF(P$40=1,5,P$40-1),0),0)</f>
        <v>0</v>
      </c>
      <c r="Q51" s="32" t="n">
        <f aca="false">IF(Q$6=1,IF(AND(P$41=3,Q$41=3),IF(Q$40=1,5,Q$40-1),0),0)</f>
        <v>0</v>
      </c>
      <c r="R51" s="32" t="n">
        <f aca="false">IF(R$6=1,IF(AND(R$41=3,S$41=3),IF(R$40=1,5,R$40-1),0),0)</f>
        <v>0</v>
      </c>
      <c r="S51" s="32" t="n">
        <f aca="false">IF(S$6=1,IF(AND(R$41=3,S$41=3),IF(S$40=1,5,S$40-1),0),0)</f>
        <v>0</v>
      </c>
      <c r="T51" s="32" t="n">
        <f aca="false">IF(T$6=1,IF(AND(T$41=3,U$41=3),IF(T$40=1,5,T$40-1),0),0)</f>
        <v>0</v>
      </c>
      <c r="U51" s="32" t="n">
        <f aca="false">IF(U$6=1,IF(AND(T$41=3,U$41=3),IF(U$40=1,5,U$40-1),0),0)</f>
        <v>0</v>
      </c>
      <c r="V51" s="32" t="n">
        <f aca="false">IF(V$6=1,IF(AND(V$41=3,W$41=3),IF(V$40=1,5,V$40-1),0),0)</f>
        <v>4</v>
      </c>
      <c r="W51" s="32" t="n">
        <f aca="false">IF(W$6=1,IF(AND(V$41=3,W$41=3),IF(W$40=1,5,W$40-1),0),0)</f>
        <v>2</v>
      </c>
      <c r="X51" s="32" t="n">
        <f aca="false">IF(X$6=1,IF(AND(X$41=3,Y$41=3),IF(X$40=1,5,X$40-1),0),0)</f>
        <v>0</v>
      </c>
      <c r="Y51" s="32" t="n">
        <f aca="false">IF(Y$6=1,IF(AND(X$41=3,Y$41=3),IF(Y$40=1,5,Y$40-1),0),0)</f>
        <v>0</v>
      </c>
      <c r="Z51" s="32" t="n">
        <f aca="false">IF(Z$6=1,IF(AND(Z$41=3,AA$41=3),IF(Z$40=1,5,Z$40-1),0),0)</f>
        <v>0</v>
      </c>
      <c r="AA51" s="32" t="n">
        <f aca="false">IF(AA$6=1,IF(AND(Z$41=3,AA$41=3),IF(AA$40=1,5,AA$40-1),0),0)</f>
        <v>0</v>
      </c>
      <c r="AB51" s="32" t="n">
        <f aca="false">IF(AB$6=1,IF(AND(AB$41=3,AC$41=3),IF(AB$40=1,5,AB$40-1),0),0)</f>
        <v>0</v>
      </c>
      <c r="AC51" s="32" t="n">
        <f aca="false">IF(AC$6=1,IF(AND(AB$41=3,AC$41=3),IF(AC$40=1,5,AC$40-1),0),0)</f>
        <v>0</v>
      </c>
      <c r="AD51" s="32" t="n">
        <f aca="false">IF(AD$6=1,IF(AND(AD$41=3,AE$41=3),IF(AD$40=1,5,AD$40-1),0),0)</f>
        <v>0</v>
      </c>
      <c r="AE51" s="32" t="n">
        <f aca="false">IF(AE$6=1,IF(AND(AD$41=3,AE$41=3),IF(AE$40=1,5,AE$40-1),0),0)</f>
        <v>0</v>
      </c>
      <c r="AF51" s="32" t="n">
        <f aca="false">IF(AF$6=1,IF(AND(AF$41=3,AG$41=3),IF(AF$40=1,5,AF$40-1),0),0)</f>
        <v>0</v>
      </c>
      <c r="AG51" s="32" t="n">
        <f aca="false">IF(AG$6=1,IF(AND(AF$41=3,AG$41=3),IF(AG$40=1,5,AG$40-1),0),0)</f>
        <v>0</v>
      </c>
      <c r="AH51" s="32" t="n">
        <f aca="false">IF(AH$6=1,IF(AND(AH$41=3,AI$41=3),IF(AH$40=1,5,AH$40-1),0),0)</f>
        <v>5</v>
      </c>
      <c r="AI51" s="32" t="n">
        <f aca="false">IF(AI$6=1,IF(AND(AH$41=3,AI$41=3),IF(AI$40=1,5,AI$40-1),0),0)</f>
        <v>2</v>
      </c>
      <c r="AJ51" s="32" t="n">
        <f aca="false">IF(AJ$6=1,IF(AND(AJ$41=3,AK$41=3),IF(AJ$40=1,5,AJ$40-1),0),0)</f>
        <v>0</v>
      </c>
      <c r="AK51" s="32" t="n">
        <f aca="false">IF(AK$6=1,IF(AND(AJ$41=3,AK$41=3),IF(AK$40=1,5,AK$40-1),0),0)</f>
        <v>0</v>
      </c>
      <c r="AL51" s="32" t="n">
        <f aca="false">IF(AL$6=1,IF(AND(AL$41=3,AM$41=3),IF(AL$40=1,5,AL$40-1),0),0)</f>
        <v>0</v>
      </c>
      <c r="AM51" s="32" t="n">
        <f aca="false">IF(AM$6=1,IF(AND(AL$41=3,AM$41=3),IF(AM$40=1,5,AM$40-1),0),0)</f>
        <v>0</v>
      </c>
      <c r="AN51" s="32" t="n">
        <f aca="false">IF(AN$6=1,IF(AND(AN$41=3,AO$41=3),IF(AN$40=1,5,AN$40-1),0),0)</f>
        <v>0</v>
      </c>
      <c r="AO51" s="32" t="n">
        <f aca="false">IF(AO$6=1,IF(AND(AN$41=3,AO$41=3),IF(AO$40=1,5,AO$40-1),0),0)</f>
        <v>0</v>
      </c>
      <c r="AP51" s="32" t="n">
        <f aca="false">IF(AP$6=1,IF(AND(AP$41=3,AQ$41=3),IF(AP$40=1,5,AP$40-1),0),0)</f>
        <v>0</v>
      </c>
      <c r="AQ51" s="32" t="n">
        <f aca="false">IF(AQ$6=1,IF(AND(AP$41=3,AQ$41=3),IF(AQ$40=1,5,AQ$40-1),0),0)</f>
        <v>0</v>
      </c>
      <c r="AR51" s="32" t="n">
        <f aca="false">IF(AR$6=1,IF(AND(AR$41=3,AS$41=3),IF(AR$40=1,5,AR$40-1),0),0)</f>
        <v>0</v>
      </c>
      <c r="AS51" s="32" t="n">
        <f aca="false">IF(AS$6=1,IF(AND(AR$41=3,AS$41=3),IF(AS$40=1,5,AS$40-1),0),0)</f>
        <v>0</v>
      </c>
      <c r="AT51" s="32" t="n">
        <f aca="false">IF(AT$6=1,IF(AND(AT$41=3,AU$41=3),IF(AT$40=1,5,AT$40-1),0),0)</f>
        <v>0</v>
      </c>
      <c r="AU51" s="32" t="n">
        <f aca="false">IF(AU$6=1,IF(AND(AT$41=3,AU$41=3),IF(AU$40=1,5,AU$40-1),0),0)</f>
        <v>0</v>
      </c>
      <c r="AV51" s="32" t="n">
        <f aca="false">IF(AV$6=1,IF(AND(AV$41=3,AW$41=3),IF(AV$40=1,5,AV$40-1),0),0)</f>
        <v>0</v>
      </c>
      <c r="AW51" s="32" t="n">
        <f aca="false">IF(AW$6=1,IF(AND(AV$41=3,AW$41=3),IF(AW$40=1,5,AW$40-1),0),0)</f>
        <v>0</v>
      </c>
      <c r="AX51" s="32" t="n">
        <f aca="false">IF(AX$6=1,IF(AND(AX$41=3,AY$41=3),IF(AX$40=1,5,AX$40-1),0),0)</f>
        <v>0</v>
      </c>
      <c r="AY51" s="32" t="n">
        <f aca="false">IF(AY$6=1,IF(AND(AX$41=3,AY$41=3),IF(AY$40=1,5,AY$40-1),0),0)</f>
        <v>0</v>
      </c>
      <c r="AZ51" s="32" t="n">
        <f aca="false">IF(AZ$6=1,IF(AND(AZ$41=3,BA$41=3),IF(AZ$40=1,5,AZ$40-1),0),0)</f>
        <v>0</v>
      </c>
      <c r="BA51" s="32" t="n">
        <f aca="false">IF(BA$6=1,IF(AND(AZ$41=3,BA$41=3),IF(BA$40=1,5,BA$40-1),0),0)</f>
        <v>0</v>
      </c>
      <c r="BB51" s="32" t="n">
        <f aca="false">IF(BB$6=1,IF(AND(BB$41=3,BC$41=3),IF(BB$40=1,5,BB$40-1),0),0)</f>
        <v>0</v>
      </c>
      <c r="BC51" s="32" t="n">
        <f aca="false">IF(BC$6=1,IF(AND(BB$41=3,BC$41=3),IF(BC$40=1,5,BC$40-1),0),0)</f>
        <v>0</v>
      </c>
      <c r="BD51" s="32" t="n">
        <f aca="false">IF(BD$6=1,IF(AND(BD$41=3,BE$41=3),IF(BD$40=1,5,BD$40-1),0),0)</f>
        <v>0</v>
      </c>
      <c r="BE51" s="32" t="n">
        <f aca="false">IF(BE$6=1,IF(AND(BD$41=3,BE$41=3),IF(BE$40=1,5,BE$40-1),0),0)</f>
        <v>0</v>
      </c>
      <c r="BF51" s="32" t="n">
        <f aca="false">IF(BF$6=1,IF(AND(BF$41=3,BG$41=3),IF(BF$40=1,5,BF$40-1),0),0)</f>
        <v>0</v>
      </c>
      <c r="BG51" s="32" t="n">
        <f aca="false">IF(BG$6=1,IF(AND(BF$41=3,BG$41=3),IF(BG$40=1,5,BG$40-1),0),0)</f>
        <v>0</v>
      </c>
      <c r="BH51" s="32" t="n">
        <f aca="false">IF(BH$6=1,IF(AND(BH$41=3,BI$41=3),IF(BH$40=1,5,BH$40-1),0),0)</f>
        <v>0</v>
      </c>
      <c r="BI51" s="32" t="n">
        <f aca="false">IF(BI$6=1,IF(AND(BH$41=3,BI$41=3),IF(BI$40=1,5,BI$40-1),0),0)</f>
        <v>0</v>
      </c>
      <c r="BJ51" s="32" t="n">
        <f aca="false">IF(BJ$6=1,IF(AND(BJ$41=3,BK$41=3),IF(BJ$40=1,5,BJ$40-1),0),0)</f>
        <v>0</v>
      </c>
      <c r="BK51" s="32" t="n">
        <f aca="false">IF(BK$6=1,IF(AND(BJ$41=3,BK$41=3),IF(BK$40=1,5,BK$40-1),0),0)</f>
        <v>0</v>
      </c>
      <c r="BL51" s="32" t="n">
        <f aca="false">IF(BL$6=1,IF(AND(BL$41=3,BM$41=3),IF(BL$40=1,5,BL$40-1),0),0)</f>
        <v>0</v>
      </c>
      <c r="BM51" s="32" t="n">
        <f aca="false">IF(BM$6=1,IF(AND(BL$41=3,BM$41=3),IF(BM$40=1,5,BM$40-1),0),0)</f>
        <v>0</v>
      </c>
      <c r="BN51" s="32" t="n">
        <f aca="false">IF(BN$6=1,IF(AND(BN$41=3,BO$41=3),IF(BN$40=1,5,BN$40-1),0),0)</f>
        <v>0</v>
      </c>
      <c r="BO51" s="32" t="n">
        <f aca="false">IF(BO$6=1,IF(AND(BN$41=3,BO$41=3),IF(BO$40=1,5,BO$40-1),0),0)</f>
        <v>0</v>
      </c>
      <c r="BP51" s="32" t="n">
        <f aca="false">IF(BP$6=1,IF(AND(BP$41=3,BQ$41=3),IF(BP$40=1,5,BP$40-1),0),0)</f>
        <v>0</v>
      </c>
      <c r="BQ51" s="32" t="n">
        <f aca="false">IF(BQ$6=1,IF(AND(BP$41=3,BQ$41=3),IF(BQ$40=1,5,BQ$40-1),0),0)</f>
        <v>0</v>
      </c>
      <c r="BR51" s="32" t="n">
        <f aca="false">IF(BR$6=1,IF(AND(BR$41=3,BS$41=3),IF(BR$40=1,5,BR$40-1),0),0)</f>
        <v>0</v>
      </c>
      <c r="BS51" s="32" t="n">
        <f aca="false">IF(BS$6=1,IF(AND(BR$41=3,BS$41=3),IF(BS$40=1,5,BS$40-1),0),0)</f>
        <v>0</v>
      </c>
      <c r="BT51" s="32" t="n">
        <f aca="false">IF(BT$6=1,IF(AND(BT$41=3,BU$41=3),IF(BT$40=1,5,BT$40-1),0),0)</f>
        <v>0</v>
      </c>
      <c r="BU51" s="32" t="n">
        <f aca="false">IF(BU$6=1,IF(AND(BT$41=3,BU$41=3),IF(BU$40=1,5,BU$40-1),0),0)</f>
        <v>0</v>
      </c>
      <c r="BV51" s="32" t="n">
        <f aca="false">IF(BV$6=1,IF(AND(BV$41=3,BW$41=3),IF(BV$40=1,5,BV$40-1),0),0)</f>
        <v>0</v>
      </c>
      <c r="BW51" s="32" t="n">
        <f aca="false">IF(BW$6=1,IF(AND(BV$41=3,BW$41=3),IF(BW$40=1,5,BW$40-1),0),0)</f>
        <v>0</v>
      </c>
      <c r="BX51" s="32" t="n">
        <f aca="false">IF(BX$6=1,IF(AND(BX$41=3,BY$41=3),IF(BX$40=1,5,BX$40-1),0),0)</f>
        <v>0</v>
      </c>
      <c r="BY51" s="32" t="n">
        <f aca="false">IF(BY$6=1,IF(AND(BX$41=3,BY$41=3),IF(BY$40=1,5,BY$40-1),0),0)</f>
        <v>0</v>
      </c>
      <c r="BZ51" s="32" t="n">
        <f aca="false">IF(BZ$6=1,IF(AND(BZ$41=3,CA$41=3),IF(BZ$40=1,5,BZ$40-1),0),0)</f>
        <v>0</v>
      </c>
      <c r="CA51" s="32" t="n">
        <f aca="false">IF(CA$6=1,IF(AND(BZ$41=3,CA$41=3),IF(CA$40=1,5,CA$40-1),0),0)</f>
        <v>0</v>
      </c>
      <c r="CB51" s="32" t="n">
        <f aca="false">IF(CB$6=1,IF(AND(CB$41=3,CC$41=3),IF(CB$40=1,5,CB$40-1),0),0)</f>
        <v>0</v>
      </c>
      <c r="CC51" s="32" t="n">
        <f aca="false">IF(CC$6=1,IF(AND(CB$41=3,CC$41=3),IF(CC$40=1,5,CC$40-1),0),0)</f>
        <v>0</v>
      </c>
      <c r="CD51" s="32" t="n">
        <f aca="false">IF(CD$6=1,IF(AND(CD$41=3,CE$41=3),IF(CD$40=1,5,CD$40-1),0),0)</f>
        <v>0</v>
      </c>
      <c r="CE51" s="32" t="n">
        <f aca="false">IF(CE$6=1,IF(AND(CD$41=3,CE$41=3),IF(CE$40=1,5,CE$40-1),0),0)</f>
        <v>0</v>
      </c>
      <c r="CF51" s="32" t="n">
        <f aca="false">IF(CF$6=1,IF(AND(CF$41=3,CG$41=3),IF(CF$40=1,5,CF$40-1),0),0)</f>
        <v>0</v>
      </c>
      <c r="CG51" s="32" t="n">
        <f aca="false">IF(CG$6=1,IF(AND(CF$41=3,CG$41=3),IF(CG$40=1,5,CG$40-1),0),0)</f>
        <v>0</v>
      </c>
      <c r="CH51" s="32" t="n">
        <f aca="false">IF(CH$6=1,IF(AND(CH$41=3,CI$41=3),IF(CH$40=1,5,CH$40-1),0),0)</f>
        <v>0</v>
      </c>
      <c r="CI51" s="32" t="n">
        <f aca="false">IF(CI$6=1,IF(AND(CH$41=3,CI$41=3),IF(CI$40=1,5,CI$40-1),0),0)</f>
        <v>0</v>
      </c>
      <c r="CJ51" s="32" t="n">
        <f aca="false">IF(CJ$6=1,IF(AND(CJ$41=3,CK$41=3),IF(CJ$40=1,5,CJ$40-1),0),0)</f>
        <v>0</v>
      </c>
      <c r="CK51" s="32" t="n">
        <f aca="false">IF(CK$6=1,IF(AND(CJ$41=3,CK$41=3),IF(CK$40=1,5,CK$40-1),0),0)</f>
        <v>0</v>
      </c>
      <c r="CL51" s="32" t="n">
        <f aca="false">IF(CL$6=1,IF(AND(CL$41=3,CM$41=3),IF(CL$40=1,5,CL$40-1),0),0)</f>
        <v>0</v>
      </c>
      <c r="CM51" s="32" t="n">
        <f aca="false">IF(CM$6=1,IF(AND(CL$41=3,CM$41=3),IF(CM$40=1,5,CM$40-1),0),0)</f>
        <v>0</v>
      </c>
      <c r="CN51" s="32" t="n">
        <f aca="false">IF(CN$6=1,IF(AND(CN$41=3,CO$41=3),IF(CN$40=1,5,CN$40-1),0),0)</f>
        <v>0</v>
      </c>
      <c r="CO51" s="32" t="n">
        <f aca="false">IF(CO$6=1,IF(AND(CN$41=3,CO$41=3),IF(CO$40=1,5,CO$40-1),0),0)</f>
        <v>0</v>
      </c>
      <c r="CP51" s="32" t="n">
        <f aca="false">IF(CP$6=1,IF(AND(CP$41=3,CQ$41=3),IF(CP$40=1,5,CP$40-1),0),0)</f>
        <v>0</v>
      </c>
      <c r="CQ51" s="32" t="n">
        <f aca="false">IF(CQ$6=1,IF(AND(CP$41=3,CQ$41=3),IF(CQ$40=1,5,CQ$40-1),0),0)</f>
        <v>0</v>
      </c>
      <c r="CR51" s="32" t="n">
        <f aca="false">IF(CR$6=1,IF(AND(CR$41=3,CS$41=3),IF(CR$40=1,5,CR$40-1),0),0)</f>
        <v>0</v>
      </c>
      <c r="CS51" s="32" t="n">
        <f aca="false">IF(CS$6=1,IF(AND(CR$41=3,CS$41=3),IF(CS$40=1,5,CS$40-1),0),0)</f>
        <v>0</v>
      </c>
      <c r="CT51" s="32" t="n">
        <f aca="false">IF(CT$6=1,IF(AND(CT$41=3,CU$41=3),IF(CT$40=1,5,CT$40-1),0),0)</f>
        <v>0</v>
      </c>
      <c r="CU51" s="32" t="n">
        <f aca="false">IF(CU$6=1,IF(AND(CT$41=3,CU$41=3),IF(CU$40=1,5,CU$40-1),0),0)</f>
        <v>0</v>
      </c>
      <c r="CV51" s="32" t="n">
        <f aca="false">IF(CV$6=1,IF(AND(CV$41=3,CW$41=3),IF(CV$40=1,5,CV$40-1),0),0)</f>
        <v>0</v>
      </c>
      <c r="CW51" s="32" t="n">
        <f aca="false">IF(CW$6=1,IF(AND(CV$41=3,CW$41=3),IF(CW$40=1,5,CW$40-1),0),0)</f>
        <v>0</v>
      </c>
      <c r="CX51" s="32" t="n">
        <f aca="false">IF(CX$6=1,IF(AND(CX$41=3,CY$41=3),IF(CX$40=1,5,CX$40-1),0),0)</f>
        <v>0</v>
      </c>
      <c r="CY51" s="32" t="n">
        <f aca="false">IF(CY$6=1,IF(AND(CX$41=3,CY$41=3),IF(CY$40=1,5,CY$40-1),0),0)</f>
        <v>0</v>
      </c>
      <c r="CZ51" s="32" t="n">
        <f aca="false">IF(CZ$6=1,IF(AND(CZ$41=3,DA$41=3),IF(CZ$40=1,5,CZ$40-1),0),0)</f>
        <v>0</v>
      </c>
      <c r="DA51" s="28"/>
    </row>
    <row r="52" s="8" customFormat="true" ht="12.75" hidden="true" customHeight="false" outlineLevel="0" collapsed="false">
      <c r="A52" s="25"/>
      <c r="B52" s="26" t="s">
        <v>42</v>
      </c>
      <c r="C52" s="26"/>
      <c r="D52" s="26"/>
      <c r="E52" s="26"/>
      <c r="F52" s="32" t="n">
        <f aca="false">IF(F$6=1,IF(AND(F$41=4,G$41=4),IF(F$40=1,5,F$40-1),0),0)</f>
        <v>0</v>
      </c>
      <c r="G52" s="32" t="n">
        <f aca="false">IF(G$6=1,IF(AND(F$41=4,G$41=4),IF(G$40=1,5,G$40-1),0),0)</f>
        <v>0</v>
      </c>
      <c r="H52" s="32" t="n">
        <f aca="false">IF(H$6=1,IF(AND(H$41=4,I$41=4),IF(H$40=1,5,H$40-1),0),0)</f>
        <v>0</v>
      </c>
      <c r="I52" s="32" t="n">
        <f aca="false">IF(I$6=1,IF(AND(H$41=4,I$41=4),IF(I$40=1,5,I$40-1),0),0)</f>
        <v>0</v>
      </c>
      <c r="J52" s="32" t="n">
        <f aca="false">IF(J$6=1,IF(AND(J$41=4,K$41=4),IF(J$40=1,5,J$40-1),0),0)</f>
        <v>0</v>
      </c>
      <c r="K52" s="32" t="n">
        <f aca="false">IF(K$6=1,IF(AND(J$41=4,K$41=4),IF(K$40=1,5,K$40-1),0),0)</f>
        <v>0</v>
      </c>
      <c r="L52" s="32" t="n">
        <f aca="false">IF(L$6=1,IF(AND(L$41=4,M$41=4),IF(L$40=1,5,L$40-1),0),0)</f>
        <v>0</v>
      </c>
      <c r="M52" s="32" t="n">
        <f aca="false">IF(M$6=1,IF(AND(L$41=4,M$41=4),IF(M$40=1,5,M$40-1),0),0)</f>
        <v>0</v>
      </c>
      <c r="N52" s="32" t="n">
        <f aca="false">IF(N$6=1,IF(AND(N$41=4,O$41=4),IF(N$40=1,5,N$40-1),0),0)</f>
        <v>0</v>
      </c>
      <c r="O52" s="32" t="n">
        <f aca="false">IF(O$6=1,IF(AND(N$41=4,O$41=4),IF(O$40=1,5,O$40-1),0),0)</f>
        <v>0</v>
      </c>
      <c r="P52" s="32" t="n">
        <f aca="false">IF(P$6=1,IF(AND(P$41=4,Q$41=4),IF(P$40=1,5,P$40-1),0),0)</f>
        <v>0</v>
      </c>
      <c r="Q52" s="32" t="n">
        <f aca="false">IF(Q$6=1,IF(AND(P$41=4,Q$41=4),IF(Q$40=1,5,Q$40-1),0),0)</f>
        <v>0</v>
      </c>
      <c r="R52" s="32" t="n">
        <f aca="false">IF(R$6=1,IF(AND(R$41=4,S$41=4),IF(R$40=1,5,R$40-1),0),0)</f>
        <v>0</v>
      </c>
      <c r="S52" s="32" t="n">
        <f aca="false">IF(S$6=1,IF(AND(R$41=4,S$41=4),IF(S$40=1,5,S$40-1),0),0)</f>
        <v>0</v>
      </c>
      <c r="T52" s="32" t="n">
        <f aca="false">IF(T$6=1,IF(AND(T$41=4,U$41=4),IF(T$40=1,5,T$40-1),0),0)</f>
        <v>0</v>
      </c>
      <c r="U52" s="32" t="n">
        <f aca="false">IF(U$6=1,IF(AND(T$41=4,U$41=4),IF(U$40=1,5,U$40-1),0),0)</f>
        <v>0</v>
      </c>
      <c r="V52" s="32" t="n">
        <f aca="false">IF(V$6=1,IF(AND(V$41=4,W$41=4),IF(V$40=1,5,V$40-1),0),0)</f>
        <v>0</v>
      </c>
      <c r="W52" s="32" t="n">
        <f aca="false">IF(W$6=1,IF(AND(V$41=4,W$41=4),IF(W$40=1,5,W$40-1),0),0)</f>
        <v>0</v>
      </c>
      <c r="X52" s="32" t="n">
        <f aca="false">IF(X$6=1,IF(AND(X$41=4,Y$41=4),IF(X$40=1,5,X$40-1),0),0)</f>
        <v>0</v>
      </c>
      <c r="Y52" s="32" t="n">
        <f aca="false">IF(Y$6=1,IF(AND(X$41=4,Y$41=4),IF(Y$40=1,5,Y$40-1),0),0)</f>
        <v>0</v>
      </c>
      <c r="Z52" s="32" t="n">
        <f aca="false">IF(Z$6=1,IF(AND(Z$41=4,AA$41=4),IF(Z$40=1,5,Z$40-1),0),0)</f>
        <v>0</v>
      </c>
      <c r="AA52" s="32" t="n">
        <f aca="false">IF(AA$6=1,IF(AND(Z$41=4,AA$41=4),IF(AA$40=1,5,AA$40-1),0),0)</f>
        <v>0</v>
      </c>
      <c r="AB52" s="32" t="n">
        <f aca="false">IF(AB$6=1,IF(AND(AB$41=4,AC$41=4),IF(AB$40=1,5,AB$40-1),0),0)</f>
        <v>0</v>
      </c>
      <c r="AC52" s="32" t="n">
        <f aca="false">IF(AC$6=1,IF(AND(AB$41=4,AC$41=4),IF(AC$40=1,5,AC$40-1),0),0)</f>
        <v>0</v>
      </c>
      <c r="AD52" s="32" t="n">
        <f aca="false">IF(AD$6=1,IF(AND(AD$41=4,AE$41=4),IF(AD$40=1,5,AD$40-1),0),0)</f>
        <v>0</v>
      </c>
      <c r="AE52" s="32" t="n">
        <f aca="false">IF(AE$6=1,IF(AND(AD$41=4,AE$41=4),IF(AE$40=1,5,AE$40-1),0),0)</f>
        <v>0</v>
      </c>
      <c r="AF52" s="32" t="n">
        <f aca="false">IF(AF$6=1,IF(AND(AF$41=4,AG$41=4),IF(AF$40=1,5,AF$40-1),0),0)</f>
        <v>4</v>
      </c>
      <c r="AG52" s="32" t="n">
        <f aca="false">IF(AG$6=1,IF(AND(AF$41=4,AG$41=4),IF(AG$40=1,5,AG$40-1),0),0)</f>
        <v>1</v>
      </c>
      <c r="AH52" s="32" t="n">
        <f aca="false">IF(AH$6=1,IF(AND(AH$41=4,AI$41=4),IF(AH$40=1,5,AH$40-1),0),0)</f>
        <v>0</v>
      </c>
      <c r="AI52" s="32" t="n">
        <f aca="false">IF(AI$6=1,IF(AND(AH$41=4,AI$41=4),IF(AI$40=1,5,AI$40-1),0),0)</f>
        <v>0</v>
      </c>
      <c r="AJ52" s="32" t="n">
        <f aca="false">IF(AJ$6=1,IF(AND(AJ$41=4,AK$41=4),IF(AJ$40=1,5,AJ$40-1),0),0)</f>
        <v>0</v>
      </c>
      <c r="AK52" s="32" t="n">
        <f aca="false">IF(AK$6=1,IF(AND(AJ$41=4,AK$41=4),IF(AK$40=1,5,AK$40-1),0),0)</f>
        <v>0</v>
      </c>
      <c r="AL52" s="32" t="n">
        <f aca="false">IF(AL$6=1,IF(AND(AL$41=4,AM$41=4),IF(AL$40=1,5,AL$40-1),0),0)</f>
        <v>0</v>
      </c>
      <c r="AM52" s="32" t="n">
        <f aca="false">IF(AM$6=1,IF(AND(AL$41=4,AM$41=4),IF(AM$40=1,5,AM$40-1),0),0)</f>
        <v>0</v>
      </c>
      <c r="AN52" s="32" t="n">
        <f aca="false">IF(AN$6=1,IF(AND(AN$41=4,AO$41=4),IF(AN$40=1,5,AN$40-1),0),0)</f>
        <v>0</v>
      </c>
      <c r="AO52" s="32" t="n">
        <f aca="false">IF(AO$6=1,IF(AND(AN$41=4,AO$41=4),IF(AO$40=1,5,AO$40-1),0),0)</f>
        <v>0</v>
      </c>
      <c r="AP52" s="32" t="n">
        <f aca="false">IF(AP$6=1,IF(AND(AP$41=4,AQ$41=4),IF(AP$40=1,5,AP$40-1),0),0)</f>
        <v>0</v>
      </c>
      <c r="AQ52" s="32" t="n">
        <f aca="false">IF(AQ$6=1,IF(AND(AP$41=4,AQ$41=4),IF(AQ$40=1,5,AQ$40-1),0),0)</f>
        <v>0</v>
      </c>
      <c r="AR52" s="32" t="n">
        <f aca="false">IF(AR$6=1,IF(AND(AR$41=4,AS$41=4),IF(AR$40=1,5,AR$40-1),0),0)</f>
        <v>0</v>
      </c>
      <c r="AS52" s="32" t="n">
        <f aca="false">IF(AS$6=1,IF(AND(AR$41=4,AS$41=4),IF(AS$40=1,5,AS$40-1),0),0)</f>
        <v>0</v>
      </c>
      <c r="AT52" s="32" t="n">
        <f aca="false">IF(AT$6=1,IF(AND(AT$41=4,AU$41=4),IF(AT$40=1,5,AT$40-1),0),0)</f>
        <v>0</v>
      </c>
      <c r="AU52" s="32" t="n">
        <f aca="false">IF(AU$6=1,IF(AND(AT$41=4,AU$41=4),IF(AU$40=1,5,AU$40-1),0),0)</f>
        <v>0</v>
      </c>
      <c r="AV52" s="32" t="n">
        <f aca="false">IF(AV$6=1,IF(AND(AV$41=4,AW$41=4),IF(AV$40=1,5,AV$40-1),0),0)</f>
        <v>0</v>
      </c>
      <c r="AW52" s="32" t="n">
        <f aca="false">IF(AW$6=1,IF(AND(AV$41=4,AW$41=4),IF(AW$40=1,5,AW$40-1),0),0)</f>
        <v>0</v>
      </c>
      <c r="AX52" s="32" t="n">
        <f aca="false">IF(AX$6=1,IF(AND(AX$41=4,AY$41=4),IF(AX$40=1,5,AX$40-1),0),0)</f>
        <v>0</v>
      </c>
      <c r="AY52" s="32" t="n">
        <f aca="false">IF(AY$6=1,IF(AND(AX$41=4,AY$41=4),IF(AY$40=1,5,AY$40-1),0),0)</f>
        <v>0</v>
      </c>
      <c r="AZ52" s="32" t="n">
        <f aca="false">IF(AZ$6=1,IF(AND(AZ$41=4,BA$41=4),IF(AZ$40=1,5,AZ$40-1),0),0)</f>
        <v>0</v>
      </c>
      <c r="BA52" s="32" t="n">
        <f aca="false">IF(BA$6=1,IF(AND(AZ$41=4,BA$41=4),IF(BA$40=1,5,BA$40-1),0),0)</f>
        <v>0</v>
      </c>
      <c r="BB52" s="32" t="n">
        <f aca="false">IF(BB$6=1,IF(AND(BB$41=4,BC$41=4),IF(BB$40=1,5,BB$40-1),0),0)</f>
        <v>0</v>
      </c>
      <c r="BC52" s="32" t="n">
        <f aca="false">IF(BC$6=1,IF(AND(BB$41=4,BC$41=4),IF(BC$40=1,5,BC$40-1),0),0)</f>
        <v>0</v>
      </c>
      <c r="BD52" s="32" t="n">
        <f aca="false">IF(BD$6=1,IF(AND(BD$41=4,BE$41=4),IF(BD$40=1,5,BD$40-1),0),0)</f>
        <v>0</v>
      </c>
      <c r="BE52" s="32" t="n">
        <f aca="false">IF(BE$6=1,IF(AND(BD$41=4,BE$41=4),IF(BE$40=1,5,BE$40-1),0),0)</f>
        <v>0</v>
      </c>
      <c r="BF52" s="32" t="n">
        <f aca="false">IF(BF$6=1,IF(AND(BF$41=4,BG$41=4),IF(BF$40=1,5,BF$40-1),0),0)</f>
        <v>0</v>
      </c>
      <c r="BG52" s="32" t="n">
        <f aca="false">IF(BG$6=1,IF(AND(BF$41=4,BG$41=4),IF(BG$40=1,5,BG$40-1),0),0)</f>
        <v>0</v>
      </c>
      <c r="BH52" s="32" t="n">
        <f aca="false">IF(BH$6=1,IF(AND(BH$41=4,BI$41=4),IF(BH$40=1,5,BH$40-1),0),0)</f>
        <v>0</v>
      </c>
      <c r="BI52" s="32" t="n">
        <f aca="false">IF(BI$6=1,IF(AND(BH$41=4,BI$41=4),IF(BI$40=1,5,BI$40-1),0),0)</f>
        <v>0</v>
      </c>
      <c r="BJ52" s="32" t="n">
        <f aca="false">IF(BJ$6=1,IF(AND(BJ$41=4,BK$41=4),IF(BJ$40=1,5,BJ$40-1),0),0)</f>
        <v>0</v>
      </c>
      <c r="BK52" s="32" t="n">
        <f aca="false">IF(BK$6=1,IF(AND(BJ$41=4,BK$41=4),IF(BK$40=1,5,BK$40-1),0),0)</f>
        <v>0</v>
      </c>
      <c r="BL52" s="32" t="n">
        <f aca="false">IF(BL$6=1,IF(AND(BL$41=4,BM$41=4),IF(BL$40=1,5,BL$40-1),0),0)</f>
        <v>0</v>
      </c>
      <c r="BM52" s="32" t="n">
        <f aca="false">IF(BM$6=1,IF(AND(BL$41=4,BM$41=4),IF(BM$40=1,5,BM$40-1),0),0)</f>
        <v>0</v>
      </c>
      <c r="BN52" s="32" t="n">
        <f aca="false">IF(BN$6=1,IF(AND(BN$41=4,BO$41=4),IF(BN$40=1,5,BN$40-1),0),0)</f>
        <v>0</v>
      </c>
      <c r="BO52" s="32" t="n">
        <f aca="false">IF(BO$6=1,IF(AND(BN$41=4,BO$41=4),IF(BO$40=1,5,BO$40-1),0),0)</f>
        <v>0</v>
      </c>
      <c r="BP52" s="32" t="n">
        <f aca="false">IF(BP$6=1,IF(AND(BP$41=4,BQ$41=4),IF(BP$40=1,5,BP$40-1),0),0)</f>
        <v>0</v>
      </c>
      <c r="BQ52" s="32" t="n">
        <f aca="false">IF(BQ$6=1,IF(AND(BP$41=4,BQ$41=4),IF(BQ$40=1,5,BQ$40-1),0),0)</f>
        <v>0</v>
      </c>
      <c r="BR52" s="32" t="n">
        <f aca="false">IF(BR$6=1,IF(AND(BR$41=4,BS$41=4),IF(BR$40=1,5,BR$40-1),0),0)</f>
        <v>0</v>
      </c>
      <c r="BS52" s="32" t="n">
        <f aca="false">IF(BS$6=1,IF(AND(BR$41=4,BS$41=4),IF(BS$40=1,5,BS$40-1),0),0)</f>
        <v>0</v>
      </c>
      <c r="BT52" s="32" t="n">
        <f aca="false">IF(BT$6=1,IF(AND(BT$41=4,BU$41=4),IF(BT$40=1,5,BT$40-1),0),0)</f>
        <v>0</v>
      </c>
      <c r="BU52" s="32" t="n">
        <f aca="false">IF(BU$6=1,IF(AND(BT$41=4,BU$41=4),IF(BU$40=1,5,BU$40-1),0),0)</f>
        <v>0</v>
      </c>
      <c r="BV52" s="32" t="n">
        <f aca="false">IF(BV$6=1,IF(AND(BV$41=4,BW$41=4),IF(BV$40=1,5,BV$40-1),0),0)</f>
        <v>0</v>
      </c>
      <c r="BW52" s="32" t="n">
        <f aca="false">IF(BW$6=1,IF(AND(BV$41=4,BW$41=4),IF(BW$40=1,5,BW$40-1),0),0)</f>
        <v>0</v>
      </c>
      <c r="BX52" s="32" t="n">
        <f aca="false">IF(BX$6=1,IF(AND(BX$41=4,BY$41=4),IF(BX$40=1,5,BX$40-1),0),0)</f>
        <v>0</v>
      </c>
      <c r="BY52" s="32" t="n">
        <f aca="false">IF(BY$6=1,IF(AND(BX$41=4,BY$41=4),IF(BY$40=1,5,BY$40-1),0),0)</f>
        <v>0</v>
      </c>
      <c r="BZ52" s="32" t="n">
        <f aca="false">IF(BZ$6=1,IF(AND(BZ$41=4,CA$41=4),IF(BZ$40=1,5,BZ$40-1),0),0)</f>
        <v>0</v>
      </c>
      <c r="CA52" s="32" t="n">
        <f aca="false">IF(CA$6=1,IF(AND(BZ$41=4,CA$41=4),IF(CA$40=1,5,CA$40-1),0),0)</f>
        <v>0</v>
      </c>
      <c r="CB52" s="32" t="n">
        <f aca="false">IF(CB$6=1,IF(AND(CB$41=4,CC$41=4),IF(CB$40=1,5,CB$40-1),0),0)</f>
        <v>0</v>
      </c>
      <c r="CC52" s="32" t="n">
        <f aca="false">IF(CC$6=1,IF(AND(CB$41=4,CC$41=4),IF(CC$40=1,5,CC$40-1),0),0)</f>
        <v>0</v>
      </c>
      <c r="CD52" s="32" t="n">
        <f aca="false">IF(CD$6=1,IF(AND(CD$41=4,CE$41=4),IF(CD$40=1,5,CD$40-1),0),0)</f>
        <v>0</v>
      </c>
      <c r="CE52" s="32" t="n">
        <f aca="false">IF(CE$6=1,IF(AND(CD$41=4,CE$41=4),IF(CE$40=1,5,CE$40-1),0),0)</f>
        <v>0</v>
      </c>
      <c r="CF52" s="32" t="n">
        <f aca="false">IF(CF$6=1,IF(AND(CF$41=4,CG$41=4),IF(CF$40=1,5,CF$40-1),0),0)</f>
        <v>0</v>
      </c>
      <c r="CG52" s="32" t="n">
        <f aca="false">IF(CG$6=1,IF(AND(CF$41=4,CG$41=4),IF(CG$40=1,5,CG$40-1),0),0)</f>
        <v>0</v>
      </c>
      <c r="CH52" s="32" t="n">
        <f aca="false">IF(CH$6=1,IF(AND(CH$41=4,CI$41=4),IF(CH$40=1,5,CH$40-1),0),0)</f>
        <v>0</v>
      </c>
      <c r="CI52" s="32" t="n">
        <f aca="false">IF(CI$6=1,IF(AND(CH$41=4,CI$41=4),IF(CI$40=1,5,CI$40-1),0),0)</f>
        <v>0</v>
      </c>
      <c r="CJ52" s="32" t="n">
        <f aca="false">IF(CJ$6=1,IF(AND(CJ$41=4,CK$41=4),IF(CJ$40=1,5,CJ$40-1),0),0)</f>
        <v>0</v>
      </c>
      <c r="CK52" s="32" t="n">
        <f aca="false">IF(CK$6=1,IF(AND(CJ$41=4,CK$41=4),IF(CK$40=1,5,CK$40-1),0),0)</f>
        <v>0</v>
      </c>
      <c r="CL52" s="32" t="n">
        <f aca="false">IF(CL$6=1,IF(AND(CL$41=4,CM$41=4),IF(CL$40=1,5,CL$40-1),0),0)</f>
        <v>0</v>
      </c>
      <c r="CM52" s="32" t="n">
        <f aca="false">IF(CM$6=1,IF(AND(CL$41=4,CM$41=4),IF(CM$40=1,5,CM$40-1),0),0)</f>
        <v>0</v>
      </c>
      <c r="CN52" s="32" t="n">
        <f aca="false">IF(CN$6=1,IF(AND(CN$41=4,CO$41=4),IF(CN$40=1,5,CN$40-1),0),0)</f>
        <v>0</v>
      </c>
      <c r="CO52" s="32" t="n">
        <f aca="false">IF(CO$6=1,IF(AND(CN$41=4,CO$41=4),IF(CO$40=1,5,CO$40-1),0),0)</f>
        <v>0</v>
      </c>
      <c r="CP52" s="32" t="n">
        <f aca="false">IF(CP$6=1,IF(AND(CP$41=4,CQ$41=4),IF(CP$40=1,5,CP$40-1),0),0)</f>
        <v>0</v>
      </c>
      <c r="CQ52" s="32" t="n">
        <f aca="false">IF(CQ$6=1,IF(AND(CP$41=4,CQ$41=4),IF(CQ$40=1,5,CQ$40-1),0),0)</f>
        <v>0</v>
      </c>
      <c r="CR52" s="32" t="n">
        <f aca="false">IF(CR$6=1,IF(AND(CR$41=4,CS$41=4),IF(CR$40=1,5,CR$40-1),0),0)</f>
        <v>0</v>
      </c>
      <c r="CS52" s="32" t="n">
        <f aca="false">IF(CS$6=1,IF(AND(CR$41=4,CS$41=4),IF(CS$40=1,5,CS$40-1),0),0)</f>
        <v>0</v>
      </c>
      <c r="CT52" s="32" t="n">
        <f aca="false">IF(CT$6=1,IF(AND(CT$41=4,CU$41=4),IF(CT$40=1,5,CT$40-1),0),0)</f>
        <v>0</v>
      </c>
      <c r="CU52" s="32" t="n">
        <f aca="false">IF(CU$6=1,IF(AND(CT$41=4,CU$41=4),IF(CU$40=1,5,CU$40-1),0),0)</f>
        <v>0</v>
      </c>
      <c r="CV52" s="32" t="n">
        <f aca="false">IF(CV$6=1,IF(AND(CV$41=4,CW$41=4),IF(CV$40=1,5,CV$40-1),0),0)</f>
        <v>0</v>
      </c>
      <c r="CW52" s="32" t="n">
        <f aca="false">IF(CW$6=1,IF(AND(CV$41=4,CW$41=4),IF(CW$40=1,5,CW$40-1),0),0)</f>
        <v>0</v>
      </c>
      <c r="CX52" s="32" t="n">
        <f aca="false">IF(CX$6=1,IF(AND(CX$41=4,CY$41=4),IF(CX$40=1,5,CX$40-1),0),0)</f>
        <v>0</v>
      </c>
      <c r="CY52" s="32" t="n">
        <f aca="false">IF(CY$6=1,IF(AND(CX$41=4,CY$41=4),IF(CY$40=1,5,CY$40-1),0),0)</f>
        <v>0</v>
      </c>
      <c r="CZ52" s="32" t="n">
        <f aca="false">IF(CZ$6=1,IF(AND(CZ$41=4,DA$41=4),IF(CZ$40=1,5,CZ$40-1),0),0)</f>
        <v>0</v>
      </c>
      <c r="DA52" s="28"/>
    </row>
    <row r="53" s="8" customFormat="true" ht="12.75" hidden="true" customHeight="false" outlineLevel="0" collapsed="false">
      <c r="A53" s="25"/>
      <c r="B53" s="26" t="s">
        <v>43</v>
      </c>
      <c r="C53" s="26"/>
      <c r="D53" s="26"/>
      <c r="E53" s="26"/>
      <c r="F53" s="32" t="n">
        <f aca="false">IF(F$6=1,IF(AND(F$41=5,G$41=5),IF(F$40=1,5,F$40-1),0),0)</f>
        <v>0</v>
      </c>
      <c r="G53" s="32" t="n">
        <f aca="false">IF(G$6=1,IF(AND(F$41=5,G$41=5),IF(G$40=1,5,G$40-1),0),0)</f>
        <v>0</v>
      </c>
      <c r="H53" s="32" t="n">
        <f aca="false">IF(H$6=1,IF(AND(H$41=5,I$41=5),IF(H$40=1,5,H$40-1),0),0)</f>
        <v>0</v>
      </c>
      <c r="I53" s="32" t="n">
        <f aca="false">IF(I$6=1,IF(AND(H$41=5,I$41=5),IF(I$40=1,5,I$40-1),0),0)</f>
        <v>0</v>
      </c>
      <c r="J53" s="32" t="n">
        <f aca="false">IF(J$6=1,IF(AND(J$41=5,K$41=5),IF(J$40=1,5,J$40-1),0),0)</f>
        <v>0</v>
      </c>
      <c r="K53" s="32" t="n">
        <f aca="false">IF(K$6=1,IF(AND(J$41=5,K$41=5),IF(K$40=1,5,K$40-1),0),0)</f>
        <v>0</v>
      </c>
      <c r="L53" s="32" t="n">
        <f aca="false">IF(L$6=1,IF(AND(L$41=5,M$41=5),IF(L$40=1,5,L$40-1),0),0)</f>
        <v>0</v>
      </c>
      <c r="M53" s="32" t="n">
        <f aca="false">IF(M$6=1,IF(AND(L$41=5,M$41=5),IF(M$40=1,5,M$40-1),0),0)</f>
        <v>0</v>
      </c>
      <c r="N53" s="32" t="n">
        <f aca="false">IF(N$6=1,IF(AND(N$41=5,O$41=5),IF(N$40=1,5,N$40-1),0),0)</f>
        <v>0</v>
      </c>
      <c r="O53" s="32" t="n">
        <f aca="false">IF(O$6=1,IF(AND(N$41=5,O$41=5),IF(O$40=1,5,O$40-1),0),0)</f>
        <v>0</v>
      </c>
      <c r="P53" s="32" t="n">
        <f aca="false">IF(P$6=1,IF(AND(P$41=5,Q$41=5),IF(P$40=1,5,P$40-1),0),0)</f>
        <v>0</v>
      </c>
      <c r="Q53" s="32" t="n">
        <f aca="false">IF(Q$6=1,IF(AND(P$41=5,Q$41=5),IF(Q$40=1,5,Q$40-1),0),0)</f>
        <v>0</v>
      </c>
      <c r="R53" s="32" t="n">
        <f aca="false">IF(R$6=1,IF(AND(R$41=5,S$41=5),IF(R$40=1,5,R$40-1),0),0)</f>
        <v>0</v>
      </c>
      <c r="S53" s="32" t="n">
        <f aca="false">IF(S$6=1,IF(AND(R$41=5,S$41=5),IF(S$40=1,5,S$40-1),0),0)</f>
        <v>0</v>
      </c>
      <c r="T53" s="32" t="n">
        <f aca="false">IF(T$6=1,IF(AND(T$41=5,U$41=5),IF(T$40=1,5,T$40-1),0),0)</f>
        <v>0</v>
      </c>
      <c r="U53" s="32" t="n">
        <f aca="false">IF(U$6=1,IF(AND(T$41=5,U$41=5),IF(U$40=1,5,U$40-1),0),0)</f>
        <v>0</v>
      </c>
      <c r="V53" s="32" t="n">
        <f aca="false">IF(V$6=1,IF(AND(V$41=5,W$41=5),IF(V$40=1,5,V$40-1),0),0)</f>
        <v>0</v>
      </c>
      <c r="W53" s="32" t="n">
        <f aca="false">IF(W$6=1,IF(AND(V$41=5,W$41=5),IF(W$40=1,5,W$40-1),0),0)</f>
        <v>0</v>
      </c>
      <c r="X53" s="32" t="n">
        <f aca="false">IF(X$6=1,IF(AND(X$41=5,Y$41=5),IF(X$40=1,5,X$40-1),0),0)</f>
        <v>0</v>
      </c>
      <c r="Y53" s="32" t="n">
        <f aca="false">IF(Y$6=1,IF(AND(X$41=5,Y$41=5),IF(Y$40=1,5,Y$40-1),0),0)</f>
        <v>0</v>
      </c>
      <c r="Z53" s="32" t="n">
        <f aca="false">IF(Z$6=1,IF(AND(Z$41=5,AA$41=5),IF(Z$40=1,5,Z$40-1),0),0)</f>
        <v>0</v>
      </c>
      <c r="AA53" s="32" t="n">
        <f aca="false">IF(AA$6=1,IF(AND(Z$41=5,AA$41=5),IF(AA$40=1,5,AA$40-1),0),0)</f>
        <v>0</v>
      </c>
      <c r="AB53" s="32" t="n">
        <f aca="false">IF(AB$6=1,IF(AND(AB$41=5,AC$41=5),IF(AB$40=1,5,AB$40-1),0),0)</f>
        <v>0</v>
      </c>
      <c r="AC53" s="32" t="n">
        <f aca="false">IF(AC$6=1,IF(AND(AB$41=5,AC$41=5),IF(AC$40=1,5,AC$40-1),0),0)</f>
        <v>0</v>
      </c>
      <c r="AD53" s="32" t="n">
        <f aca="false">IF(AD$6=1,IF(AND(AD$41=5,AE$41=5),IF(AD$40=1,5,AD$40-1),0),0)</f>
        <v>0</v>
      </c>
      <c r="AE53" s="32" t="n">
        <f aca="false">IF(AE$6=1,IF(AND(AD$41=5,AE$41=5),IF(AE$40=1,5,AE$40-1),0),0)</f>
        <v>0</v>
      </c>
      <c r="AF53" s="32" t="n">
        <f aca="false">IF(AF$6=1,IF(AND(AF$41=5,AG$41=5),IF(AF$40=1,5,AF$40-1),0),0)</f>
        <v>0</v>
      </c>
      <c r="AG53" s="32" t="n">
        <f aca="false">IF(AG$6=1,IF(AND(AF$41=5,AG$41=5),IF(AG$40=1,5,AG$40-1),0),0)</f>
        <v>0</v>
      </c>
      <c r="AH53" s="32" t="n">
        <f aca="false">IF(AH$6=1,IF(AND(AH$41=5,AI$41=5),IF(AH$40=1,5,AH$40-1),0),0)</f>
        <v>0</v>
      </c>
      <c r="AI53" s="32" t="n">
        <f aca="false">IF(AI$6=1,IF(AND(AH$41=5,AI$41=5),IF(AI$40=1,5,AI$40-1),0),0)</f>
        <v>0</v>
      </c>
      <c r="AJ53" s="32" t="n">
        <f aca="false">IF(AJ$6=1,IF(AND(AJ$41=5,AK$41=5),IF(AJ$40=1,5,AJ$40-1),0),0)</f>
        <v>0</v>
      </c>
      <c r="AK53" s="32" t="n">
        <f aca="false">IF(AK$6=1,IF(AND(AJ$41=5,AK$41=5),IF(AK$40=1,5,AK$40-1),0),0)</f>
        <v>0</v>
      </c>
      <c r="AL53" s="32" t="n">
        <f aca="false">IF(AL$6=1,IF(AND(AL$41=5,AM$41=5),IF(AL$40=1,5,AL$40-1),0),0)</f>
        <v>0</v>
      </c>
      <c r="AM53" s="32" t="n">
        <f aca="false">IF(AM$6=1,IF(AND(AL$41=5,AM$41=5),IF(AM$40=1,5,AM$40-1),0),0)</f>
        <v>0</v>
      </c>
      <c r="AN53" s="32" t="n">
        <f aca="false">IF(AN$6=1,IF(AND(AN$41=5,AO$41=5),IF(AN$40=1,5,AN$40-1),0),0)</f>
        <v>0</v>
      </c>
      <c r="AO53" s="32" t="n">
        <f aca="false">IF(AO$6=1,IF(AND(AN$41=5,AO$41=5),IF(AO$40=1,5,AO$40-1),0),0)</f>
        <v>0</v>
      </c>
      <c r="AP53" s="32" t="n">
        <f aca="false">IF(AP$6=1,IF(AND(AP$41=5,AQ$41=5),IF(AP$40=1,5,AP$40-1),0),0)</f>
        <v>0</v>
      </c>
      <c r="AQ53" s="32" t="n">
        <f aca="false">IF(AQ$6=1,IF(AND(AP$41=5,AQ$41=5),IF(AQ$40=1,5,AQ$40-1),0),0)</f>
        <v>0</v>
      </c>
      <c r="AR53" s="32" t="n">
        <f aca="false">IF(AR$6=1,IF(AND(AR$41=5,AS$41=5),IF(AR$40=1,5,AR$40-1),0),0)</f>
        <v>0</v>
      </c>
      <c r="AS53" s="32" t="n">
        <f aca="false">IF(AS$6=1,IF(AND(AR$41=5,AS$41=5),IF(AS$40=1,5,AS$40-1),0),0)</f>
        <v>0</v>
      </c>
      <c r="AT53" s="32" t="n">
        <f aca="false">IF(AT$6=1,IF(AND(AT$41=5,AU$41=5),IF(AT$40=1,5,AT$40-1),0),0)</f>
        <v>0</v>
      </c>
      <c r="AU53" s="32" t="n">
        <f aca="false">IF(AU$6=1,IF(AND(AT$41=5,AU$41=5),IF(AU$40=1,5,AU$40-1),0),0)</f>
        <v>0</v>
      </c>
      <c r="AV53" s="32" t="n">
        <f aca="false">IF(AV$6=1,IF(AND(AV$41=5,AW$41=5),IF(AV$40=1,5,AV$40-1),0),0)</f>
        <v>0</v>
      </c>
      <c r="AW53" s="32" t="n">
        <f aca="false">IF(AW$6=1,IF(AND(AV$41=5,AW$41=5),IF(AW$40=1,5,AW$40-1),0),0)</f>
        <v>0</v>
      </c>
      <c r="AX53" s="32" t="n">
        <f aca="false">IF(AX$6=1,IF(AND(AX$41=5,AY$41=5),IF(AX$40=1,5,AX$40-1),0),0)</f>
        <v>0</v>
      </c>
      <c r="AY53" s="32" t="n">
        <f aca="false">IF(AY$6=1,IF(AND(AX$41=5,AY$41=5),IF(AY$40=1,5,AY$40-1),0),0)</f>
        <v>0</v>
      </c>
      <c r="AZ53" s="32" t="n">
        <f aca="false">IF(AZ$6=1,IF(AND(AZ$41=5,BA$41=5),IF(AZ$40=1,5,AZ$40-1),0),0)</f>
        <v>0</v>
      </c>
      <c r="BA53" s="32" t="n">
        <f aca="false">IF(BA$6=1,IF(AND(AZ$41=5,BA$41=5),IF(BA$40=1,5,BA$40-1),0),0)</f>
        <v>0</v>
      </c>
      <c r="BB53" s="32" t="n">
        <f aca="false">IF(BB$6=1,IF(AND(BB$41=5,BC$41=5),IF(BB$40=1,5,BB$40-1),0),0)</f>
        <v>0</v>
      </c>
      <c r="BC53" s="32" t="n">
        <f aca="false">IF(BC$6=1,IF(AND(BB$41=5,BC$41=5),IF(BC$40=1,5,BC$40-1),0),0)</f>
        <v>0</v>
      </c>
      <c r="BD53" s="32" t="n">
        <f aca="false">IF(BD$6=1,IF(AND(BD$41=5,BE$41=5),IF(BD$40=1,5,BD$40-1),0),0)</f>
        <v>0</v>
      </c>
      <c r="BE53" s="32" t="n">
        <f aca="false">IF(BE$6=1,IF(AND(BD$41=5,BE$41=5),IF(BE$40=1,5,BE$40-1),0),0)</f>
        <v>0</v>
      </c>
      <c r="BF53" s="32" t="n">
        <f aca="false">IF(BF$6=1,IF(AND(BF$41=5,BG$41=5),IF(BF$40=1,5,BF$40-1),0),0)</f>
        <v>0</v>
      </c>
      <c r="BG53" s="32" t="n">
        <f aca="false">IF(BG$6=1,IF(AND(BF$41=5,BG$41=5),IF(BG$40=1,5,BG$40-1),0),0)</f>
        <v>0</v>
      </c>
      <c r="BH53" s="32" t="n">
        <f aca="false">IF(BH$6=1,IF(AND(BH$41=5,BI$41=5),IF(BH$40=1,5,BH$40-1),0),0)</f>
        <v>0</v>
      </c>
      <c r="BI53" s="32" t="n">
        <f aca="false">IF(BI$6=1,IF(AND(BH$41=5,BI$41=5),IF(BI$40=1,5,BI$40-1),0),0)</f>
        <v>0</v>
      </c>
      <c r="BJ53" s="32" t="n">
        <f aca="false">IF(BJ$6=1,IF(AND(BJ$41=5,BK$41=5),IF(BJ$40=1,5,BJ$40-1),0),0)</f>
        <v>0</v>
      </c>
      <c r="BK53" s="32" t="n">
        <f aca="false">IF(BK$6=1,IF(AND(BJ$41=5,BK$41=5),IF(BK$40=1,5,BK$40-1),0),0)</f>
        <v>0</v>
      </c>
      <c r="BL53" s="32" t="n">
        <f aca="false">IF(BL$6=1,IF(AND(BL$41=5,BM$41=5),IF(BL$40=1,5,BL$40-1),0),0)</f>
        <v>0</v>
      </c>
      <c r="BM53" s="32" t="n">
        <f aca="false">IF(BM$6=1,IF(AND(BL$41=5,BM$41=5),IF(BM$40=1,5,BM$40-1),0),0)</f>
        <v>0</v>
      </c>
      <c r="BN53" s="32" t="n">
        <f aca="false">IF(BN$6=1,IF(AND(BN$41=5,BO$41=5),IF(BN$40=1,5,BN$40-1),0),0)</f>
        <v>0</v>
      </c>
      <c r="BO53" s="32" t="n">
        <f aca="false">IF(BO$6=1,IF(AND(BN$41=5,BO$41=5),IF(BO$40=1,5,BO$40-1),0),0)</f>
        <v>0</v>
      </c>
      <c r="BP53" s="32" t="n">
        <f aca="false">IF(BP$6=1,IF(AND(BP$41=5,BQ$41=5),IF(BP$40=1,5,BP$40-1),0),0)</f>
        <v>0</v>
      </c>
      <c r="BQ53" s="32" t="n">
        <f aca="false">IF(BQ$6=1,IF(AND(BP$41=5,BQ$41=5),IF(BQ$40=1,5,BQ$40-1),0),0)</f>
        <v>0</v>
      </c>
      <c r="BR53" s="32" t="n">
        <f aca="false">IF(BR$6=1,IF(AND(BR$41=5,BS$41=5),IF(BR$40=1,5,BR$40-1),0),0)</f>
        <v>0</v>
      </c>
      <c r="BS53" s="32" t="n">
        <f aca="false">IF(BS$6=1,IF(AND(BR$41=5,BS$41=5),IF(BS$40=1,5,BS$40-1),0),0)</f>
        <v>0</v>
      </c>
      <c r="BT53" s="32" t="n">
        <f aca="false">IF(BT$6=1,IF(AND(BT$41=5,BU$41=5),IF(BT$40=1,5,BT$40-1),0),0)</f>
        <v>0</v>
      </c>
      <c r="BU53" s="32" t="n">
        <f aca="false">IF(BU$6=1,IF(AND(BT$41=5,BU$41=5),IF(BU$40=1,5,BU$40-1),0),0)</f>
        <v>0</v>
      </c>
      <c r="BV53" s="32" t="n">
        <f aca="false">IF(BV$6=1,IF(AND(BV$41=5,BW$41=5),IF(BV$40=1,5,BV$40-1),0),0)</f>
        <v>0</v>
      </c>
      <c r="BW53" s="32" t="n">
        <f aca="false">IF(BW$6=1,IF(AND(BV$41=5,BW$41=5),IF(BW$40=1,5,BW$40-1),0),0)</f>
        <v>0</v>
      </c>
      <c r="BX53" s="32" t="n">
        <f aca="false">IF(BX$6=1,IF(AND(BX$41=5,BY$41=5),IF(BX$40=1,5,BX$40-1),0),0)</f>
        <v>0</v>
      </c>
      <c r="BY53" s="32" t="n">
        <f aca="false">IF(BY$6=1,IF(AND(BX$41=5,BY$41=5),IF(BY$40=1,5,BY$40-1),0),0)</f>
        <v>0</v>
      </c>
      <c r="BZ53" s="32" t="n">
        <f aca="false">IF(BZ$6=1,IF(AND(BZ$41=5,CA$41=5),IF(BZ$40=1,5,BZ$40-1),0),0)</f>
        <v>0</v>
      </c>
      <c r="CA53" s="32" t="n">
        <f aca="false">IF(CA$6=1,IF(AND(BZ$41=5,CA$41=5),IF(CA$40=1,5,CA$40-1),0),0)</f>
        <v>0</v>
      </c>
      <c r="CB53" s="32" t="n">
        <f aca="false">IF(CB$6=1,IF(AND(CB$41=5,CC$41=5),IF(CB$40=1,5,CB$40-1),0),0)</f>
        <v>0</v>
      </c>
      <c r="CC53" s="32" t="n">
        <f aca="false">IF(CC$6=1,IF(AND(CB$41=5,CC$41=5),IF(CC$40=1,5,CC$40-1),0),0)</f>
        <v>0</v>
      </c>
      <c r="CD53" s="32" t="n">
        <f aca="false">IF(CD$6=1,IF(AND(CD$41=5,CE$41=5),IF(CD$40=1,5,CD$40-1),0),0)</f>
        <v>0</v>
      </c>
      <c r="CE53" s="32" t="n">
        <f aca="false">IF(CE$6=1,IF(AND(CD$41=5,CE$41=5),IF(CE$40=1,5,CE$40-1),0),0)</f>
        <v>0</v>
      </c>
      <c r="CF53" s="32" t="n">
        <f aca="false">IF(CF$6=1,IF(AND(CF$41=5,CG$41=5),IF(CF$40=1,5,CF$40-1),0),0)</f>
        <v>0</v>
      </c>
      <c r="CG53" s="32" t="n">
        <f aca="false">IF(CG$6=1,IF(AND(CF$41=5,CG$41=5),IF(CG$40=1,5,CG$40-1),0),0)</f>
        <v>0</v>
      </c>
      <c r="CH53" s="32" t="n">
        <f aca="false">IF(CH$6=1,IF(AND(CH$41=5,CI$41=5),IF(CH$40=1,5,CH$40-1),0),0)</f>
        <v>0</v>
      </c>
      <c r="CI53" s="32" t="n">
        <f aca="false">IF(CI$6=1,IF(AND(CH$41=5,CI$41=5),IF(CI$40=1,5,CI$40-1),0),0)</f>
        <v>0</v>
      </c>
      <c r="CJ53" s="32" t="n">
        <f aca="false">IF(CJ$6=1,IF(AND(CJ$41=5,CK$41=5),IF(CJ$40=1,5,CJ$40-1),0),0)</f>
        <v>0</v>
      </c>
      <c r="CK53" s="32" t="n">
        <f aca="false">IF(CK$6=1,IF(AND(CJ$41=5,CK$41=5),IF(CK$40=1,5,CK$40-1),0),0)</f>
        <v>0</v>
      </c>
      <c r="CL53" s="32" t="n">
        <f aca="false">IF(CL$6=1,IF(AND(CL$41=5,CM$41=5),IF(CL$40=1,5,CL$40-1),0),0)</f>
        <v>0</v>
      </c>
      <c r="CM53" s="32" t="n">
        <f aca="false">IF(CM$6=1,IF(AND(CL$41=5,CM$41=5),IF(CM$40=1,5,CM$40-1),0),0)</f>
        <v>0</v>
      </c>
      <c r="CN53" s="32" t="n">
        <f aca="false">IF(CN$6=1,IF(AND(CN$41=5,CO$41=5),IF(CN$40=1,5,CN$40-1),0),0)</f>
        <v>0</v>
      </c>
      <c r="CO53" s="32" t="n">
        <f aca="false">IF(CO$6=1,IF(AND(CN$41=5,CO$41=5),IF(CO$40=1,5,CO$40-1),0),0)</f>
        <v>0</v>
      </c>
      <c r="CP53" s="32" t="n">
        <f aca="false">IF(CP$6=1,IF(AND(CP$41=5,CQ$41=5),IF(CP$40=1,5,CP$40-1),0),0)</f>
        <v>0</v>
      </c>
      <c r="CQ53" s="32" t="n">
        <f aca="false">IF(CQ$6=1,IF(AND(CP$41=5,CQ$41=5),IF(CQ$40=1,5,CQ$40-1),0),0)</f>
        <v>0</v>
      </c>
      <c r="CR53" s="32" t="n">
        <f aca="false">IF(CR$6=1,IF(AND(CR$41=5,CS$41=5),IF(CR$40=1,5,CR$40-1),0),0)</f>
        <v>0</v>
      </c>
      <c r="CS53" s="32" t="n">
        <f aca="false">IF(CS$6=1,IF(AND(CR$41=5,CS$41=5),IF(CS$40=1,5,CS$40-1),0),0)</f>
        <v>0</v>
      </c>
      <c r="CT53" s="32" t="n">
        <f aca="false">IF(CT$6=1,IF(AND(CT$41=5,CU$41=5),IF(CT$40=1,5,CT$40-1),0),0)</f>
        <v>0</v>
      </c>
      <c r="CU53" s="32" t="n">
        <f aca="false">IF(CU$6=1,IF(AND(CT$41=5,CU$41=5),IF(CU$40=1,5,CU$40-1),0),0)</f>
        <v>0</v>
      </c>
      <c r="CV53" s="32" t="n">
        <f aca="false">IF(CV$6=1,IF(AND(CV$41=5,CW$41=5),IF(CV$40=1,5,CV$40-1),0),0)</f>
        <v>0</v>
      </c>
      <c r="CW53" s="32" t="n">
        <f aca="false">IF(CW$6=1,IF(AND(CV$41=5,CW$41=5),IF(CW$40=1,5,CW$40-1),0),0)</f>
        <v>0</v>
      </c>
      <c r="CX53" s="32" t="n">
        <f aca="false">IF(CX$6=1,IF(AND(CX$41=5,CY$41=5),IF(CX$40=1,5,CX$40-1),0),0)</f>
        <v>0</v>
      </c>
      <c r="CY53" s="32" t="n">
        <f aca="false">IF(CY$6=1,IF(AND(CX$41=5,CY$41=5),IF(CY$40=1,5,CY$40-1),0),0)</f>
        <v>0</v>
      </c>
      <c r="CZ53" s="32" t="n">
        <f aca="false">IF(CZ$6=1,IF(AND(CZ$41=5,DA$41=5),IF(CZ$40=1,5,CZ$40-1),0),0)</f>
        <v>0</v>
      </c>
      <c r="DA53" s="28"/>
    </row>
    <row r="54" s="8" customFormat="true" ht="12.75" hidden="true" customHeight="false" outlineLevel="0" collapsed="false">
      <c r="A54" s="25"/>
      <c r="B54" s="26" t="s">
        <v>52</v>
      </c>
      <c r="C54" s="26"/>
      <c r="D54" s="26"/>
      <c r="E54" s="26"/>
      <c r="F54" s="32" t="str">
        <f aca="false">IF(F$6=1,IF(OR(F$40=G$40,F$41=G$41),"",INDEX($F$23:$J$27,F$41,G$40)),"")</f>
        <v>M</v>
      </c>
      <c r="G54" s="32" t="str">
        <f aca="false">IF(G$6=1,IF(OR(F$40=G$40,F$41=G$41),"",INDEX($F$23:$J$27,G$41,F40)),"")</f>
        <v>E</v>
      </c>
      <c r="H54" s="32" t="str">
        <f aca="false">IF(H$6=1,IF(OR(H$40=I$40,H$41=I$41),"",INDEX($F$23:$J$27,H$41,I$40)),"")</f>
        <v>E</v>
      </c>
      <c r="I54" s="32" t="str">
        <f aca="false">IF(I$6=1,IF(OR(H$40=I$40,H$41=I$41),"",INDEX($F$23:$J$27,I$41,H40)),"")</f>
        <v>T</v>
      </c>
      <c r="J54" s="32" t="str">
        <f aca="false">IF(J$6=1,IF(OR(J$40=K$40,J$41=K$41),"",INDEX($F$23:$J$27,J$41,K$40)),"")</f>
        <v>M</v>
      </c>
      <c r="K54" s="32" t="str">
        <f aca="false">IF(K$6=1,IF(OR(J$40=K$40,J$41=K$41),"",INDEX($F$23:$J$27,K$41,J40)),"")</f>
        <v>E</v>
      </c>
      <c r="L54" s="32" t="str">
        <f aca="false">IF(L$6=1,IF(OR(L$40=M$40,L$41=M$41),"",INDEX($F$23:$J$27,L$41,M$40)),"")</f>
        <v>A</v>
      </c>
      <c r="M54" s="32" t="str">
        <f aca="false">IF(M$6=1,IF(OR(L$40=M$40,L$41=M$41),"",INDEX($F$23:$J$27,M$41,L40)),"")</f>
        <v>T</v>
      </c>
      <c r="N54" s="32" t="str">
        <f aca="false">IF(N$6=1,IF(OR(N$40=O$40,N$41=O$41),"",INDEX($F$23:$J$27,N$41,O$40)),"")</f>
        <v/>
      </c>
      <c r="O54" s="32" t="str">
        <f aca="false">IF(O$6=1,IF(OR(N$40=O$40,N$41=O$41),"",INDEX($F$23:$J$27,O$41,N40)),"")</f>
        <v/>
      </c>
      <c r="P54" s="32" t="str">
        <f aca="false">IF(P$6=1,IF(OR(P$40=Q$40,P$41=Q$41),"",INDEX($F$23:$J$27,P$41,Q$40)),"")</f>
        <v>M</v>
      </c>
      <c r="Q54" s="32" t="str">
        <f aca="false">IF(Q$6=1,IF(OR(P$40=Q$40,P$41=Q$41),"",INDEX($F$23:$J$27,Q$41,P40)),"")</f>
        <v>X</v>
      </c>
      <c r="R54" s="32" t="str">
        <f aca="false">IF(R$6=1,IF(OR(R$40=S$40,R$41=S$41),"",INDEX($F$23:$J$27,R$41,S$40)),"")</f>
        <v>M</v>
      </c>
      <c r="S54" s="32" t="str">
        <f aca="false">IF(S$6=1,IF(OR(R$40=S$40,R$41=S$41),"",INDEX($F$23:$J$27,S$41,R40)),"")</f>
        <v>E</v>
      </c>
      <c r="T54" s="32" t="str">
        <f aca="false">IF(T$6=1,IF(OR(T$40=U$40,T$41=U$41),"",INDEX($F$23:$J$27,T$41,U$40)),"")</f>
        <v>R</v>
      </c>
      <c r="U54" s="32" t="str">
        <f aca="false">IF(U$6=1,IF(OR(T$40=U$40,T$41=U$41),"",INDEX($F$23:$J$27,U$41,T40)),"")</f>
        <v>S</v>
      </c>
      <c r="V54" s="32" t="str">
        <f aca="false">IF(V$6=1,IF(OR(V$40=W$40,V$41=W$41),"",INDEX($F$23:$J$27,V$41,W$40)),"")</f>
        <v/>
      </c>
      <c r="W54" s="32" t="str">
        <f aca="false">IF(W$6=1,IF(OR(V$40=W$40,V$41=W$41),"",INDEX($F$23:$J$27,W$41,V40)),"")</f>
        <v/>
      </c>
      <c r="X54" s="32" t="str">
        <f aca="false">IF(X$6=1,IF(OR(X$40=Y$40,X$41=Y$41),"",INDEX($F$23:$J$27,X$41,Y$40)),"")</f>
        <v>T</v>
      </c>
      <c r="Y54" s="32" t="str">
        <f aca="false">IF(Y$6=1,IF(OR(X$40=Y$40,X$41=Y$41),"",INDEX($F$23:$J$27,Y$41,X40)),"")</f>
        <v>H</v>
      </c>
      <c r="Z54" s="32" t="str">
        <f aca="false">IF(Z$6=1,IF(OR(Z$40=AA$40,Z$41=AA$41),"",INDEX($F$23:$J$27,Z$41,AA$40)),"")</f>
        <v>B</v>
      </c>
      <c r="AA54" s="32" t="str">
        <f aca="false">IF(AA$6=1,IF(OR(Z$40=AA$40,Z$41=AA$41),"",INDEX($F$23:$J$27,AA$41,Z40)),"")</f>
        <v>R</v>
      </c>
      <c r="AB54" s="32" t="str">
        <f aca="false">IF(AB$6=1,IF(OR(AB$40=AC$40,AB$41=AC$41),"",INDEX($F$23:$J$27,AB$41,AC$40)),"")</f>
        <v>I</v>
      </c>
      <c r="AC54" s="32" t="str">
        <f aca="false">IF(AC$6=1,IF(OR(AB$40=AC$40,AB$41=AC$41),"",INDEX($F$23:$J$27,AC$41,AB40)),"")</f>
        <v>D</v>
      </c>
      <c r="AD54" s="32" t="str">
        <f aca="false">IF(AD$6=1,IF(OR(AD$40=AE$40,AD$41=AE$41),"",INDEX($F$23:$J$27,AD$41,AE$40)),"")</f>
        <v/>
      </c>
      <c r="AE54" s="32" t="str">
        <f aca="false">IF(AE$6=1,IF(OR(AD$40=AE$40,AD$41=AE$41),"",INDEX($F$23:$J$27,AE$41,AD40)),"")</f>
        <v/>
      </c>
      <c r="AF54" s="32" t="str">
        <f aca="false">IF(AF$6=1,IF(OR(AF$40=AG$40,AF$41=AG$41),"",INDEX($F$23:$J$27,AF$41,AG$40)),"")</f>
        <v/>
      </c>
      <c r="AG54" s="32" t="str">
        <f aca="false">IF(AG$6=1,IF(OR(AF$40=AG$40,AF$41=AG$41),"",INDEX($F$23:$J$27,AG$41,AF40)),"")</f>
        <v/>
      </c>
      <c r="AH54" s="32" t="str">
        <f aca="false">IF(AH$6=1,IF(OR(AH$40=AI$40,AH$41=AI$41),"",INDEX($F$23:$J$27,AH$41,AI$40)),"")</f>
        <v/>
      </c>
      <c r="AI54" s="32" t="str">
        <f aca="false">IF(AI$6=1,IF(OR(AH$40=AI$40,AH$41=AI$41),"",INDEX($F$23:$J$27,AI$41,AH40)),"")</f>
        <v/>
      </c>
      <c r="AJ54" s="32" t="str">
        <f aca="false">IF(AJ$6=1,IF(OR(AJ$40=AK$40,AJ$41=AK$41),"",INDEX($F$23:$J$27,AJ$41,AK$40)),"")</f>
        <v>G</v>
      </c>
      <c r="AK54" s="32" t="str">
        <f aca="false">IF(AK$6=1,IF(OR(AJ$40=AK$40,AJ$41=AK$41),"",INDEX($F$23:$J$27,AK$41,AJ40)),"")</f>
        <v>H</v>
      </c>
      <c r="AL54" s="32" t="str">
        <f aca="false">IF(AL$6=1,IF(OR(AL$40=AM$40,AL$41=AM$41),"",INDEX($F$23:$J$27,AL$41,AM$40)),"")</f>
        <v>T</v>
      </c>
      <c r="AM54" s="32" t="str">
        <f aca="false">IF(AM$6=1,IF(OR(AL$40=AM$40,AL$41=AM$41),"",INDEX($F$23:$J$27,AM$41,AL40)),"")</f>
        <v>X</v>
      </c>
      <c r="AN54" s="32" t="str">
        <f aca="false">IF(AN$6=1,IF(OR(AN$40=AO$40,AN$41=AO$41),"",INDEX($F$23:$J$27,AN$41,AO$40)),"")</f>
        <v/>
      </c>
      <c r="AO54" s="32" t="str">
        <f aca="false">IF(AO$6=1,IF(OR(AN$40=AO$40,AN$41=AO$41),"",INDEX($F$23:$J$27,AO$41,AN40)),"")</f>
        <v/>
      </c>
      <c r="AP54" s="32" t="str">
        <f aca="false">IF(AP$6=1,IF(OR(AP$40=AQ$40,AP$41=AQ$41),"",INDEX($F$23:$J$27,AP$41,AQ$40)),"")</f>
        <v/>
      </c>
      <c r="AQ54" s="32" t="str">
        <f aca="false">IF(AQ$6=1,IF(OR(AP$40=AQ$40,AP$41=AQ$41),"",INDEX($F$23:$J$27,AQ$41,AP40)),"")</f>
        <v/>
      </c>
      <c r="AR54" s="32" t="str">
        <f aca="false">IF(AR$6=1,IF(OR(AR$40=AS$40,AR$41=AS$41),"",INDEX($F$23:$J$27,AR$41,AS$40)),"")</f>
        <v/>
      </c>
      <c r="AS54" s="32" t="str">
        <f aca="false">IF(AS$6=1,IF(OR(AR$40=AS$40,AR$41=AS$41),"",INDEX($F$23:$J$27,AS$41,AR40)),"")</f>
        <v/>
      </c>
      <c r="AT54" s="32" t="str">
        <f aca="false">IF(AT$6=1,IF(OR(AT$40=AU$40,AT$41=AU$41),"",INDEX($F$23:$J$27,AT$41,AU$40)),"")</f>
        <v/>
      </c>
      <c r="AU54" s="32" t="str">
        <f aca="false">IF(AU$6=1,IF(OR(AT$40=AU$40,AT$41=AU$41),"",INDEX($F$23:$J$27,AU$41,AT40)),"")</f>
        <v/>
      </c>
      <c r="AV54" s="32" t="str">
        <f aca="false">IF(AV$6=1,IF(OR(AV$40=AW$40,AV$41=AW$41),"",INDEX($F$23:$J$27,AV$41,AW$40)),"")</f>
        <v/>
      </c>
      <c r="AW54" s="32" t="str">
        <f aca="false">IF(AW$6=1,IF(OR(AV$40=AW$40,AV$41=AW$41),"",INDEX($F$23:$J$27,AW$41,AV40)),"")</f>
        <v/>
      </c>
      <c r="AX54" s="32" t="str">
        <f aca="false">IF(AX$6=1,IF(OR(AX$40=AY$40,AX$41=AY$41),"",INDEX($F$23:$J$27,AX$41,AY$40)),"")</f>
        <v/>
      </c>
      <c r="AY54" s="32" t="str">
        <f aca="false">IF(AY$6=1,IF(OR(AX$40=AY$40,AX$41=AY$41),"",INDEX($F$23:$J$27,AY$41,AX40)),"")</f>
        <v/>
      </c>
      <c r="AZ54" s="32" t="str">
        <f aca="false">IF(AZ$6=1,IF(OR(AZ$40=BA$40,AZ$41=BA$41),"",INDEX($F$23:$J$27,AZ$41,BA$40)),"")</f>
        <v/>
      </c>
      <c r="BA54" s="32" t="str">
        <f aca="false">IF(BA$6=1,IF(OR(AZ$40=BA$40,AZ$41=BA$41),"",INDEX($F$23:$J$27,BA$41,AZ40)),"")</f>
        <v/>
      </c>
      <c r="BB54" s="32" t="str">
        <f aca="false">IF(BB$6=1,IF(OR(BB$40=BC$40,BB$41=BC$41),"",INDEX($F$23:$J$27,BB$41,BC$40)),"")</f>
        <v/>
      </c>
      <c r="BC54" s="32" t="str">
        <f aca="false">IF(BC$6=1,IF(OR(BB$40=BC$40,BB$41=BC$41),"",INDEX($F$23:$J$27,BC$41,BB40)),"")</f>
        <v/>
      </c>
      <c r="BD54" s="32" t="str">
        <f aca="false">IF(BD$6=1,IF(OR(BD$40=BE$40,BD$41=BE$41),"",INDEX($F$23:$J$27,BD$41,BE$40)),"")</f>
        <v/>
      </c>
      <c r="BE54" s="32" t="str">
        <f aca="false">IF(BE$6=1,IF(OR(BD$40=BE$40,BD$41=BE$41),"",INDEX($F$23:$J$27,BE$41,BD40)),"")</f>
        <v/>
      </c>
      <c r="BF54" s="32" t="str">
        <f aca="false">IF(BF$6=1,IF(OR(BF$40=BG$40,BF$41=BG$41),"",INDEX($F$23:$J$27,BF$41,BG$40)),"")</f>
        <v/>
      </c>
      <c r="BG54" s="32" t="str">
        <f aca="false">IF(BG$6=1,IF(OR(BF$40=BG$40,BF$41=BG$41),"",INDEX($F$23:$J$27,BG$41,BF40)),"")</f>
        <v/>
      </c>
      <c r="BH54" s="32" t="str">
        <f aca="false">IF(BH$6=1,IF(OR(BH$40=BI$40,BH$41=BI$41),"",INDEX($F$23:$J$27,BH$41,BI$40)),"")</f>
        <v/>
      </c>
      <c r="BI54" s="32" t="str">
        <f aca="false">IF(BI$6=1,IF(OR(BH$40=BI$40,BH$41=BI$41),"",INDEX($F$23:$J$27,BI$41,BH40)),"")</f>
        <v/>
      </c>
      <c r="BJ54" s="32" t="str">
        <f aca="false">IF(BJ$6=1,IF(OR(BJ$40=BK$40,BJ$41=BK$41),"",INDEX($F$23:$J$27,BJ$41,BK$40)),"")</f>
        <v/>
      </c>
      <c r="BK54" s="32" t="str">
        <f aca="false">IF(BK$6=1,IF(OR(BJ$40=BK$40,BJ$41=BK$41),"",INDEX($F$23:$J$27,BK$41,BJ40)),"")</f>
        <v/>
      </c>
      <c r="BL54" s="32" t="str">
        <f aca="false">IF(BL$6=1,IF(OR(BL$40=BM$40,BL$41=BM$41),"",INDEX($F$23:$J$27,BL$41,BM$40)),"")</f>
        <v/>
      </c>
      <c r="BM54" s="32" t="str">
        <f aca="false">IF(BM$6=1,IF(OR(BL$40=BM$40,BL$41=BM$41),"",INDEX($F$23:$J$27,BM$41,BL40)),"")</f>
        <v/>
      </c>
      <c r="BN54" s="32" t="str">
        <f aca="false">IF(BN$6=1,IF(OR(BN$40=BO$40,BN$41=BO$41),"",INDEX($F$23:$J$27,BN$41,BO$40)),"")</f>
        <v/>
      </c>
      <c r="BO54" s="32" t="str">
        <f aca="false">IF(BO$6=1,IF(OR(BN$40=BO$40,BN$41=BO$41),"",INDEX($F$23:$J$27,BO$41,BN40)),"")</f>
        <v/>
      </c>
      <c r="BP54" s="32" t="str">
        <f aca="false">IF(BP$6=1,IF(OR(BP$40=BQ$40,BP$41=BQ$41),"",INDEX($F$23:$J$27,BP$41,BQ$40)),"")</f>
        <v/>
      </c>
      <c r="BQ54" s="32" t="str">
        <f aca="false">IF(BQ$6=1,IF(OR(BP$40=BQ$40,BP$41=BQ$41),"",INDEX($F$23:$J$27,BQ$41,BP40)),"")</f>
        <v/>
      </c>
      <c r="BR54" s="32" t="str">
        <f aca="false">IF(BR$6=1,IF(OR(BR$40=BS$40,BR$41=BS$41),"",INDEX($F$23:$J$27,BR$41,BS$40)),"")</f>
        <v/>
      </c>
      <c r="BS54" s="32" t="str">
        <f aca="false">IF(BS$6=1,IF(OR(BR$40=BS$40,BR$41=BS$41),"",INDEX($F$23:$J$27,BS$41,BR40)),"")</f>
        <v/>
      </c>
      <c r="BT54" s="32" t="str">
        <f aca="false">IF(BT$6=1,IF(OR(BT$40=BU$40,BT$41=BU$41),"",INDEX($F$23:$J$27,BT$41,BU$40)),"")</f>
        <v/>
      </c>
      <c r="BU54" s="32" t="str">
        <f aca="false">IF(BU$6=1,IF(OR(BT$40=BU$40,BT$41=BU$41),"",INDEX($F$23:$J$27,BU$41,BT40)),"")</f>
        <v/>
      </c>
      <c r="BV54" s="32" t="str">
        <f aca="false">IF(BV$6=1,IF(OR(BV$40=BW$40,BV$41=BW$41),"",INDEX($F$23:$J$27,BV$41,BW$40)),"")</f>
        <v/>
      </c>
      <c r="BW54" s="32" t="str">
        <f aca="false">IF(BW$6=1,IF(OR(BV$40=BW$40,BV$41=BW$41),"",INDEX($F$23:$J$27,BW$41,BV40)),"")</f>
        <v/>
      </c>
      <c r="BX54" s="32" t="str">
        <f aca="false">IF(BX$6=1,IF(OR(BX$40=BY$40,BX$41=BY$41),"",INDEX($F$23:$J$27,BX$41,BY$40)),"")</f>
        <v/>
      </c>
      <c r="BY54" s="32" t="str">
        <f aca="false">IF(BY$6=1,IF(OR(BX$40=BY$40,BX$41=BY$41),"",INDEX($F$23:$J$27,BY$41,BX40)),"")</f>
        <v/>
      </c>
      <c r="BZ54" s="32" t="str">
        <f aca="false">IF(BZ$6=1,IF(OR(BZ$40=CA$40,BZ$41=CA$41),"",INDEX($F$23:$J$27,BZ$41,CA$40)),"")</f>
        <v/>
      </c>
      <c r="CA54" s="32" t="str">
        <f aca="false">IF(CA$6=1,IF(OR(BZ$40=CA$40,BZ$41=CA$41),"",INDEX($F$23:$J$27,CA$41,BZ40)),"")</f>
        <v/>
      </c>
      <c r="CB54" s="32" t="str">
        <f aca="false">IF(CB$6=1,IF(OR(CB$40=CC$40,CB$41=CC$41),"",INDEX($F$23:$J$27,CB$41,CC$40)),"")</f>
        <v/>
      </c>
      <c r="CC54" s="32" t="str">
        <f aca="false">IF(CC$6=1,IF(OR(CB$40=CC$40,CB$41=CC$41),"",INDEX($F$23:$J$27,CC$41,CB40)),"")</f>
        <v/>
      </c>
      <c r="CD54" s="32" t="str">
        <f aca="false">IF(CD$6=1,IF(OR(CD$40=CE$40,CD$41=CE$41),"",INDEX($F$23:$J$27,CD$41,CE$40)),"")</f>
        <v/>
      </c>
      <c r="CE54" s="32" t="str">
        <f aca="false">IF(CE$6=1,IF(OR(CD$40=CE$40,CD$41=CE$41),"",INDEX($F$23:$J$27,CE$41,CD40)),"")</f>
        <v/>
      </c>
      <c r="CF54" s="32" t="str">
        <f aca="false">IF(CF$6=1,IF(OR(CF$40=CG$40,CF$41=CG$41),"",INDEX($F$23:$J$27,CF$41,CG$40)),"")</f>
        <v/>
      </c>
      <c r="CG54" s="32" t="str">
        <f aca="false">IF(CG$6=1,IF(OR(CF$40=CG$40,CF$41=CG$41),"",INDEX($F$23:$J$27,CG$41,CF40)),"")</f>
        <v/>
      </c>
      <c r="CH54" s="32" t="str">
        <f aca="false">IF(CH$6=1,IF(OR(CH$40=CI$40,CH$41=CI$41),"",INDEX($F$23:$J$27,CH$41,CI$40)),"")</f>
        <v/>
      </c>
      <c r="CI54" s="32" t="str">
        <f aca="false">IF(CI$6=1,IF(OR(CH$40=CI$40,CH$41=CI$41),"",INDEX($F$23:$J$27,CI$41,CH40)),"")</f>
        <v/>
      </c>
      <c r="CJ54" s="32" t="str">
        <f aca="false">IF(CJ$6=1,IF(OR(CJ$40=CK$40,CJ$41=CK$41),"",INDEX($F$23:$J$27,CJ$41,CK$40)),"")</f>
        <v/>
      </c>
      <c r="CK54" s="32" t="str">
        <f aca="false">IF(CK$6=1,IF(OR(CJ$40=CK$40,CJ$41=CK$41),"",INDEX($F$23:$J$27,CK$41,CJ40)),"")</f>
        <v/>
      </c>
      <c r="CL54" s="32" t="str">
        <f aca="false">IF(CL$6=1,IF(OR(CL$40=CM$40,CL$41=CM$41),"",INDEX($F$23:$J$27,CL$41,CM$40)),"")</f>
        <v/>
      </c>
      <c r="CM54" s="32" t="str">
        <f aca="false">IF(CM$6=1,IF(OR(CL$40=CM$40,CL$41=CM$41),"",INDEX($F$23:$J$27,CM$41,CL40)),"")</f>
        <v/>
      </c>
      <c r="CN54" s="32" t="str">
        <f aca="false">IF(CN$6=1,IF(OR(CN$40=CO$40,CN$41=CO$41),"",INDEX($F$23:$J$27,CN$41,CO$40)),"")</f>
        <v/>
      </c>
      <c r="CO54" s="32" t="str">
        <f aca="false">IF(CO$6=1,IF(OR(CN$40=CO$40,CN$41=CO$41),"",INDEX($F$23:$J$27,CO$41,CN40)),"")</f>
        <v/>
      </c>
      <c r="CP54" s="32" t="str">
        <f aca="false">IF(CP$6=1,IF(OR(CP$40=CQ$40,CP$41=CQ$41),"",INDEX($F$23:$J$27,CP$41,CQ$40)),"")</f>
        <v/>
      </c>
      <c r="CQ54" s="32" t="str">
        <f aca="false">IF(CQ$6=1,IF(OR(CP$40=CQ$40,CP$41=CQ$41),"",INDEX($F$23:$J$27,CQ$41,CP40)),"")</f>
        <v/>
      </c>
      <c r="CR54" s="32" t="str">
        <f aca="false">IF(CR$6=1,IF(OR(CR$40=CS$40,CR$41=CS$41),"",INDEX($F$23:$J$27,CR$41,CS$40)),"")</f>
        <v/>
      </c>
      <c r="CS54" s="32" t="str">
        <f aca="false">IF(CS$6=1,IF(OR(CR$40=CS$40,CR$41=CS$41),"",INDEX($F$23:$J$27,CS$41,CR40)),"")</f>
        <v/>
      </c>
      <c r="CT54" s="32" t="str">
        <f aca="false">IF(CT$6=1,IF(OR(CT$40=CU$40,CT$41=CU$41),"",INDEX($F$23:$J$27,CT$41,CU$40)),"")</f>
        <v/>
      </c>
      <c r="CU54" s="32" t="str">
        <f aca="false">IF(CU$6=1,IF(OR(CT$40=CU$40,CT$41=CU$41),"",INDEX($F$23:$J$27,CU$41,CT40)),"")</f>
        <v/>
      </c>
      <c r="CV54" s="32" t="str">
        <f aca="false">IF(CV$6=1,IF(OR(CV$40=CW$40,CV$41=CW$41),"",INDEX($F$23:$J$27,CV$41,CW$40)),"")</f>
        <v/>
      </c>
      <c r="CW54" s="32" t="str">
        <f aca="false">IF(CW$6=1,IF(OR(CV$40=CW$40,CV$41=CW$41),"",INDEX($F$23:$J$27,CW$41,CV40)),"")</f>
        <v/>
      </c>
      <c r="CX54" s="32" t="str">
        <f aca="false">IF(CX$6=1,IF(OR(CX$40=CY$40,CX$41=CY$41),"",INDEX($F$23:$J$27,CX$41,CY$40)),"")</f>
        <v/>
      </c>
      <c r="CY54" s="32" t="str">
        <f aca="false">IF(CY$6=1,IF(OR(CX$40=CY$40,CX$41=CY$41),"",INDEX($F$23:$J$27,CY$41,CX40)),"")</f>
        <v/>
      </c>
      <c r="CZ54" s="32" t="str">
        <f aca="false">IF(CZ$6=1,IF(OR(CZ$40=DA$40,CZ$41=DA$41),"",INDEX($F$23:$J$27,CZ$41,DA$40)),"")</f>
        <v/>
      </c>
      <c r="DA54" s="28"/>
    </row>
    <row r="55" s="8" customFormat="true" ht="12.75" hidden="true" customHeight="false" outlineLevel="0" collapsed="false">
      <c r="A55" s="25"/>
      <c r="B55" s="26"/>
      <c r="C55" s="26"/>
      <c r="D55" s="26"/>
      <c r="E55" s="26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28"/>
    </row>
    <row r="56" s="8" customFormat="true" ht="12.75" hidden="true" customHeight="false" outlineLevel="0" collapsed="false">
      <c r="A56" s="25"/>
      <c r="B56" s="26" t="s">
        <v>58</v>
      </c>
      <c r="C56" s="26"/>
      <c r="D56" s="26"/>
      <c r="E56" s="26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28"/>
    </row>
    <row r="57" s="8" customFormat="true" ht="12.75" hidden="true" customHeight="false" outlineLevel="0" collapsed="false">
      <c r="A57" s="25"/>
      <c r="B57" s="26" t="s">
        <v>39</v>
      </c>
      <c r="C57" s="26"/>
      <c r="D57" s="26"/>
      <c r="E57" s="26"/>
      <c r="F57" s="32" t="str">
        <f aca="false">IF(F$6=1,IF(F$44=0,"",INDEX($F$23:$J$27,F$44,F$40)),"")</f>
        <v/>
      </c>
      <c r="G57" s="32" t="str">
        <f aca="false">IF(G$6=1,IF(G$44=0,"",INDEX($F$23:$J$27,G$44,G$40)),"")</f>
        <v/>
      </c>
      <c r="H57" s="32" t="str">
        <f aca="false">IF(H$6=1,IF(H$44=0,"",INDEX($F$23:$J$27,H$44,H$40)),"")</f>
        <v/>
      </c>
      <c r="I57" s="32" t="str">
        <f aca="false">IF(I$6=1,IF(I$44=0,"",INDEX($F$23:$J$27,I$44,I$40)),"")</f>
        <v/>
      </c>
      <c r="J57" s="32" t="str">
        <f aca="false">IF(J$6=1,IF(J$44=0,"",INDEX($F$23:$J$27,J$44,J$40)),"")</f>
        <v/>
      </c>
      <c r="K57" s="32" t="str">
        <f aca="false">IF(K$6=1,IF(K$44=0,"",INDEX($F$23:$J$27,K$44,K$40)),"")</f>
        <v/>
      </c>
      <c r="L57" s="32" t="str">
        <f aca="false">IF(L$6=1,IF(L$44=0,"",INDEX($F$23:$J$27,L$44,L$40)),"")</f>
        <v/>
      </c>
      <c r="M57" s="32" t="str">
        <f aca="false">IF(M$6=1,IF(M$44=0,"",INDEX($F$23:$J$27,M$44,M$40)),"")</f>
        <v/>
      </c>
      <c r="N57" s="32" t="str">
        <f aca="false">IF(N$6=1,IF(N$44=0,"",INDEX($F$23:$J$27,N$44,N$40)),"")</f>
        <v/>
      </c>
      <c r="O57" s="32" t="str">
        <f aca="false">IF(O$6=1,IF(O$44=0,"",INDEX($F$23:$J$27,O$44,O$40)),"")</f>
        <v/>
      </c>
      <c r="P57" s="32" t="str">
        <f aca="false">IF(P$6=1,IF(P$44=0,"",INDEX($F$23:$J$27,P$44,P$40)),"")</f>
        <v/>
      </c>
      <c r="Q57" s="32" t="str">
        <f aca="false">IF(Q$6=1,IF(Q$44=0,"",INDEX($F$23:$J$27,Q$44,Q$40)),"")</f>
        <v/>
      </c>
      <c r="R57" s="32" t="str">
        <f aca="false">IF(R$6=1,IF(R$44=0,"",INDEX($F$23:$J$27,R$44,R$40)),"")</f>
        <v/>
      </c>
      <c r="S57" s="32" t="str">
        <f aca="false">IF(S$6=1,IF(S$44=0,"",INDEX($F$23:$J$27,S$44,S$40)),"")</f>
        <v/>
      </c>
      <c r="T57" s="32" t="str">
        <f aca="false">IF(T$6=1,IF(T$44=0,"",INDEX($F$23:$J$27,T$44,T$40)),"")</f>
        <v/>
      </c>
      <c r="U57" s="32" t="str">
        <f aca="false">IF(U$6=1,IF(U$44=0,"",INDEX($F$23:$J$27,U$44,U$40)),"")</f>
        <v/>
      </c>
      <c r="V57" s="32" t="str">
        <f aca="false">IF(V$6=1,IF(V$44=0,"",INDEX($F$23:$J$27,V$44,V$40)),"")</f>
        <v/>
      </c>
      <c r="W57" s="32" t="str">
        <f aca="false">IF(W$6=1,IF(W$44=0,"",INDEX($F$23:$J$27,W$44,W$40)),"")</f>
        <v/>
      </c>
      <c r="X57" s="32" t="str">
        <f aca="false">IF(X$6=1,IF(X$44=0,"",INDEX($F$23:$J$27,X$44,X$40)),"")</f>
        <v/>
      </c>
      <c r="Y57" s="32" t="str">
        <f aca="false">IF(Y$6=1,IF(Y$44=0,"",INDEX($F$23:$J$27,Y$44,Y$40)),"")</f>
        <v/>
      </c>
      <c r="Z57" s="32" t="str">
        <f aca="false">IF(Z$6=1,IF(Z$44=0,"",INDEX($F$23:$J$27,Z$44,Z$40)),"")</f>
        <v/>
      </c>
      <c r="AA57" s="32" t="str">
        <f aca="false">IF(AA$6=1,IF(AA$44=0,"",INDEX($F$23:$J$27,AA$44,AA$40)),"")</f>
        <v/>
      </c>
      <c r="AB57" s="32" t="str">
        <f aca="false">IF(AB$6=1,IF(AB$44=0,"",INDEX($F$23:$J$27,AB$44,AB$40)),"")</f>
        <v/>
      </c>
      <c r="AC57" s="32" t="str">
        <f aca="false">IF(AC$6=1,IF(AC$44=0,"",INDEX($F$23:$J$27,AC$44,AC$40)),"")</f>
        <v/>
      </c>
      <c r="AD57" s="32" t="str">
        <f aca="false">IF(AD$6=1,IF(AD$44=0,"",INDEX($F$23:$J$27,AD$44,AD$40)),"")</f>
        <v>G</v>
      </c>
      <c r="AE57" s="32" t="str">
        <f aca="false">IF(AE$6=1,IF(AE$44=0,"",INDEX($F$23:$J$27,AE$44,AE$40)),"")</f>
        <v>E</v>
      </c>
      <c r="AF57" s="32" t="str">
        <f aca="false">IF(AF$6=1,IF(AF$44=0,"",INDEX($F$23:$J$27,AF$44,AF$40)),"")</f>
        <v/>
      </c>
      <c r="AG57" s="32" t="str">
        <f aca="false">IF(AG$6=1,IF(AG$44=0,"",INDEX($F$23:$J$27,AG$44,AG$40)),"")</f>
        <v/>
      </c>
      <c r="AH57" s="32" t="str">
        <f aca="false">IF(AH$6=1,IF(AH$44=0,"",INDEX($F$23:$J$27,AH$44,AH$40)),"")</f>
        <v/>
      </c>
      <c r="AI57" s="32" t="str">
        <f aca="false">IF(AI$6=1,IF(AI$44=0,"",INDEX($F$23:$J$27,AI$44,AI$40)),"")</f>
        <v/>
      </c>
      <c r="AJ57" s="32" t="str">
        <f aca="false">IF(AJ$6=1,IF(AJ$44=0,"",INDEX($F$23:$J$27,AJ$44,AJ$40)),"")</f>
        <v/>
      </c>
      <c r="AK57" s="32" t="str">
        <f aca="false">IF(AK$6=1,IF(AK$44=0,"",INDEX($F$23:$J$27,AK$44,AK$40)),"")</f>
        <v/>
      </c>
      <c r="AL57" s="32" t="str">
        <f aca="false">IF(AL$6=1,IF(AL$44=0,"",INDEX($F$23:$J$27,AL$44,AL$40)),"")</f>
        <v/>
      </c>
      <c r="AM57" s="32" t="str">
        <f aca="false">IF(AM$6=1,IF(AM$44=0,"",INDEX($F$23:$J$27,AM$44,AM$40)),"")</f>
        <v/>
      </c>
      <c r="AN57" s="32" t="str">
        <f aca="false">IF(AN$6=1,IF(AN$44=0,"",INDEX($F$23:$J$27,AN$44,AN$40)),"")</f>
        <v/>
      </c>
      <c r="AO57" s="32" t="str">
        <f aca="false">IF(AO$6=1,IF(AO$44=0,"",INDEX($F$23:$J$27,AO$44,AO$40)),"")</f>
        <v/>
      </c>
      <c r="AP57" s="32" t="str">
        <f aca="false">IF(AP$6=1,IF(AP$44=0,"",INDEX($F$23:$J$27,AP$44,AP$40)),"")</f>
        <v/>
      </c>
      <c r="AQ57" s="32" t="str">
        <f aca="false">IF(AQ$6=1,IF(AQ$44=0,"",INDEX($F$23:$J$27,AQ$44,AQ$40)),"")</f>
        <v/>
      </c>
      <c r="AR57" s="32" t="str">
        <f aca="false">IF(AR$6=1,IF(AR$44=0,"",INDEX($F$23:$J$27,AR$44,AR$40)),"")</f>
        <v/>
      </c>
      <c r="AS57" s="32" t="str">
        <f aca="false">IF(AS$6=1,IF(AS$44=0,"",INDEX($F$23:$J$27,AS$44,AS$40)),"")</f>
        <v/>
      </c>
      <c r="AT57" s="32" t="str">
        <f aca="false">IF(AT$6=1,IF(AT$44=0,"",INDEX($F$23:$J$27,AT$44,AT$40)),"")</f>
        <v/>
      </c>
      <c r="AU57" s="32" t="str">
        <f aca="false">IF(AU$6=1,IF(AU$44=0,"",INDEX($F$23:$J$27,AU$44,AU$40)),"")</f>
        <v/>
      </c>
      <c r="AV57" s="32" t="str">
        <f aca="false">IF(AV$6=1,IF(AV$44=0,"",INDEX($F$23:$J$27,AV$44,AV$40)),"")</f>
        <v/>
      </c>
      <c r="AW57" s="32" t="str">
        <f aca="false">IF(AW$6=1,IF(AW$44=0,"",INDEX($F$23:$J$27,AW$44,AW$40)),"")</f>
        <v/>
      </c>
      <c r="AX57" s="32" t="str">
        <f aca="false">IF(AX$6=1,IF(AX$44=0,"",INDEX($F$23:$J$27,AX$44,AX$40)),"")</f>
        <v/>
      </c>
      <c r="AY57" s="32" t="str">
        <f aca="false">IF(AY$6=1,IF(AY$44=0,"",INDEX($F$23:$J$27,AY$44,AY$40)),"")</f>
        <v/>
      </c>
      <c r="AZ57" s="32" t="str">
        <f aca="false">IF(AZ$6=1,IF(AZ$44=0,"",INDEX($F$23:$J$27,AZ$44,AZ$40)),"")</f>
        <v/>
      </c>
      <c r="BA57" s="32" t="str">
        <f aca="false">IF(BA$6=1,IF(BA$44=0,"",INDEX($F$23:$J$27,BA$44,BA$40)),"")</f>
        <v/>
      </c>
      <c r="BB57" s="32" t="str">
        <f aca="false">IF(BB$6=1,IF(BB$44=0,"",INDEX($F$23:$J$27,BB$44,BB$40)),"")</f>
        <v/>
      </c>
      <c r="BC57" s="32" t="str">
        <f aca="false">IF(BC$6=1,IF(BC$44=0,"",INDEX($F$23:$J$27,BC$44,BC$40)),"")</f>
        <v/>
      </c>
      <c r="BD57" s="32" t="str">
        <f aca="false">IF(BD$6=1,IF(BD$44=0,"",INDEX($F$23:$J$27,BD$44,BD$40)),"")</f>
        <v/>
      </c>
      <c r="BE57" s="32" t="str">
        <f aca="false">IF(BE$6=1,IF(BE$44=0,"",INDEX($F$23:$J$27,BE$44,BE$40)),"")</f>
        <v/>
      </c>
      <c r="BF57" s="32" t="str">
        <f aca="false">IF(BF$6=1,IF(BF$44=0,"",INDEX($F$23:$J$27,BF$44,BF$40)),"")</f>
        <v/>
      </c>
      <c r="BG57" s="32" t="str">
        <f aca="false">IF(BG$6=1,IF(BG$44=0,"",INDEX($F$23:$J$27,BG$44,BG$40)),"")</f>
        <v/>
      </c>
      <c r="BH57" s="32" t="str">
        <f aca="false">IF(BH$6=1,IF(BH$44=0,"",INDEX($F$23:$J$27,BH$44,BH$40)),"")</f>
        <v/>
      </c>
      <c r="BI57" s="32" t="str">
        <f aca="false">IF(BI$6=1,IF(BI$44=0,"",INDEX($F$23:$J$27,BI$44,BI$40)),"")</f>
        <v/>
      </c>
      <c r="BJ57" s="32" t="str">
        <f aca="false">IF(BJ$6=1,IF(BJ$44=0,"",INDEX($F$23:$J$27,BJ$44,BJ$40)),"")</f>
        <v/>
      </c>
      <c r="BK57" s="32" t="str">
        <f aca="false">IF(BK$6=1,IF(BK$44=0,"",INDEX($F$23:$J$27,BK$44,BK$40)),"")</f>
        <v/>
      </c>
      <c r="BL57" s="32" t="str">
        <f aca="false">IF(BL$6=1,IF(BL$44=0,"",INDEX($F$23:$J$27,BL$44,BL$40)),"")</f>
        <v/>
      </c>
      <c r="BM57" s="32" t="str">
        <f aca="false">IF(BM$6=1,IF(BM$44=0,"",INDEX($F$23:$J$27,BM$44,BM$40)),"")</f>
        <v/>
      </c>
      <c r="BN57" s="32" t="str">
        <f aca="false">IF(BN$6=1,IF(BN$44=0,"",INDEX($F$23:$J$27,BN$44,BN$40)),"")</f>
        <v/>
      </c>
      <c r="BO57" s="32" t="str">
        <f aca="false">IF(BO$6=1,IF(BO$44=0,"",INDEX($F$23:$J$27,BO$44,BO$40)),"")</f>
        <v/>
      </c>
      <c r="BP57" s="32" t="str">
        <f aca="false">IF(BP$6=1,IF(BP$44=0,"",INDEX($F$23:$J$27,BP$44,BP$40)),"")</f>
        <v/>
      </c>
      <c r="BQ57" s="32" t="str">
        <f aca="false">IF(BQ$6=1,IF(BQ$44=0,"",INDEX($F$23:$J$27,BQ$44,BQ$40)),"")</f>
        <v/>
      </c>
      <c r="BR57" s="32" t="str">
        <f aca="false">IF(BR$6=1,IF(BR$44=0,"",INDEX($F$23:$J$27,BR$44,BR$40)),"")</f>
        <v/>
      </c>
      <c r="BS57" s="32" t="str">
        <f aca="false">IF(BS$6=1,IF(BS$44=0,"",INDEX($F$23:$J$27,BS$44,BS$40)),"")</f>
        <v/>
      </c>
      <c r="BT57" s="32" t="str">
        <f aca="false">IF(BT$6=1,IF(BT$44=0,"",INDEX($F$23:$J$27,BT$44,BT$40)),"")</f>
        <v/>
      </c>
      <c r="BU57" s="32" t="str">
        <f aca="false">IF(BU$6=1,IF(BU$44=0,"",INDEX($F$23:$J$27,BU$44,BU$40)),"")</f>
        <v/>
      </c>
      <c r="BV57" s="32" t="str">
        <f aca="false">IF(BV$6=1,IF(BV$44=0,"",INDEX($F$23:$J$27,BV$44,BV$40)),"")</f>
        <v/>
      </c>
      <c r="BW57" s="32" t="str">
        <f aca="false">IF(BW$6=1,IF(BW$44=0,"",INDEX($F$23:$J$27,BW$44,BW$40)),"")</f>
        <v/>
      </c>
      <c r="BX57" s="32" t="str">
        <f aca="false">IF(BX$6=1,IF(BX$44=0,"",INDEX($F$23:$J$27,BX$44,BX$40)),"")</f>
        <v/>
      </c>
      <c r="BY57" s="32" t="str">
        <f aca="false">IF(BY$6=1,IF(BY$44=0,"",INDEX($F$23:$J$27,BY$44,BY$40)),"")</f>
        <v/>
      </c>
      <c r="BZ57" s="32" t="str">
        <f aca="false">IF(BZ$6=1,IF(BZ$44=0,"",INDEX($F$23:$J$27,BZ$44,BZ$40)),"")</f>
        <v/>
      </c>
      <c r="CA57" s="32" t="str">
        <f aca="false">IF(CA$6=1,IF(CA$44=0,"",INDEX($F$23:$J$27,CA$44,CA$40)),"")</f>
        <v/>
      </c>
      <c r="CB57" s="32" t="str">
        <f aca="false">IF(CB$6=1,IF(CB$44=0,"",INDEX($F$23:$J$27,CB$44,CB$40)),"")</f>
        <v/>
      </c>
      <c r="CC57" s="32" t="str">
        <f aca="false">IF(CC$6=1,IF(CC$44=0,"",INDEX($F$23:$J$27,CC$44,CC$40)),"")</f>
        <v/>
      </c>
      <c r="CD57" s="32" t="str">
        <f aca="false">IF(CD$6=1,IF(CD$44=0,"",INDEX($F$23:$J$27,CD$44,CD$40)),"")</f>
        <v/>
      </c>
      <c r="CE57" s="32" t="str">
        <f aca="false">IF(CE$6=1,IF(CE$44=0,"",INDEX($F$23:$J$27,CE$44,CE$40)),"")</f>
        <v/>
      </c>
      <c r="CF57" s="32" t="str">
        <f aca="false">IF(CF$6=1,IF(CF$44=0,"",INDEX($F$23:$J$27,CF$44,CF$40)),"")</f>
        <v/>
      </c>
      <c r="CG57" s="32" t="str">
        <f aca="false">IF(CG$6=1,IF(CG$44=0,"",INDEX($F$23:$J$27,CG$44,CG$40)),"")</f>
        <v/>
      </c>
      <c r="CH57" s="32" t="str">
        <f aca="false">IF(CH$6=1,IF(CH$44=0,"",INDEX($F$23:$J$27,CH$44,CH$40)),"")</f>
        <v/>
      </c>
      <c r="CI57" s="32" t="str">
        <f aca="false">IF(CI$6=1,IF(CI$44=0,"",INDEX($F$23:$J$27,CI$44,CI$40)),"")</f>
        <v/>
      </c>
      <c r="CJ57" s="32" t="str">
        <f aca="false">IF(CJ$6=1,IF(CJ$44=0,"",INDEX($F$23:$J$27,CJ$44,CJ$40)),"")</f>
        <v/>
      </c>
      <c r="CK57" s="32" t="str">
        <f aca="false">IF(CK$6=1,IF(CK$44=0,"",INDEX($F$23:$J$27,CK$44,CK$40)),"")</f>
        <v/>
      </c>
      <c r="CL57" s="32" t="str">
        <f aca="false">IF(CL$6=1,IF(CL$44=0,"",INDEX($F$23:$J$27,CL$44,CL$40)),"")</f>
        <v/>
      </c>
      <c r="CM57" s="32" t="str">
        <f aca="false">IF(CM$6=1,IF(CM$44=0,"",INDEX($F$23:$J$27,CM$44,CM$40)),"")</f>
        <v/>
      </c>
      <c r="CN57" s="32" t="str">
        <f aca="false">IF(CN$6=1,IF(CN$44=0,"",INDEX($F$23:$J$27,CN$44,CN$40)),"")</f>
        <v/>
      </c>
      <c r="CO57" s="32" t="str">
        <f aca="false">IF(CO$6=1,IF(CO$44=0,"",INDEX($F$23:$J$27,CO$44,CO$40)),"")</f>
        <v/>
      </c>
      <c r="CP57" s="32" t="str">
        <f aca="false">IF(CP$6=1,IF(CP$44=0,"",INDEX($F$23:$J$27,CP$44,CP$40)),"")</f>
        <v/>
      </c>
      <c r="CQ57" s="32" t="str">
        <f aca="false">IF(CQ$6=1,IF(CQ$44=0,"",INDEX($F$23:$J$27,CQ$44,CQ$40)),"")</f>
        <v/>
      </c>
      <c r="CR57" s="32" t="str">
        <f aca="false">IF(CR$6=1,IF(CR$44=0,"",INDEX($F$23:$J$27,CR$44,CR$40)),"")</f>
        <v/>
      </c>
      <c r="CS57" s="32" t="str">
        <f aca="false">IF(CS$6=1,IF(CS$44=0,"",INDEX($F$23:$J$27,CS$44,CS$40)),"")</f>
        <v/>
      </c>
      <c r="CT57" s="32" t="str">
        <f aca="false">IF(CT$6=1,IF(CT$44=0,"",INDEX($F$23:$J$27,CT$44,CT$40)),"")</f>
        <v/>
      </c>
      <c r="CU57" s="32" t="str">
        <f aca="false">IF(CU$6=1,IF(CU$44=0,"",INDEX($F$23:$J$27,CU$44,CU$40)),"")</f>
        <v/>
      </c>
      <c r="CV57" s="32" t="str">
        <f aca="false">IF(CV$6=1,IF(CV$44=0,"",INDEX($F$23:$J$27,CV$44,CV$40)),"")</f>
        <v/>
      </c>
      <c r="CW57" s="32" t="str">
        <f aca="false">IF(CW$6=1,IF(CW$44=0,"",INDEX($F$23:$J$27,CW$44,CW$40)),"")</f>
        <v/>
      </c>
      <c r="CX57" s="32" t="str">
        <f aca="false">IF(CX$6=1,IF(CX$44=0,"",INDEX($F$23:$J$27,CX$44,CX$40)),"")</f>
        <v/>
      </c>
      <c r="CY57" s="32" t="str">
        <f aca="false">IF(CY$6=1,IF(CY$44=0,"",INDEX($F$23:$J$27,CY$44,CY$40)),"")</f>
        <v/>
      </c>
      <c r="CZ57" s="32" t="str">
        <f aca="false">IF(CZ$6=1,IF(CZ$44=0,"",INDEX($F$23:$J$27,CZ$44,CZ$40)),"")</f>
        <v/>
      </c>
      <c r="DA57" s="28"/>
    </row>
    <row r="58" s="8" customFormat="true" ht="12.75" hidden="true" customHeight="false" outlineLevel="0" collapsed="false">
      <c r="A58" s="25"/>
      <c r="B58" s="26" t="s">
        <v>40</v>
      </c>
      <c r="C58" s="26"/>
      <c r="D58" s="26"/>
      <c r="E58" s="26"/>
      <c r="F58" s="32" t="str">
        <f aca="false">IF(F$6=1,IF(F$45=0,"",INDEX($F$23:$J$27,F$45,F$40)),"")</f>
        <v/>
      </c>
      <c r="G58" s="32" t="str">
        <f aca="false">IF(G$6=1,IF(G$45=0,"",INDEX($F$23:$J$27,G$45,G$40)),"")</f>
        <v/>
      </c>
      <c r="H58" s="32" t="str">
        <f aca="false">IF(H$6=1,IF(H$45=0,"",INDEX($F$23:$J$27,H$45,H$40)),"")</f>
        <v/>
      </c>
      <c r="I58" s="32" t="str">
        <f aca="false">IF(I$6=1,IF(I$45=0,"",INDEX($F$23:$J$27,I$45,I$40)),"")</f>
        <v/>
      </c>
      <c r="J58" s="32" t="str">
        <f aca="false">IF(J$6=1,IF(J$45=0,"",INDEX($F$23:$J$27,J$45,J$40)),"")</f>
        <v/>
      </c>
      <c r="K58" s="32" t="str">
        <f aca="false">IF(K$6=1,IF(K$45=0,"",INDEX($F$23:$J$27,K$45,K$40)),"")</f>
        <v/>
      </c>
      <c r="L58" s="32" t="str">
        <f aca="false">IF(L$6=1,IF(L$45=0,"",INDEX($F$23:$J$27,L$45,L$40)),"")</f>
        <v/>
      </c>
      <c r="M58" s="32" t="str">
        <f aca="false">IF(M$6=1,IF(M$45=0,"",INDEX($F$23:$J$27,M$45,M$40)),"")</f>
        <v/>
      </c>
      <c r="N58" s="32" t="str">
        <f aca="false">IF(N$6=1,IF(N$45=0,"",INDEX($F$23:$J$27,N$45,N$40)),"")</f>
        <v/>
      </c>
      <c r="O58" s="32" t="str">
        <f aca="false">IF(O$6=1,IF(O$45=0,"",INDEX($F$23:$J$27,O$45,O$40)),"")</f>
        <v/>
      </c>
      <c r="P58" s="32" t="str">
        <f aca="false">IF(P$6=1,IF(P$45=0,"",INDEX($F$23:$J$27,P$45,P$40)),"")</f>
        <v/>
      </c>
      <c r="Q58" s="32" t="str">
        <f aca="false">IF(Q$6=1,IF(Q$45=0,"",INDEX($F$23:$J$27,Q$45,Q$40)),"")</f>
        <v/>
      </c>
      <c r="R58" s="32" t="str">
        <f aca="false">IF(R$6=1,IF(R$45=0,"",INDEX($F$23:$J$27,R$45,R$40)),"")</f>
        <v/>
      </c>
      <c r="S58" s="32" t="str">
        <f aca="false">IF(S$6=1,IF(S$45=0,"",INDEX($F$23:$J$27,S$45,S$40)),"")</f>
        <v/>
      </c>
      <c r="T58" s="32" t="str">
        <f aca="false">IF(T$6=1,IF(T$45=0,"",INDEX($F$23:$J$27,T$45,T$40)),"")</f>
        <v/>
      </c>
      <c r="U58" s="32" t="str">
        <f aca="false">IF(U$6=1,IF(U$45=0,"",INDEX($F$23:$J$27,U$45,U$40)),"")</f>
        <v/>
      </c>
      <c r="V58" s="32" t="str">
        <f aca="false">IF(V$6=1,IF(V$45=0,"",INDEX($F$23:$J$27,V$45,V$40)),"")</f>
        <v/>
      </c>
      <c r="W58" s="32" t="str">
        <f aca="false">IF(W$6=1,IF(W$45=0,"",INDEX($F$23:$J$27,W$45,W$40)),"")</f>
        <v/>
      </c>
      <c r="X58" s="32" t="str">
        <f aca="false">IF(X$6=1,IF(X$45=0,"",INDEX($F$23:$J$27,X$45,X$40)),"")</f>
        <v/>
      </c>
      <c r="Y58" s="32" t="str">
        <f aca="false">IF(Y$6=1,IF(Y$45=0,"",INDEX($F$23:$J$27,Y$45,Y$40)),"")</f>
        <v/>
      </c>
      <c r="Z58" s="32" t="str">
        <f aca="false">IF(Z$6=1,IF(Z$45=0,"",INDEX($F$23:$J$27,Z$45,Z$40)),"")</f>
        <v/>
      </c>
      <c r="AA58" s="32" t="str">
        <f aca="false">IF(AA$6=1,IF(AA$45=0,"",INDEX($F$23:$J$27,AA$45,AA$40)),"")</f>
        <v/>
      </c>
      <c r="AB58" s="32" t="str">
        <f aca="false">IF(AB$6=1,IF(AB$45=0,"",INDEX($F$23:$J$27,AB$45,AB$40)),"")</f>
        <v/>
      </c>
      <c r="AC58" s="32" t="str">
        <f aca="false">IF(AC$6=1,IF(AC$45=0,"",INDEX($F$23:$J$27,AC$45,AC$40)),"")</f>
        <v/>
      </c>
      <c r="AD58" s="32" t="str">
        <f aca="false">IF(AD$6=1,IF(AD$45=0,"",INDEX($F$23:$J$27,AD$45,AD$40)),"")</f>
        <v/>
      </c>
      <c r="AE58" s="32" t="str">
        <f aca="false">IF(AE$6=1,IF(AE$45=0,"",INDEX($F$23:$J$27,AE$45,AE$40)),"")</f>
        <v/>
      </c>
      <c r="AF58" s="32" t="str">
        <f aca="false">IF(AF$6=1,IF(AF$45=0,"",INDEX($F$23:$J$27,AF$45,AF$40)),"")</f>
        <v/>
      </c>
      <c r="AG58" s="32" t="str">
        <f aca="false">IF(AG$6=1,IF(AG$45=0,"",INDEX($F$23:$J$27,AG$45,AG$40)),"")</f>
        <v/>
      </c>
      <c r="AH58" s="32" t="str">
        <f aca="false">IF(AH$6=1,IF(AH$45=0,"",INDEX($F$23:$J$27,AH$45,AH$40)),"")</f>
        <v/>
      </c>
      <c r="AI58" s="32" t="str">
        <f aca="false">IF(AI$6=1,IF(AI$45=0,"",INDEX($F$23:$J$27,AI$45,AI$40)),"")</f>
        <v/>
      </c>
      <c r="AJ58" s="32" t="str">
        <f aca="false">IF(AJ$6=1,IF(AJ$45=0,"",INDEX($F$23:$J$27,AJ$45,AJ$40)),"")</f>
        <v/>
      </c>
      <c r="AK58" s="32" t="str">
        <f aca="false">IF(AK$6=1,IF(AK$45=0,"",INDEX($F$23:$J$27,AK$45,AK$40)),"")</f>
        <v/>
      </c>
      <c r="AL58" s="32" t="str">
        <f aca="false">IF(AL$6=1,IF(AL$45=0,"",INDEX($F$23:$J$27,AL$45,AL$40)),"")</f>
        <v/>
      </c>
      <c r="AM58" s="32" t="str">
        <f aca="false">IF(AM$6=1,IF(AM$45=0,"",INDEX($F$23:$J$27,AM$45,AM$40)),"")</f>
        <v/>
      </c>
      <c r="AN58" s="32" t="str">
        <f aca="false">IF(AN$6=1,IF(AN$45=0,"",INDEX($F$23:$J$27,AN$45,AN$40)),"")</f>
        <v/>
      </c>
      <c r="AO58" s="32" t="str">
        <f aca="false">IF(AO$6=1,IF(AO$45=0,"",INDEX($F$23:$J$27,AO$45,AO$40)),"")</f>
        <v/>
      </c>
      <c r="AP58" s="32" t="str">
        <f aca="false">IF(AP$6=1,IF(AP$45=0,"",INDEX($F$23:$J$27,AP$45,AP$40)),"")</f>
        <v/>
      </c>
      <c r="AQ58" s="32" t="str">
        <f aca="false">IF(AQ$6=1,IF(AQ$45=0,"",INDEX($F$23:$J$27,AQ$45,AQ$40)),"")</f>
        <v/>
      </c>
      <c r="AR58" s="32" t="str">
        <f aca="false">IF(AR$6=1,IF(AR$45=0,"",INDEX($F$23:$J$27,AR$45,AR$40)),"")</f>
        <v/>
      </c>
      <c r="AS58" s="32" t="str">
        <f aca="false">IF(AS$6=1,IF(AS$45=0,"",INDEX($F$23:$J$27,AS$45,AS$40)),"")</f>
        <v/>
      </c>
      <c r="AT58" s="32" t="str">
        <f aca="false">IF(AT$6=1,IF(AT$45=0,"",INDEX($F$23:$J$27,AT$45,AT$40)),"")</f>
        <v/>
      </c>
      <c r="AU58" s="32" t="str">
        <f aca="false">IF(AU$6=1,IF(AU$45=0,"",INDEX($F$23:$J$27,AU$45,AU$40)),"")</f>
        <v/>
      </c>
      <c r="AV58" s="32" t="str">
        <f aca="false">IF(AV$6=1,IF(AV$45=0,"",INDEX($F$23:$J$27,AV$45,AV$40)),"")</f>
        <v/>
      </c>
      <c r="AW58" s="32" t="str">
        <f aca="false">IF(AW$6=1,IF(AW$45=0,"",INDEX($F$23:$J$27,AW$45,AW$40)),"")</f>
        <v/>
      </c>
      <c r="AX58" s="32" t="str">
        <f aca="false">IF(AX$6=1,IF(AX$45=0,"",INDEX($F$23:$J$27,AX$45,AX$40)),"")</f>
        <v/>
      </c>
      <c r="AY58" s="32" t="str">
        <f aca="false">IF(AY$6=1,IF(AY$45=0,"",INDEX($F$23:$J$27,AY$45,AY$40)),"")</f>
        <v/>
      </c>
      <c r="AZ58" s="32" t="str">
        <f aca="false">IF(AZ$6=1,IF(AZ$45=0,"",INDEX($F$23:$J$27,AZ$45,AZ$40)),"")</f>
        <v/>
      </c>
      <c r="BA58" s="32" t="str">
        <f aca="false">IF(BA$6=1,IF(BA$45=0,"",INDEX($F$23:$J$27,BA$45,BA$40)),"")</f>
        <v/>
      </c>
      <c r="BB58" s="32" t="str">
        <f aca="false">IF(BB$6=1,IF(BB$45=0,"",INDEX($F$23:$J$27,BB$45,BB$40)),"")</f>
        <v/>
      </c>
      <c r="BC58" s="32" t="str">
        <f aca="false">IF(BC$6=1,IF(BC$45=0,"",INDEX($F$23:$J$27,BC$45,BC$40)),"")</f>
        <v/>
      </c>
      <c r="BD58" s="32" t="str">
        <f aca="false">IF(BD$6=1,IF(BD$45=0,"",INDEX($F$23:$J$27,BD$45,BD$40)),"")</f>
        <v/>
      </c>
      <c r="BE58" s="32" t="str">
        <f aca="false">IF(BE$6=1,IF(BE$45=0,"",INDEX($F$23:$J$27,BE$45,BE$40)),"")</f>
        <v/>
      </c>
      <c r="BF58" s="32" t="str">
        <f aca="false">IF(BF$6=1,IF(BF$45=0,"",INDEX($F$23:$J$27,BF$45,BF$40)),"")</f>
        <v/>
      </c>
      <c r="BG58" s="32" t="str">
        <f aca="false">IF(BG$6=1,IF(BG$45=0,"",INDEX($F$23:$J$27,BG$45,BG$40)),"")</f>
        <v/>
      </c>
      <c r="BH58" s="32" t="str">
        <f aca="false">IF(BH$6=1,IF(BH$45=0,"",INDEX($F$23:$J$27,BH$45,BH$40)),"")</f>
        <v/>
      </c>
      <c r="BI58" s="32" t="str">
        <f aca="false">IF(BI$6=1,IF(BI$45=0,"",INDEX($F$23:$J$27,BI$45,BI$40)),"")</f>
        <v/>
      </c>
      <c r="BJ58" s="32" t="str">
        <f aca="false">IF(BJ$6=1,IF(BJ$45=0,"",INDEX($F$23:$J$27,BJ$45,BJ$40)),"")</f>
        <v/>
      </c>
      <c r="BK58" s="32" t="str">
        <f aca="false">IF(BK$6=1,IF(BK$45=0,"",INDEX($F$23:$J$27,BK$45,BK$40)),"")</f>
        <v/>
      </c>
      <c r="BL58" s="32" t="str">
        <f aca="false">IF(BL$6=1,IF(BL$45=0,"",INDEX($F$23:$J$27,BL$45,BL$40)),"")</f>
        <v/>
      </c>
      <c r="BM58" s="32" t="str">
        <f aca="false">IF(BM$6=1,IF(BM$45=0,"",INDEX($F$23:$J$27,BM$45,BM$40)),"")</f>
        <v/>
      </c>
      <c r="BN58" s="32" t="str">
        <f aca="false">IF(BN$6=1,IF(BN$45=0,"",INDEX($F$23:$J$27,BN$45,BN$40)),"")</f>
        <v/>
      </c>
      <c r="BO58" s="32" t="str">
        <f aca="false">IF(BO$6=1,IF(BO$45=0,"",INDEX($F$23:$J$27,BO$45,BO$40)),"")</f>
        <v/>
      </c>
      <c r="BP58" s="32" t="str">
        <f aca="false">IF(BP$6=1,IF(BP$45=0,"",INDEX($F$23:$J$27,BP$45,BP$40)),"")</f>
        <v/>
      </c>
      <c r="BQ58" s="32" t="str">
        <f aca="false">IF(BQ$6=1,IF(BQ$45=0,"",INDEX($F$23:$J$27,BQ$45,BQ$40)),"")</f>
        <v/>
      </c>
      <c r="BR58" s="32" t="str">
        <f aca="false">IF(BR$6=1,IF(BR$45=0,"",INDEX($F$23:$J$27,BR$45,BR$40)),"")</f>
        <v/>
      </c>
      <c r="BS58" s="32" t="str">
        <f aca="false">IF(BS$6=1,IF(BS$45=0,"",INDEX($F$23:$J$27,BS$45,BS$40)),"")</f>
        <v/>
      </c>
      <c r="BT58" s="32" t="str">
        <f aca="false">IF(BT$6=1,IF(BT$45=0,"",INDEX($F$23:$J$27,BT$45,BT$40)),"")</f>
        <v/>
      </c>
      <c r="BU58" s="32" t="str">
        <f aca="false">IF(BU$6=1,IF(BU$45=0,"",INDEX($F$23:$J$27,BU$45,BU$40)),"")</f>
        <v/>
      </c>
      <c r="BV58" s="32" t="str">
        <f aca="false">IF(BV$6=1,IF(BV$45=0,"",INDEX($F$23:$J$27,BV$45,BV$40)),"")</f>
        <v/>
      </c>
      <c r="BW58" s="32" t="str">
        <f aca="false">IF(BW$6=1,IF(BW$45=0,"",INDEX($F$23:$J$27,BW$45,BW$40)),"")</f>
        <v/>
      </c>
      <c r="BX58" s="32" t="str">
        <f aca="false">IF(BX$6=1,IF(BX$45=0,"",INDEX($F$23:$J$27,BX$45,BX$40)),"")</f>
        <v/>
      </c>
      <c r="BY58" s="32" t="str">
        <f aca="false">IF(BY$6=1,IF(BY$45=0,"",INDEX($F$23:$J$27,BY$45,BY$40)),"")</f>
        <v/>
      </c>
      <c r="BZ58" s="32" t="str">
        <f aca="false">IF(BZ$6=1,IF(BZ$45=0,"",INDEX($F$23:$J$27,BZ$45,BZ$40)),"")</f>
        <v/>
      </c>
      <c r="CA58" s="32" t="str">
        <f aca="false">IF(CA$6=1,IF(CA$45=0,"",INDEX($F$23:$J$27,CA$45,CA$40)),"")</f>
        <v/>
      </c>
      <c r="CB58" s="32" t="str">
        <f aca="false">IF(CB$6=1,IF(CB$45=0,"",INDEX($F$23:$J$27,CB$45,CB$40)),"")</f>
        <v/>
      </c>
      <c r="CC58" s="32" t="str">
        <f aca="false">IF(CC$6=1,IF(CC$45=0,"",INDEX($F$23:$J$27,CC$45,CC$40)),"")</f>
        <v/>
      </c>
      <c r="CD58" s="32" t="str">
        <f aca="false">IF(CD$6=1,IF(CD$45=0,"",INDEX($F$23:$J$27,CD$45,CD$40)),"")</f>
        <v/>
      </c>
      <c r="CE58" s="32" t="str">
        <f aca="false">IF(CE$6=1,IF(CE$45=0,"",INDEX($F$23:$J$27,CE$45,CE$40)),"")</f>
        <v/>
      </c>
      <c r="CF58" s="32" t="str">
        <f aca="false">IF(CF$6=1,IF(CF$45=0,"",INDEX($F$23:$J$27,CF$45,CF$40)),"")</f>
        <v/>
      </c>
      <c r="CG58" s="32" t="str">
        <f aca="false">IF(CG$6=1,IF(CG$45=0,"",INDEX($F$23:$J$27,CG$45,CG$40)),"")</f>
        <v/>
      </c>
      <c r="CH58" s="32" t="str">
        <f aca="false">IF(CH$6=1,IF(CH$45=0,"",INDEX($F$23:$J$27,CH$45,CH$40)),"")</f>
        <v/>
      </c>
      <c r="CI58" s="32" t="str">
        <f aca="false">IF(CI$6=1,IF(CI$45=0,"",INDEX($F$23:$J$27,CI$45,CI$40)),"")</f>
        <v/>
      </c>
      <c r="CJ58" s="32" t="str">
        <f aca="false">IF(CJ$6=1,IF(CJ$45=0,"",INDEX($F$23:$J$27,CJ$45,CJ$40)),"")</f>
        <v/>
      </c>
      <c r="CK58" s="32" t="str">
        <f aca="false">IF(CK$6=1,IF(CK$45=0,"",INDEX($F$23:$J$27,CK$45,CK$40)),"")</f>
        <v/>
      </c>
      <c r="CL58" s="32" t="str">
        <f aca="false">IF(CL$6=1,IF(CL$45=0,"",INDEX($F$23:$J$27,CL$45,CL$40)),"")</f>
        <v/>
      </c>
      <c r="CM58" s="32" t="str">
        <f aca="false">IF(CM$6=1,IF(CM$45=0,"",INDEX($F$23:$J$27,CM$45,CM$40)),"")</f>
        <v/>
      </c>
      <c r="CN58" s="32" t="str">
        <f aca="false">IF(CN$6=1,IF(CN$45=0,"",INDEX($F$23:$J$27,CN$45,CN$40)),"")</f>
        <v/>
      </c>
      <c r="CO58" s="32" t="str">
        <f aca="false">IF(CO$6=1,IF(CO$45=0,"",INDEX($F$23:$J$27,CO$45,CO$40)),"")</f>
        <v/>
      </c>
      <c r="CP58" s="32" t="str">
        <f aca="false">IF(CP$6=1,IF(CP$45=0,"",INDEX($F$23:$J$27,CP$45,CP$40)),"")</f>
        <v/>
      </c>
      <c r="CQ58" s="32" t="str">
        <f aca="false">IF(CQ$6=1,IF(CQ$45=0,"",INDEX($F$23:$J$27,CQ$45,CQ$40)),"")</f>
        <v/>
      </c>
      <c r="CR58" s="32" t="str">
        <f aca="false">IF(CR$6=1,IF(CR$45=0,"",INDEX($F$23:$J$27,CR$45,CR$40)),"")</f>
        <v/>
      </c>
      <c r="CS58" s="32" t="str">
        <f aca="false">IF(CS$6=1,IF(CS$45=0,"",INDEX($F$23:$J$27,CS$45,CS$40)),"")</f>
        <v/>
      </c>
      <c r="CT58" s="32" t="str">
        <f aca="false">IF(CT$6=1,IF(CT$45=0,"",INDEX($F$23:$J$27,CT$45,CT$40)),"")</f>
        <v/>
      </c>
      <c r="CU58" s="32" t="str">
        <f aca="false">IF(CU$6=1,IF(CU$45=0,"",INDEX($F$23:$J$27,CU$45,CU$40)),"")</f>
        <v/>
      </c>
      <c r="CV58" s="32" t="str">
        <f aca="false">IF(CV$6=1,IF(CV$45=0,"",INDEX($F$23:$J$27,CV$45,CV$40)),"")</f>
        <v/>
      </c>
      <c r="CW58" s="32" t="str">
        <f aca="false">IF(CW$6=1,IF(CW$45=0,"",INDEX($F$23:$J$27,CW$45,CW$40)),"")</f>
        <v/>
      </c>
      <c r="CX58" s="32" t="str">
        <f aca="false">IF(CX$6=1,IF(CX$45=0,"",INDEX($F$23:$J$27,CX$45,CX$40)),"")</f>
        <v/>
      </c>
      <c r="CY58" s="32" t="str">
        <f aca="false">IF(CY$6=1,IF(CY$45=0,"",INDEX($F$23:$J$27,CY$45,CY$40)),"")</f>
        <v/>
      </c>
      <c r="CZ58" s="32" t="str">
        <f aca="false">IF(CZ$6=1,IF(CZ$45=0,"",INDEX($F$23:$J$27,CZ$45,CZ$40)),"")</f>
        <v/>
      </c>
      <c r="DA58" s="28"/>
    </row>
    <row r="59" s="8" customFormat="true" ht="12.75" hidden="true" customHeight="false" outlineLevel="0" collapsed="false">
      <c r="A59" s="25"/>
      <c r="B59" s="26" t="s">
        <v>41</v>
      </c>
      <c r="C59" s="26"/>
      <c r="D59" s="26"/>
      <c r="E59" s="26"/>
      <c r="F59" s="32" t="str">
        <f aca="false">IF(F$6=1,IF(F$46=0,"",INDEX($F$23:$J$27,F$46,F$40)),"")</f>
        <v/>
      </c>
      <c r="G59" s="32" t="str">
        <f aca="false">IF(G$6=1,IF(G$46=0,"",INDEX($F$23:$J$27,G$46,G$40)),"")</f>
        <v/>
      </c>
      <c r="H59" s="32" t="str">
        <f aca="false">IF(H$6=1,IF(H$46=0,"",INDEX($F$23:$J$27,H$46,H$40)),"")</f>
        <v/>
      </c>
      <c r="I59" s="32" t="str">
        <f aca="false">IF(I$6=1,IF(I$46=0,"",INDEX($F$23:$J$27,I$46,I$40)),"")</f>
        <v/>
      </c>
      <c r="J59" s="32" t="str">
        <f aca="false">IF(J$6=1,IF(J$46=0,"",INDEX($F$23:$J$27,J$46,J$40)),"")</f>
        <v/>
      </c>
      <c r="K59" s="32" t="str">
        <f aca="false">IF(K$6=1,IF(K$46=0,"",INDEX($F$23:$J$27,K$46,K$40)),"")</f>
        <v/>
      </c>
      <c r="L59" s="32" t="str">
        <f aca="false">IF(L$6=1,IF(L$46=0,"",INDEX($F$23:$J$27,L$46,L$40)),"")</f>
        <v/>
      </c>
      <c r="M59" s="32" t="str">
        <f aca="false">IF(M$6=1,IF(M$46=0,"",INDEX($F$23:$J$27,M$46,M$40)),"")</f>
        <v/>
      </c>
      <c r="N59" s="32" t="str">
        <f aca="false">IF(N$6=1,IF(N$46=0,"",INDEX($F$23:$J$27,N$46,N$40)),"")</f>
        <v/>
      </c>
      <c r="O59" s="32" t="str">
        <f aca="false">IF(O$6=1,IF(O$46=0,"",INDEX($F$23:$J$27,O$46,O$40)),"")</f>
        <v/>
      </c>
      <c r="P59" s="32" t="str">
        <f aca="false">IF(P$6=1,IF(P$46=0,"",INDEX($F$23:$J$27,P$46,P$40)),"")</f>
        <v/>
      </c>
      <c r="Q59" s="32" t="str">
        <f aca="false">IF(Q$6=1,IF(Q$46=0,"",INDEX($F$23:$J$27,Q$46,Q$40)),"")</f>
        <v/>
      </c>
      <c r="R59" s="32" t="str">
        <f aca="false">IF(R$6=1,IF(R$46=0,"",INDEX($F$23:$J$27,R$46,R$40)),"")</f>
        <v/>
      </c>
      <c r="S59" s="32" t="str">
        <f aca="false">IF(S$6=1,IF(S$46=0,"",INDEX($F$23:$J$27,S$46,S$40)),"")</f>
        <v/>
      </c>
      <c r="T59" s="32" t="str">
        <f aca="false">IF(T$6=1,IF(T$46=0,"",INDEX($F$23:$J$27,T$46,T$40)),"")</f>
        <v/>
      </c>
      <c r="U59" s="32" t="str">
        <f aca="false">IF(U$6=1,IF(U$46=0,"",INDEX($F$23:$J$27,U$46,U$40)),"")</f>
        <v/>
      </c>
      <c r="V59" s="32" t="str">
        <f aca="false">IF(V$6=1,IF(V$46=0,"",INDEX($F$23:$J$27,V$46,V$40)),"")</f>
        <v/>
      </c>
      <c r="W59" s="32" t="str">
        <f aca="false">IF(W$6=1,IF(W$46=0,"",INDEX($F$23:$J$27,W$46,W$40)),"")</f>
        <v/>
      </c>
      <c r="X59" s="32" t="str">
        <f aca="false">IF(X$6=1,IF(X$46=0,"",INDEX($F$23:$J$27,X$46,X$40)),"")</f>
        <v/>
      </c>
      <c r="Y59" s="32" t="str">
        <f aca="false">IF(Y$6=1,IF(Y$46=0,"",INDEX($F$23:$J$27,Y$46,Y$40)),"")</f>
        <v/>
      </c>
      <c r="Z59" s="32" t="str">
        <f aca="false">IF(Z$6=1,IF(Z$46=0,"",INDEX($F$23:$J$27,Z$46,Z$40)),"")</f>
        <v/>
      </c>
      <c r="AA59" s="32" t="str">
        <f aca="false">IF(AA$6=1,IF(AA$46=0,"",INDEX($F$23:$J$27,AA$46,AA$40)),"")</f>
        <v/>
      </c>
      <c r="AB59" s="32" t="str">
        <f aca="false">IF(AB$6=1,IF(AB$46=0,"",INDEX($F$23:$J$27,AB$46,AB$40)),"")</f>
        <v/>
      </c>
      <c r="AC59" s="32" t="str">
        <f aca="false">IF(AC$6=1,IF(AC$46=0,"",INDEX($F$23:$J$27,AC$46,AC$40)),"")</f>
        <v/>
      </c>
      <c r="AD59" s="32" t="str">
        <f aca="false">IF(AD$6=1,IF(AD$46=0,"",INDEX($F$23:$J$27,AD$46,AD$40)),"")</f>
        <v/>
      </c>
      <c r="AE59" s="32" t="str">
        <f aca="false">IF(AE$6=1,IF(AE$46=0,"",INDEX($F$23:$J$27,AE$46,AE$40)),"")</f>
        <v/>
      </c>
      <c r="AF59" s="32" t="str">
        <f aca="false">IF(AF$6=1,IF(AF$46=0,"",INDEX($F$23:$J$27,AF$46,AF$40)),"")</f>
        <v/>
      </c>
      <c r="AG59" s="32" t="str">
        <f aca="false">IF(AG$6=1,IF(AG$46=0,"",INDEX($F$23:$J$27,AG$46,AG$40)),"")</f>
        <v/>
      </c>
      <c r="AH59" s="32" t="str">
        <f aca="false">IF(AH$6=1,IF(AH$46=0,"",INDEX($F$23:$J$27,AH$46,AH$40)),"")</f>
        <v/>
      </c>
      <c r="AI59" s="32" t="str">
        <f aca="false">IF(AI$6=1,IF(AI$46=0,"",INDEX($F$23:$J$27,AI$46,AI$40)),"")</f>
        <v/>
      </c>
      <c r="AJ59" s="32" t="str">
        <f aca="false">IF(AJ$6=1,IF(AJ$46=0,"",INDEX($F$23:$J$27,AJ$46,AJ$40)),"")</f>
        <v/>
      </c>
      <c r="AK59" s="32" t="str">
        <f aca="false">IF(AK$6=1,IF(AK$46=0,"",INDEX($F$23:$J$27,AK$46,AK$40)),"")</f>
        <v/>
      </c>
      <c r="AL59" s="32" t="str">
        <f aca="false">IF(AL$6=1,IF(AL$46=0,"",INDEX($F$23:$J$27,AL$46,AL$40)),"")</f>
        <v/>
      </c>
      <c r="AM59" s="32" t="str">
        <f aca="false">IF(AM$6=1,IF(AM$46=0,"",INDEX($F$23:$J$27,AM$46,AM$40)),"")</f>
        <v/>
      </c>
      <c r="AN59" s="32" t="str">
        <f aca="false">IF(AN$6=1,IF(AN$46=0,"",INDEX($F$23:$J$27,AN$46,AN$40)),"")</f>
        <v/>
      </c>
      <c r="AO59" s="32" t="str">
        <f aca="false">IF(AO$6=1,IF(AO$46=0,"",INDEX($F$23:$J$27,AO$46,AO$40)),"")</f>
        <v/>
      </c>
      <c r="AP59" s="32" t="str">
        <f aca="false">IF(AP$6=1,IF(AP$46=0,"",INDEX($F$23:$J$27,AP$46,AP$40)),"")</f>
        <v/>
      </c>
      <c r="AQ59" s="32" t="str">
        <f aca="false">IF(AQ$6=1,IF(AQ$46=0,"",INDEX($F$23:$J$27,AQ$46,AQ$40)),"")</f>
        <v/>
      </c>
      <c r="AR59" s="32" t="str">
        <f aca="false">IF(AR$6=1,IF(AR$46=0,"",INDEX($F$23:$J$27,AR$46,AR$40)),"")</f>
        <v/>
      </c>
      <c r="AS59" s="32" t="str">
        <f aca="false">IF(AS$6=1,IF(AS$46=0,"",INDEX($F$23:$J$27,AS$46,AS$40)),"")</f>
        <v/>
      </c>
      <c r="AT59" s="32" t="str">
        <f aca="false">IF(AT$6=1,IF(AT$46=0,"",INDEX($F$23:$J$27,AT$46,AT$40)),"")</f>
        <v/>
      </c>
      <c r="AU59" s="32" t="str">
        <f aca="false">IF(AU$6=1,IF(AU$46=0,"",INDEX($F$23:$J$27,AU$46,AU$40)),"")</f>
        <v/>
      </c>
      <c r="AV59" s="32" t="str">
        <f aca="false">IF(AV$6=1,IF(AV$46=0,"",INDEX($F$23:$J$27,AV$46,AV$40)),"")</f>
        <v/>
      </c>
      <c r="AW59" s="32" t="str">
        <f aca="false">IF(AW$6=1,IF(AW$46=0,"",INDEX($F$23:$J$27,AW$46,AW$40)),"")</f>
        <v/>
      </c>
      <c r="AX59" s="32" t="str">
        <f aca="false">IF(AX$6=1,IF(AX$46=0,"",INDEX($F$23:$J$27,AX$46,AX$40)),"")</f>
        <v/>
      </c>
      <c r="AY59" s="32" t="str">
        <f aca="false">IF(AY$6=1,IF(AY$46=0,"",INDEX($F$23:$J$27,AY$46,AY$40)),"")</f>
        <v/>
      </c>
      <c r="AZ59" s="32" t="str">
        <f aca="false">IF(AZ$6=1,IF(AZ$46=0,"",INDEX($F$23:$J$27,AZ$46,AZ$40)),"")</f>
        <v/>
      </c>
      <c r="BA59" s="32" t="str">
        <f aca="false">IF(BA$6=1,IF(BA$46=0,"",INDEX($F$23:$J$27,BA$46,BA$40)),"")</f>
        <v/>
      </c>
      <c r="BB59" s="32" t="str">
        <f aca="false">IF(BB$6=1,IF(BB$46=0,"",INDEX($F$23:$J$27,BB$46,BB$40)),"")</f>
        <v/>
      </c>
      <c r="BC59" s="32" t="str">
        <f aca="false">IF(BC$6=1,IF(BC$46=0,"",INDEX($F$23:$J$27,BC$46,BC$40)),"")</f>
        <v/>
      </c>
      <c r="BD59" s="32" t="str">
        <f aca="false">IF(BD$6=1,IF(BD$46=0,"",INDEX($F$23:$J$27,BD$46,BD$40)),"")</f>
        <v/>
      </c>
      <c r="BE59" s="32" t="str">
        <f aca="false">IF(BE$6=1,IF(BE$46=0,"",INDEX($F$23:$J$27,BE$46,BE$40)),"")</f>
        <v/>
      </c>
      <c r="BF59" s="32" t="str">
        <f aca="false">IF(BF$6=1,IF(BF$46=0,"",INDEX($F$23:$J$27,BF$46,BF$40)),"")</f>
        <v/>
      </c>
      <c r="BG59" s="32" t="str">
        <f aca="false">IF(BG$6=1,IF(BG$46=0,"",INDEX($F$23:$J$27,BG$46,BG$40)),"")</f>
        <v/>
      </c>
      <c r="BH59" s="32" t="str">
        <f aca="false">IF(BH$6=1,IF(BH$46=0,"",INDEX($F$23:$J$27,BH$46,BH$40)),"")</f>
        <v/>
      </c>
      <c r="BI59" s="32" t="str">
        <f aca="false">IF(BI$6=1,IF(BI$46=0,"",INDEX($F$23:$J$27,BI$46,BI$40)),"")</f>
        <v/>
      </c>
      <c r="BJ59" s="32" t="str">
        <f aca="false">IF(BJ$6=1,IF(BJ$46=0,"",INDEX($F$23:$J$27,BJ$46,BJ$40)),"")</f>
        <v/>
      </c>
      <c r="BK59" s="32" t="str">
        <f aca="false">IF(BK$6=1,IF(BK$46=0,"",INDEX($F$23:$J$27,BK$46,BK$40)),"")</f>
        <v/>
      </c>
      <c r="BL59" s="32" t="str">
        <f aca="false">IF(BL$6=1,IF(BL$46=0,"",INDEX($F$23:$J$27,BL$46,BL$40)),"")</f>
        <v/>
      </c>
      <c r="BM59" s="32" t="str">
        <f aca="false">IF(BM$6=1,IF(BM$46=0,"",INDEX($F$23:$J$27,BM$46,BM$40)),"")</f>
        <v/>
      </c>
      <c r="BN59" s="32" t="str">
        <f aca="false">IF(BN$6=1,IF(BN$46=0,"",INDEX($F$23:$J$27,BN$46,BN$40)),"")</f>
        <v/>
      </c>
      <c r="BO59" s="32" t="str">
        <f aca="false">IF(BO$6=1,IF(BO$46=0,"",INDEX($F$23:$J$27,BO$46,BO$40)),"")</f>
        <v/>
      </c>
      <c r="BP59" s="32" t="str">
        <f aca="false">IF(BP$6=1,IF(BP$46=0,"",INDEX($F$23:$J$27,BP$46,BP$40)),"")</f>
        <v/>
      </c>
      <c r="BQ59" s="32" t="str">
        <f aca="false">IF(BQ$6=1,IF(BQ$46=0,"",INDEX($F$23:$J$27,BQ$46,BQ$40)),"")</f>
        <v/>
      </c>
      <c r="BR59" s="32" t="str">
        <f aca="false">IF(BR$6=1,IF(BR$46=0,"",INDEX($F$23:$J$27,BR$46,BR$40)),"")</f>
        <v/>
      </c>
      <c r="BS59" s="32" t="str">
        <f aca="false">IF(BS$6=1,IF(BS$46=0,"",INDEX($F$23:$J$27,BS$46,BS$40)),"")</f>
        <v/>
      </c>
      <c r="BT59" s="32" t="str">
        <f aca="false">IF(BT$6=1,IF(BT$46=0,"",INDEX($F$23:$J$27,BT$46,BT$40)),"")</f>
        <v/>
      </c>
      <c r="BU59" s="32" t="str">
        <f aca="false">IF(BU$6=1,IF(BU$46=0,"",INDEX($F$23:$J$27,BU$46,BU$40)),"")</f>
        <v/>
      </c>
      <c r="BV59" s="32" t="str">
        <f aca="false">IF(BV$6=1,IF(BV$46=0,"",INDEX($F$23:$J$27,BV$46,BV$40)),"")</f>
        <v/>
      </c>
      <c r="BW59" s="32" t="str">
        <f aca="false">IF(BW$6=1,IF(BW$46=0,"",INDEX($F$23:$J$27,BW$46,BW$40)),"")</f>
        <v/>
      </c>
      <c r="BX59" s="32" t="str">
        <f aca="false">IF(BX$6=1,IF(BX$46=0,"",INDEX($F$23:$J$27,BX$46,BX$40)),"")</f>
        <v/>
      </c>
      <c r="BY59" s="32" t="str">
        <f aca="false">IF(BY$6=1,IF(BY$46=0,"",INDEX($F$23:$J$27,BY$46,BY$40)),"")</f>
        <v/>
      </c>
      <c r="BZ59" s="32" t="str">
        <f aca="false">IF(BZ$6=1,IF(BZ$46=0,"",INDEX($F$23:$J$27,BZ$46,BZ$40)),"")</f>
        <v/>
      </c>
      <c r="CA59" s="32" t="str">
        <f aca="false">IF(CA$6=1,IF(CA$46=0,"",INDEX($F$23:$J$27,CA$46,CA$40)),"")</f>
        <v/>
      </c>
      <c r="CB59" s="32" t="str">
        <f aca="false">IF(CB$6=1,IF(CB$46=0,"",INDEX($F$23:$J$27,CB$46,CB$40)),"")</f>
        <v/>
      </c>
      <c r="CC59" s="32" t="str">
        <f aca="false">IF(CC$6=1,IF(CC$46=0,"",INDEX($F$23:$J$27,CC$46,CC$40)),"")</f>
        <v/>
      </c>
      <c r="CD59" s="32" t="str">
        <f aca="false">IF(CD$6=1,IF(CD$46=0,"",INDEX($F$23:$J$27,CD$46,CD$40)),"")</f>
        <v/>
      </c>
      <c r="CE59" s="32" t="str">
        <f aca="false">IF(CE$6=1,IF(CE$46=0,"",INDEX($F$23:$J$27,CE$46,CE$40)),"")</f>
        <v/>
      </c>
      <c r="CF59" s="32" t="str">
        <f aca="false">IF(CF$6=1,IF(CF$46=0,"",INDEX($F$23:$J$27,CF$46,CF$40)),"")</f>
        <v/>
      </c>
      <c r="CG59" s="32" t="str">
        <f aca="false">IF(CG$6=1,IF(CG$46=0,"",INDEX($F$23:$J$27,CG$46,CG$40)),"")</f>
        <v/>
      </c>
      <c r="CH59" s="32" t="str">
        <f aca="false">IF(CH$6=1,IF(CH$46=0,"",INDEX($F$23:$J$27,CH$46,CH$40)),"")</f>
        <v/>
      </c>
      <c r="CI59" s="32" t="str">
        <f aca="false">IF(CI$6=1,IF(CI$46=0,"",INDEX($F$23:$J$27,CI$46,CI$40)),"")</f>
        <v/>
      </c>
      <c r="CJ59" s="32" t="str">
        <f aca="false">IF(CJ$6=1,IF(CJ$46=0,"",INDEX($F$23:$J$27,CJ$46,CJ$40)),"")</f>
        <v/>
      </c>
      <c r="CK59" s="32" t="str">
        <f aca="false">IF(CK$6=1,IF(CK$46=0,"",INDEX($F$23:$J$27,CK$46,CK$40)),"")</f>
        <v/>
      </c>
      <c r="CL59" s="32" t="str">
        <f aca="false">IF(CL$6=1,IF(CL$46=0,"",INDEX($F$23:$J$27,CL$46,CL$40)),"")</f>
        <v/>
      </c>
      <c r="CM59" s="32" t="str">
        <f aca="false">IF(CM$6=1,IF(CM$46=0,"",INDEX($F$23:$J$27,CM$46,CM$40)),"")</f>
        <v/>
      </c>
      <c r="CN59" s="32" t="str">
        <f aca="false">IF(CN$6=1,IF(CN$46=0,"",INDEX($F$23:$J$27,CN$46,CN$40)),"")</f>
        <v/>
      </c>
      <c r="CO59" s="32" t="str">
        <f aca="false">IF(CO$6=1,IF(CO$46=0,"",INDEX($F$23:$J$27,CO$46,CO$40)),"")</f>
        <v/>
      </c>
      <c r="CP59" s="32" t="str">
        <f aca="false">IF(CP$6=1,IF(CP$46=0,"",INDEX($F$23:$J$27,CP$46,CP$40)),"")</f>
        <v/>
      </c>
      <c r="CQ59" s="32" t="str">
        <f aca="false">IF(CQ$6=1,IF(CQ$46=0,"",INDEX($F$23:$J$27,CQ$46,CQ$40)),"")</f>
        <v/>
      </c>
      <c r="CR59" s="32" t="str">
        <f aca="false">IF(CR$6=1,IF(CR$46=0,"",INDEX($F$23:$J$27,CR$46,CR$40)),"")</f>
        <v/>
      </c>
      <c r="CS59" s="32" t="str">
        <f aca="false">IF(CS$6=1,IF(CS$46=0,"",INDEX($F$23:$J$27,CS$46,CS$40)),"")</f>
        <v/>
      </c>
      <c r="CT59" s="32" t="str">
        <f aca="false">IF(CT$6=1,IF(CT$46=0,"",INDEX($F$23:$J$27,CT$46,CT$40)),"")</f>
        <v/>
      </c>
      <c r="CU59" s="32" t="str">
        <f aca="false">IF(CU$6=1,IF(CU$46=0,"",INDEX($F$23:$J$27,CU$46,CU$40)),"")</f>
        <v/>
      </c>
      <c r="CV59" s="32" t="str">
        <f aca="false">IF(CV$6=1,IF(CV$46=0,"",INDEX($F$23:$J$27,CV$46,CV$40)),"")</f>
        <v/>
      </c>
      <c r="CW59" s="32" t="str">
        <f aca="false">IF(CW$6=1,IF(CW$46=0,"",INDEX($F$23:$J$27,CW$46,CW$40)),"")</f>
        <v/>
      </c>
      <c r="CX59" s="32" t="str">
        <f aca="false">IF(CX$6=1,IF(CX$46=0,"",INDEX($F$23:$J$27,CX$46,CX$40)),"")</f>
        <v/>
      </c>
      <c r="CY59" s="32" t="str">
        <f aca="false">IF(CY$6=1,IF(CY$46=0,"",INDEX($F$23:$J$27,CY$46,CY$40)),"")</f>
        <v/>
      </c>
      <c r="CZ59" s="32" t="str">
        <f aca="false">IF(CZ$6=1,IF(CZ$46=0,"",INDEX($F$23:$J$27,CZ$46,CZ$40)),"")</f>
        <v/>
      </c>
      <c r="DA59" s="28"/>
    </row>
    <row r="60" s="8" customFormat="true" ht="12.75" hidden="true" customHeight="false" outlineLevel="0" collapsed="false">
      <c r="A60" s="25"/>
      <c r="B60" s="26" t="s">
        <v>42</v>
      </c>
      <c r="C60" s="26"/>
      <c r="D60" s="26"/>
      <c r="E60" s="26"/>
      <c r="F60" s="32" t="str">
        <f aca="false">IF(F$6=1,IF(F$47=0,"",INDEX($F$23:$J$27,F$47,F$40)),"")</f>
        <v/>
      </c>
      <c r="G60" s="32" t="str">
        <f aca="false">IF(G$6=1,IF(G$47=0,"",INDEX($F$23:$J$27,G$47,G$40)),"")</f>
        <v/>
      </c>
      <c r="H60" s="32" t="str">
        <f aca="false">IF(H$6=1,IF(H$47=0,"",INDEX($F$23:$J$27,H$47,H$40)),"")</f>
        <v/>
      </c>
      <c r="I60" s="32" t="str">
        <f aca="false">IF(I$6=1,IF(I$47=0,"",INDEX($F$23:$J$27,I$47,I$40)),"")</f>
        <v/>
      </c>
      <c r="J60" s="32" t="str">
        <f aca="false">IF(J$6=1,IF(J$47=0,"",INDEX($F$23:$J$27,J$47,J$40)),"")</f>
        <v/>
      </c>
      <c r="K60" s="32" t="str">
        <f aca="false">IF(K$6=1,IF(K$47=0,"",INDEX($F$23:$J$27,K$47,K$40)),"")</f>
        <v/>
      </c>
      <c r="L60" s="32" t="str">
        <f aca="false">IF(L$6=1,IF(L$47=0,"",INDEX($F$23:$J$27,L$47,L$40)),"")</f>
        <v/>
      </c>
      <c r="M60" s="32" t="str">
        <f aca="false">IF(M$6=1,IF(M$47=0,"",INDEX($F$23:$J$27,M$47,M$40)),"")</f>
        <v/>
      </c>
      <c r="N60" s="32" t="str">
        <f aca="false">IF(N$6=1,IF(N$47=0,"",INDEX($F$23:$J$27,N$47,N$40)),"")</f>
        <v/>
      </c>
      <c r="O60" s="32" t="str">
        <f aca="false">IF(O$6=1,IF(O$47=0,"",INDEX($F$23:$J$27,O$47,O$40)),"")</f>
        <v/>
      </c>
      <c r="P60" s="32" t="str">
        <f aca="false">IF(P$6=1,IF(P$47=0,"",INDEX($F$23:$J$27,P$47,P$40)),"")</f>
        <v/>
      </c>
      <c r="Q60" s="32" t="str">
        <f aca="false">IF(Q$6=1,IF(Q$47=0,"",INDEX($F$23:$J$27,Q$47,Q$40)),"")</f>
        <v/>
      </c>
      <c r="R60" s="32" t="str">
        <f aca="false">IF(R$6=1,IF(R$47=0,"",INDEX($F$23:$J$27,R$47,R$40)),"")</f>
        <v/>
      </c>
      <c r="S60" s="32" t="str">
        <f aca="false">IF(S$6=1,IF(S$47=0,"",INDEX($F$23:$J$27,S$47,S$40)),"")</f>
        <v/>
      </c>
      <c r="T60" s="32" t="str">
        <f aca="false">IF(T$6=1,IF(T$47=0,"",INDEX($F$23:$J$27,T$47,T$40)),"")</f>
        <v/>
      </c>
      <c r="U60" s="32" t="str">
        <f aca="false">IF(U$6=1,IF(U$47=0,"",INDEX($F$23:$J$27,U$47,U$40)),"")</f>
        <v/>
      </c>
      <c r="V60" s="32" t="str">
        <f aca="false">IF(V$6=1,IF(V$47=0,"",INDEX($F$23:$J$27,V$47,V$40)),"")</f>
        <v/>
      </c>
      <c r="W60" s="32" t="str">
        <f aca="false">IF(W$6=1,IF(W$47=0,"",INDEX($F$23:$J$27,W$47,W$40)),"")</f>
        <v/>
      </c>
      <c r="X60" s="32" t="str">
        <f aca="false">IF(X$6=1,IF(X$47=0,"",INDEX($F$23:$J$27,X$47,X$40)),"")</f>
        <v/>
      </c>
      <c r="Y60" s="32" t="str">
        <f aca="false">IF(Y$6=1,IF(Y$47=0,"",INDEX($F$23:$J$27,Y$47,Y$40)),"")</f>
        <v/>
      </c>
      <c r="Z60" s="32" t="str">
        <f aca="false">IF(Z$6=1,IF(Z$47=0,"",INDEX($F$23:$J$27,Z$47,Z$40)),"")</f>
        <v/>
      </c>
      <c r="AA60" s="32" t="str">
        <f aca="false">IF(AA$6=1,IF(AA$47=0,"",INDEX($F$23:$J$27,AA$47,AA$40)),"")</f>
        <v/>
      </c>
      <c r="AB60" s="32" t="str">
        <f aca="false">IF(AB$6=1,IF(AB$47=0,"",INDEX($F$23:$J$27,AB$47,AB$40)),"")</f>
        <v/>
      </c>
      <c r="AC60" s="32" t="str">
        <f aca="false">IF(AC$6=1,IF(AC$47=0,"",INDEX($F$23:$J$27,AC$47,AC$40)),"")</f>
        <v/>
      </c>
      <c r="AD60" s="32" t="str">
        <f aca="false">IF(AD$6=1,IF(AD$47=0,"",INDEX($F$23:$J$27,AD$47,AD$40)),"")</f>
        <v/>
      </c>
      <c r="AE60" s="32" t="str">
        <f aca="false">IF(AE$6=1,IF(AE$47=0,"",INDEX($F$23:$J$27,AE$47,AE$40)),"")</f>
        <v/>
      </c>
      <c r="AF60" s="32" t="str">
        <f aca="false">IF(AF$6=1,IF(AF$47=0,"",INDEX($F$23:$J$27,AF$47,AF$40)),"")</f>
        <v/>
      </c>
      <c r="AG60" s="32" t="str">
        <f aca="false">IF(AG$6=1,IF(AG$47=0,"",INDEX($F$23:$J$27,AG$47,AG$40)),"")</f>
        <v/>
      </c>
      <c r="AH60" s="32" t="str">
        <f aca="false">IF(AH$6=1,IF(AH$47=0,"",INDEX($F$23:$J$27,AH$47,AH$40)),"")</f>
        <v/>
      </c>
      <c r="AI60" s="32" t="str">
        <f aca="false">IF(AI$6=1,IF(AI$47=0,"",INDEX($F$23:$J$27,AI$47,AI$40)),"")</f>
        <v/>
      </c>
      <c r="AJ60" s="32" t="str">
        <f aca="false">IF(AJ$6=1,IF(AJ$47=0,"",INDEX($F$23:$J$27,AJ$47,AJ$40)),"")</f>
        <v/>
      </c>
      <c r="AK60" s="32" t="str">
        <f aca="false">IF(AK$6=1,IF(AK$47=0,"",INDEX($F$23:$J$27,AK$47,AK$40)),"")</f>
        <v/>
      </c>
      <c r="AL60" s="32" t="str">
        <f aca="false">IF(AL$6=1,IF(AL$47=0,"",INDEX($F$23:$J$27,AL$47,AL$40)),"")</f>
        <v/>
      </c>
      <c r="AM60" s="32" t="str">
        <f aca="false">IF(AM$6=1,IF(AM$47=0,"",INDEX($F$23:$J$27,AM$47,AM$40)),"")</f>
        <v/>
      </c>
      <c r="AN60" s="32" t="str">
        <f aca="false">IF(AN$6=1,IF(AN$47=0,"",INDEX($F$23:$J$27,AN$47,AN$40)),"")</f>
        <v/>
      </c>
      <c r="AO60" s="32" t="str">
        <f aca="false">IF(AO$6=1,IF(AO$47=0,"",INDEX($F$23:$J$27,AO$47,AO$40)),"")</f>
        <v/>
      </c>
      <c r="AP60" s="32" t="str">
        <f aca="false">IF(AP$6=1,IF(AP$47=0,"",INDEX($F$23:$J$27,AP$47,AP$40)),"")</f>
        <v/>
      </c>
      <c r="AQ60" s="32" t="str">
        <f aca="false">IF(AQ$6=1,IF(AQ$47=0,"",INDEX($F$23:$J$27,AQ$47,AQ$40)),"")</f>
        <v/>
      </c>
      <c r="AR60" s="32" t="str">
        <f aca="false">IF(AR$6=1,IF(AR$47=0,"",INDEX($F$23:$J$27,AR$47,AR$40)),"")</f>
        <v/>
      </c>
      <c r="AS60" s="32" t="str">
        <f aca="false">IF(AS$6=1,IF(AS$47=0,"",INDEX($F$23:$J$27,AS$47,AS$40)),"")</f>
        <v/>
      </c>
      <c r="AT60" s="32" t="str">
        <f aca="false">IF(AT$6=1,IF(AT$47=0,"",INDEX($F$23:$J$27,AT$47,AT$40)),"")</f>
        <v/>
      </c>
      <c r="AU60" s="32" t="str">
        <f aca="false">IF(AU$6=1,IF(AU$47=0,"",INDEX($F$23:$J$27,AU$47,AU$40)),"")</f>
        <v/>
      </c>
      <c r="AV60" s="32" t="str">
        <f aca="false">IF(AV$6=1,IF(AV$47=0,"",INDEX($F$23:$J$27,AV$47,AV$40)),"")</f>
        <v/>
      </c>
      <c r="AW60" s="32" t="str">
        <f aca="false">IF(AW$6=1,IF(AW$47=0,"",INDEX($F$23:$J$27,AW$47,AW$40)),"")</f>
        <v/>
      </c>
      <c r="AX60" s="32" t="str">
        <f aca="false">IF(AX$6=1,IF(AX$47=0,"",INDEX($F$23:$J$27,AX$47,AX$40)),"")</f>
        <v/>
      </c>
      <c r="AY60" s="32" t="str">
        <f aca="false">IF(AY$6=1,IF(AY$47=0,"",INDEX($F$23:$J$27,AY$47,AY$40)),"")</f>
        <v/>
      </c>
      <c r="AZ60" s="32" t="str">
        <f aca="false">IF(AZ$6=1,IF(AZ$47=0,"",INDEX($F$23:$J$27,AZ$47,AZ$40)),"")</f>
        <v/>
      </c>
      <c r="BA60" s="32" t="str">
        <f aca="false">IF(BA$6=1,IF(BA$47=0,"",INDEX($F$23:$J$27,BA$47,BA$40)),"")</f>
        <v/>
      </c>
      <c r="BB60" s="32" t="str">
        <f aca="false">IF(BB$6=1,IF(BB$47=0,"",INDEX($F$23:$J$27,BB$47,BB$40)),"")</f>
        <v/>
      </c>
      <c r="BC60" s="32" t="str">
        <f aca="false">IF(BC$6=1,IF(BC$47=0,"",INDEX($F$23:$J$27,BC$47,BC$40)),"")</f>
        <v/>
      </c>
      <c r="BD60" s="32" t="str">
        <f aca="false">IF(BD$6=1,IF(BD$47=0,"",INDEX($F$23:$J$27,BD$47,BD$40)),"")</f>
        <v/>
      </c>
      <c r="BE60" s="32" t="str">
        <f aca="false">IF(BE$6=1,IF(BE$47=0,"",INDEX($F$23:$J$27,BE$47,BE$40)),"")</f>
        <v/>
      </c>
      <c r="BF60" s="32" t="str">
        <f aca="false">IF(BF$6=1,IF(BF$47=0,"",INDEX($F$23:$J$27,BF$47,BF$40)),"")</f>
        <v/>
      </c>
      <c r="BG60" s="32" t="str">
        <f aca="false">IF(BG$6=1,IF(BG$47=0,"",INDEX($F$23:$J$27,BG$47,BG$40)),"")</f>
        <v/>
      </c>
      <c r="BH60" s="32" t="str">
        <f aca="false">IF(BH$6=1,IF(BH$47=0,"",INDEX($F$23:$J$27,BH$47,BH$40)),"")</f>
        <v/>
      </c>
      <c r="BI60" s="32" t="str">
        <f aca="false">IF(BI$6=1,IF(BI$47=0,"",INDEX($F$23:$J$27,BI$47,BI$40)),"")</f>
        <v/>
      </c>
      <c r="BJ60" s="32" t="str">
        <f aca="false">IF(BJ$6=1,IF(BJ$47=0,"",INDEX($F$23:$J$27,BJ$47,BJ$40)),"")</f>
        <v/>
      </c>
      <c r="BK60" s="32" t="str">
        <f aca="false">IF(BK$6=1,IF(BK$47=0,"",INDEX($F$23:$J$27,BK$47,BK$40)),"")</f>
        <v/>
      </c>
      <c r="BL60" s="32" t="str">
        <f aca="false">IF(BL$6=1,IF(BL$47=0,"",INDEX($F$23:$J$27,BL$47,BL$40)),"")</f>
        <v/>
      </c>
      <c r="BM60" s="32" t="str">
        <f aca="false">IF(BM$6=1,IF(BM$47=0,"",INDEX($F$23:$J$27,BM$47,BM$40)),"")</f>
        <v/>
      </c>
      <c r="BN60" s="32" t="str">
        <f aca="false">IF(BN$6=1,IF(BN$47=0,"",INDEX($F$23:$J$27,BN$47,BN$40)),"")</f>
        <v/>
      </c>
      <c r="BO60" s="32" t="str">
        <f aca="false">IF(BO$6=1,IF(BO$47=0,"",INDEX($F$23:$J$27,BO$47,BO$40)),"")</f>
        <v/>
      </c>
      <c r="BP60" s="32" t="str">
        <f aca="false">IF(BP$6=1,IF(BP$47=0,"",INDEX($F$23:$J$27,BP$47,BP$40)),"")</f>
        <v/>
      </c>
      <c r="BQ60" s="32" t="str">
        <f aca="false">IF(BQ$6=1,IF(BQ$47=0,"",INDEX($F$23:$J$27,BQ$47,BQ$40)),"")</f>
        <v/>
      </c>
      <c r="BR60" s="32" t="str">
        <f aca="false">IF(BR$6=1,IF(BR$47=0,"",INDEX($F$23:$J$27,BR$47,BR$40)),"")</f>
        <v/>
      </c>
      <c r="BS60" s="32" t="str">
        <f aca="false">IF(BS$6=1,IF(BS$47=0,"",INDEX($F$23:$J$27,BS$47,BS$40)),"")</f>
        <v/>
      </c>
      <c r="BT60" s="32" t="str">
        <f aca="false">IF(BT$6=1,IF(BT$47=0,"",INDEX($F$23:$J$27,BT$47,BT$40)),"")</f>
        <v/>
      </c>
      <c r="BU60" s="32" t="str">
        <f aca="false">IF(BU$6=1,IF(BU$47=0,"",INDEX($F$23:$J$27,BU$47,BU$40)),"")</f>
        <v/>
      </c>
      <c r="BV60" s="32" t="str">
        <f aca="false">IF(BV$6=1,IF(BV$47=0,"",INDEX($F$23:$J$27,BV$47,BV$40)),"")</f>
        <v/>
      </c>
      <c r="BW60" s="32" t="str">
        <f aca="false">IF(BW$6=1,IF(BW$47=0,"",INDEX($F$23:$J$27,BW$47,BW$40)),"")</f>
        <v/>
      </c>
      <c r="BX60" s="32" t="str">
        <f aca="false">IF(BX$6=1,IF(BX$47=0,"",INDEX($F$23:$J$27,BX$47,BX$40)),"")</f>
        <v/>
      </c>
      <c r="BY60" s="32" t="str">
        <f aca="false">IF(BY$6=1,IF(BY$47=0,"",INDEX($F$23:$J$27,BY$47,BY$40)),"")</f>
        <v/>
      </c>
      <c r="BZ60" s="32" t="str">
        <f aca="false">IF(BZ$6=1,IF(BZ$47=0,"",INDEX($F$23:$J$27,BZ$47,BZ$40)),"")</f>
        <v/>
      </c>
      <c r="CA60" s="32" t="str">
        <f aca="false">IF(CA$6=1,IF(CA$47=0,"",INDEX($F$23:$J$27,CA$47,CA$40)),"")</f>
        <v/>
      </c>
      <c r="CB60" s="32" t="str">
        <f aca="false">IF(CB$6=1,IF(CB$47=0,"",INDEX($F$23:$J$27,CB$47,CB$40)),"")</f>
        <v/>
      </c>
      <c r="CC60" s="32" t="str">
        <f aca="false">IF(CC$6=1,IF(CC$47=0,"",INDEX($F$23:$J$27,CC$47,CC$40)),"")</f>
        <v/>
      </c>
      <c r="CD60" s="32" t="str">
        <f aca="false">IF(CD$6=1,IF(CD$47=0,"",INDEX($F$23:$J$27,CD$47,CD$40)),"")</f>
        <v/>
      </c>
      <c r="CE60" s="32" t="str">
        <f aca="false">IF(CE$6=1,IF(CE$47=0,"",INDEX($F$23:$J$27,CE$47,CE$40)),"")</f>
        <v/>
      </c>
      <c r="CF60" s="32" t="str">
        <f aca="false">IF(CF$6=1,IF(CF$47=0,"",INDEX($F$23:$J$27,CF$47,CF$40)),"")</f>
        <v/>
      </c>
      <c r="CG60" s="32" t="str">
        <f aca="false">IF(CG$6=1,IF(CG$47=0,"",INDEX($F$23:$J$27,CG$47,CG$40)),"")</f>
        <v/>
      </c>
      <c r="CH60" s="32" t="str">
        <f aca="false">IF(CH$6=1,IF(CH$47=0,"",INDEX($F$23:$J$27,CH$47,CH$40)),"")</f>
        <v/>
      </c>
      <c r="CI60" s="32" t="str">
        <f aca="false">IF(CI$6=1,IF(CI$47=0,"",INDEX($F$23:$J$27,CI$47,CI$40)),"")</f>
        <v/>
      </c>
      <c r="CJ60" s="32" t="str">
        <f aca="false">IF(CJ$6=1,IF(CJ$47=0,"",INDEX($F$23:$J$27,CJ$47,CJ$40)),"")</f>
        <v/>
      </c>
      <c r="CK60" s="32" t="str">
        <f aca="false">IF(CK$6=1,IF(CK$47=0,"",INDEX($F$23:$J$27,CK$47,CK$40)),"")</f>
        <v/>
      </c>
      <c r="CL60" s="32" t="str">
        <f aca="false">IF(CL$6=1,IF(CL$47=0,"",INDEX($F$23:$J$27,CL$47,CL$40)),"")</f>
        <v/>
      </c>
      <c r="CM60" s="32" t="str">
        <f aca="false">IF(CM$6=1,IF(CM$47=0,"",INDEX($F$23:$J$27,CM$47,CM$40)),"")</f>
        <v/>
      </c>
      <c r="CN60" s="32" t="str">
        <f aca="false">IF(CN$6=1,IF(CN$47=0,"",INDEX($F$23:$J$27,CN$47,CN$40)),"")</f>
        <v/>
      </c>
      <c r="CO60" s="32" t="str">
        <f aca="false">IF(CO$6=1,IF(CO$47=0,"",INDEX($F$23:$J$27,CO$47,CO$40)),"")</f>
        <v/>
      </c>
      <c r="CP60" s="32" t="str">
        <f aca="false">IF(CP$6=1,IF(CP$47=0,"",INDEX($F$23:$J$27,CP$47,CP$40)),"")</f>
        <v/>
      </c>
      <c r="CQ60" s="32" t="str">
        <f aca="false">IF(CQ$6=1,IF(CQ$47=0,"",INDEX($F$23:$J$27,CQ$47,CQ$40)),"")</f>
        <v/>
      </c>
      <c r="CR60" s="32" t="str">
        <f aca="false">IF(CR$6=1,IF(CR$47=0,"",INDEX($F$23:$J$27,CR$47,CR$40)),"")</f>
        <v/>
      </c>
      <c r="CS60" s="32" t="str">
        <f aca="false">IF(CS$6=1,IF(CS$47=0,"",INDEX($F$23:$J$27,CS$47,CS$40)),"")</f>
        <v/>
      </c>
      <c r="CT60" s="32" t="str">
        <f aca="false">IF(CT$6=1,IF(CT$47=0,"",INDEX($F$23:$J$27,CT$47,CT$40)),"")</f>
        <v/>
      </c>
      <c r="CU60" s="32" t="str">
        <f aca="false">IF(CU$6=1,IF(CU$47=0,"",INDEX($F$23:$J$27,CU$47,CU$40)),"")</f>
        <v/>
      </c>
      <c r="CV60" s="32" t="str">
        <f aca="false">IF(CV$6=1,IF(CV$47=0,"",INDEX($F$23:$J$27,CV$47,CV$40)),"")</f>
        <v/>
      </c>
      <c r="CW60" s="32" t="str">
        <f aca="false">IF(CW$6=1,IF(CW$47=0,"",INDEX($F$23:$J$27,CW$47,CW$40)),"")</f>
        <v/>
      </c>
      <c r="CX60" s="32" t="str">
        <f aca="false">IF(CX$6=1,IF(CX$47=0,"",INDEX($F$23:$J$27,CX$47,CX$40)),"")</f>
        <v/>
      </c>
      <c r="CY60" s="32" t="str">
        <f aca="false">IF(CY$6=1,IF(CY$47=0,"",INDEX($F$23:$J$27,CY$47,CY$40)),"")</f>
        <v/>
      </c>
      <c r="CZ60" s="32" t="str">
        <f aca="false">IF(CZ$6=1,IF(CZ$47=0,"",INDEX($F$23:$J$27,CZ$47,CZ$40)),"")</f>
        <v/>
      </c>
      <c r="DA60" s="28"/>
    </row>
    <row r="61" s="8" customFormat="true" ht="12.75" hidden="true" customHeight="false" outlineLevel="0" collapsed="false">
      <c r="A61" s="25"/>
      <c r="B61" s="26" t="s">
        <v>43</v>
      </c>
      <c r="C61" s="26"/>
      <c r="D61" s="26"/>
      <c r="E61" s="26"/>
      <c r="F61" s="32" t="str">
        <f aca="false">IF(F$6=1,IF(F$48=0,"",INDEX($F$23:$J$27,F$48,F$40)),"")</f>
        <v/>
      </c>
      <c r="G61" s="32" t="str">
        <f aca="false">IF(G$6=1,IF(G$48=0,"",INDEX($F$23:$J$27,G$48,G$40)),"")</f>
        <v/>
      </c>
      <c r="H61" s="32" t="str">
        <f aca="false">IF(H$6=1,IF(H$48=0,"",INDEX($F$23:$J$27,H$48,H$40)),"")</f>
        <v/>
      </c>
      <c r="I61" s="32" t="str">
        <f aca="false">IF(I$6=1,IF(I$48=0,"",INDEX($F$23:$J$27,I$48,I$40)),"")</f>
        <v/>
      </c>
      <c r="J61" s="32" t="str">
        <f aca="false">IF(J$6=1,IF(J$48=0,"",INDEX($F$23:$J$27,J$48,J$40)),"")</f>
        <v/>
      </c>
      <c r="K61" s="32" t="str">
        <f aca="false">IF(K$6=1,IF(K$48=0,"",INDEX($F$23:$J$27,K$48,K$40)),"")</f>
        <v/>
      </c>
      <c r="L61" s="32" t="str">
        <f aca="false">IF(L$6=1,IF(L$48=0,"",INDEX($F$23:$J$27,L$48,L$40)),"")</f>
        <v/>
      </c>
      <c r="M61" s="32" t="str">
        <f aca="false">IF(M$6=1,IF(M$48=0,"",INDEX($F$23:$J$27,M$48,M$40)),"")</f>
        <v/>
      </c>
      <c r="N61" s="32" t="str">
        <f aca="false">IF(N$6=1,IF(N$48=0,"",INDEX($F$23:$J$27,N$48,N$40)),"")</f>
        <v/>
      </c>
      <c r="O61" s="32" t="str">
        <f aca="false">IF(O$6=1,IF(O$48=0,"",INDEX($F$23:$J$27,O$48,O$40)),"")</f>
        <v/>
      </c>
      <c r="P61" s="32" t="str">
        <f aca="false">IF(P$6=1,IF(P$48=0,"",INDEX($F$23:$J$27,P$48,P$40)),"")</f>
        <v/>
      </c>
      <c r="Q61" s="32" t="str">
        <f aca="false">IF(Q$6=1,IF(Q$48=0,"",INDEX($F$23:$J$27,Q$48,Q$40)),"")</f>
        <v/>
      </c>
      <c r="R61" s="32" t="str">
        <f aca="false">IF(R$6=1,IF(R$48=0,"",INDEX($F$23:$J$27,R$48,R$40)),"")</f>
        <v/>
      </c>
      <c r="S61" s="32" t="str">
        <f aca="false">IF(S$6=1,IF(S$48=0,"",INDEX($F$23:$J$27,S$48,S$40)),"")</f>
        <v/>
      </c>
      <c r="T61" s="32" t="str">
        <f aca="false">IF(T$6=1,IF(T$48=0,"",INDEX($F$23:$J$27,T$48,T$40)),"")</f>
        <v/>
      </c>
      <c r="U61" s="32" t="str">
        <f aca="false">IF(U$6=1,IF(U$48=0,"",INDEX($F$23:$J$27,U$48,U$40)),"")</f>
        <v/>
      </c>
      <c r="V61" s="32" t="str">
        <f aca="false">IF(V$6=1,IF(V$48=0,"",INDEX($F$23:$J$27,V$48,V$40)),"")</f>
        <v/>
      </c>
      <c r="W61" s="32" t="str">
        <f aca="false">IF(W$6=1,IF(W$48=0,"",INDEX($F$23:$J$27,W$48,W$40)),"")</f>
        <v/>
      </c>
      <c r="X61" s="32" t="str">
        <f aca="false">IF(X$6=1,IF(X$48=0,"",INDEX($F$23:$J$27,X$48,X$40)),"")</f>
        <v/>
      </c>
      <c r="Y61" s="32" t="str">
        <f aca="false">IF(Y$6=1,IF(Y$48=0,"",INDEX($F$23:$J$27,Y$48,Y$40)),"")</f>
        <v/>
      </c>
      <c r="Z61" s="32" t="str">
        <f aca="false">IF(Z$6=1,IF(Z$48=0,"",INDEX($F$23:$J$27,Z$48,Z$40)),"")</f>
        <v/>
      </c>
      <c r="AA61" s="32" t="str">
        <f aca="false">IF(AA$6=1,IF(AA$48=0,"",INDEX($F$23:$J$27,AA$48,AA$40)),"")</f>
        <v/>
      </c>
      <c r="AB61" s="32" t="str">
        <f aca="false">IF(AB$6=1,IF(AB$48=0,"",INDEX($F$23:$J$27,AB$48,AB$40)),"")</f>
        <v/>
      </c>
      <c r="AC61" s="32" t="str">
        <f aca="false">IF(AC$6=1,IF(AC$48=0,"",INDEX($F$23:$J$27,AC$48,AC$40)),"")</f>
        <v/>
      </c>
      <c r="AD61" s="32" t="str">
        <f aca="false">IF(AD$6=1,IF(AD$48=0,"",INDEX($F$23:$J$27,AD$48,AD$40)),"")</f>
        <v/>
      </c>
      <c r="AE61" s="32" t="str">
        <f aca="false">IF(AE$6=1,IF(AE$48=0,"",INDEX($F$23:$J$27,AE$48,AE$40)),"")</f>
        <v/>
      </c>
      <c r="AF61" s="32" t="str">
        <f aca="false">IF(AF$6=1,IF(AF$48=0,"",INDEX($F$23:$J$27,AF$48,AF$40)),"")</f>
        <v/>
      </c>
      <c r="AG61" s="32" t="str">
        <f aca="false">IF(AG$6=1,IF(AG$48=0,"",INDEX($F$23:$J$27,AG$48,AG$40)),"")</f>
        <v/>
      </c>
      <c r="AH61" s="32" t="str">
        <f aca="false">IF(AH$6=1,IF(AH$48=0,"",INDEX($F$23:$J$27,AH$48,AH$40)),"")</f>
        <v/>
      </c>
      <c r="AI61" s="32" t="str">
        <f aca="false">IF(AI$6=1,IF(AI$48=0,"",INDEX($F$23:$J$27,AI$48,AI$40)),"")</f>
        <v/>
      </c>
      <c r="AJ61" s="32" t="str">
        <f aca="false">IF(AJ$6=1,IF(AJ$48=0,"",INDEX($F$23:$J$27,AJ$48,AJ$40)),"")</f>
        <v/>
      </c>
      <c r="AK61" s="32" t="str">
        <f aca="false">IF(AK$6=1,IF(AK$48=0,"",INDEX($F$23:$J$27,AK$48,AK$40)),"")</f>
        <v/>
      </c>
      <c r="AL61" s="32" t="str">
        <f aca="false">IF(AL$6=1,IF(AL$48=0,"",INDEX($F$23:$J$27,AL$48,AL$40)),"")</f>
        <v/>
      </c>
      <c r="AM61" s="32" t="str">
        <f aca="false">IF(AM$6=1,IF(AM$48=0,"",INDEX($F$23:$J$27,AM$48,AM$40)),"")</f>
        <v/>
      </c>
      <c r="AN61" s="32" t="str">
        <f aca="false">IF(AN$6=1,IF(AN$48=0,"",INDEX($F$23:$J$27,AN$48,AN$40)),"")</f>
        <v/>
      </c>
      <c r="AO61" s="32" t="str">
        <f aca="false">IF(AO$6=1,IF(AO$48=0,"",INDEX($F$23:$J$27,AO$48,AO$40)),"")</f>
        <v/>
      </c>
      <c r="AP61" s="32" t="str">
        <f aca="false">IF(AP$6=1,IF(AP$48=0,"",INDEX($F$23:$J$27,AP$48,AP$40)),"")</f>
        <v/>
      </c>
      <c r="AQ61" s="32" t="str">
        <f aca="false">IF(AQ$6=1,IF(AQ$48=0,"",INDEX($F$23:$J$27,AQ$48,AQ$40)),"")</f>
        <v/>
      </c>
      <c r="AR61" s="32" t="str">
        <f aca="false">IF(AR$6=1,IF(AR$48=0,"",INDEX($F$23:$J$27,AR$48,AR$40)),"")</f>
        <v/>
      </c>
      <c r="AS61" s="32" t="str">
        <f aca="false">IF(AS$6=1,IF(AS$48=0,"",INDEX($F$23:$J$27,AS$48,AS$40)),"")</f>
        <v/>
      </c>
      <c r="AT61" s="32" t="str">
        <f aca="false">IF(AT$6=1,IF(AT$48=0,"",INDEX($F$23:$J$27,AT$48,AT$40)),"")</f>
        <v/>
      </c>
      <c r="AU61" s="32" t="str">
        <f aca="false">IF(AU$6=1,IF(AU$48=0,"",INDEX($F$23:$J$27,AU$48,AU$40)),"")</f>
        <v/>
      </c>
      <c r="AV61" s="32" t="str">
        <f aca="false">IF(AV$6=1,IF(AV$48=0,"",INDEX($F$23:$J$27,AV$48,AV$40)),"")</f>
        <v/>
      </c>
      <c r="AW61" s="32" t="str">
        <f aca="false">IF(AW$6=1,IF(AW$48=0,"",INDEX($F$23:$J$27,AW$48,AW$40)),"")</f>
        <v/>
      </c>
      <c r="AX61" s="32" t="str">
        <f aca="false">IF(AX$6=1,IF(AX$48=0,"",INDEX($F$23:$J$27,AX$48,AX$40)),"")</f>
        <v/>
      </c>
      <c r="AY61" s="32" t="str">
        <f aca="false">IF(AY$6=1,IF(AY$48=0,"",INDEX($F$23:$J$27,AY$48,AY$40)),"")</f>
        <v/>
      </c>
      <c r="AZ61" s="32" t="str">
        <f aca="false">IF(AZ$6=1,IF(AZ$48=0,"",INDEX($F$23:$J$27,AZ$48,AZ$40)),"")</f>
        <v/>
      </c>
      <c r="BA61" s="32" t="str">
        <f aca="false">IF(BA$6=1,IF(BA$48=0,"",INDEX($F$23:$J$27,BA$48,BA$40)),"")</f>
        <v/>
      </c>
      <c r="BB61" s="32" t="str">
        <f aca="false">IF(BB$6=1,IF(BB$48=0,"",INDEX($F$23:$J$27,BB$48,BB$40)),"")</f>
        <v/>
      </c>
      <c r="BC61" s="32" t="str">
        <f aca="false">IF(BC$6=1,IF(BC$48=0,"",INDEX($F$23:$J$27,BC$48,BC$40)),"")</f>
        <v/>
      </c>
      <c r="BD61" s="32" t="str">
        <f aca="false">IF(BD$6=1,IF(BD$48=0,"",INDEX($F$23:$J$27,BD$48,BD$40)),"")</f>
        <v/>
      </c>
      <c r="BE61" s="32" t="str">
        <f aca="false">IF(BE$6=1,IF(BE$48=0,"",INDEX($F$23:$J$27,BE$48,BE$40)),"")</f>
        <v/>
      </c>
      <c r="BF61" s="32" t="str">
        <f aca="false">IF(BF$6=1,IF(BF$48=0,"",INDEX($F$23:$J$27,BF$48,BF$40)),"")</f>
        <v/>
      </c>
      <c r="BG61" s="32" t="str">
        <f aca="false">IF(BG$6=1,IF(BG$48=0,"",INDEX($F$23:$J$27,BG$48,BG$40)),"")</f>
        <v/>
      </c>
      <c r="BH61" s="32" t="str">
        <f aca="false">IF(BH$6=1,IF(BH$48=0,"",INDEX($F$23:$J$27,BH$48,BH$40)),"")</f>
        <v/>
      </c>
      <c r="BI61" s="32" t="str">
        <f aca="false">IF(BI$6=1,IF(BI$48=0,"",INDEX($F$23:$J$27,BI$48,BI$40)),"")</f>
        <v/>
      </c>
      <c r="BJ61" s="32" t="str">
        <f aca="false">IF(BJ$6=1,IF(BJ$48=0,"",INDEX($F$23:$J$27,BJ$48,BJ$40)),"")</f>
        <v/>
      </c>
      <c r="BK61" s="32" t="str">
        <f aca="false">IF(BK$6=1,IF(BK$48=0,"",INDEX($F$23:$J$27,BK$48,BK$40)),"")</f>
        <v/>
      </c>
      <c r="BL61" s="32" t="str">
        <f aca="false">IF(BL$6=1,IF(BL$48=0,"",INDEX($F$23:$J$27,BL$48,BL$40)),"")</f>
        <v/>
      </c>
      <c r="BM61" s="32" t="str">
        <f aca="false">IF(BM$6=1,IF(BM$48=0,"",INDEX($F$23:$J$27,BM$48,BM$40)),"")</f>
        <v/>
      </c>
      <c r="BN61" s="32" t="str">
        <f aca="false">IF(BN$6=1,IF(BN$48=0,"",INDEX($F$23:$J$27,BN$48,BN$40)),"")</f>
        <v/>
      </c>
      <c r="BO61" s="32" t="str">
        <f aca="false">IF(BO$6=1,IF(BO$48=0,"",INDEX($F$23:$J$27,BO$48,BO$40)),"")</f>
        <v/>
      </c>
      <c r="BP61" s="32" t="str">
        <f aca="false">IF(BP$6=1,IF(BP$48=0,"",INDEX($F$23:$J$27,BP$48,BP$40)),"")</f>
        <v/>
      </c>
      <c r="BQ61" s="32" t="str">
        <f aca="false">IF(BQ$6=1,IF(BQ$48=0,"",INDEX($F$23:$J$27,BQ$48,BQ$40)),"")</f>
        <v/>
      </c>
      <c r="BR61" s="32" t="str">
        <f aca="false">IF(BR$6=1,IF(BR$48=0,"",INDEX($F$23:$J$27,BR$48,BR$40)),"")</f>
        <v/>
      </c>
      <c r="BS61" s="32" t="str">
        <f aca="false">IF(BS$6=1,IF(BS$48=0,"",INDEX($F$23:$J$27,BS$48,BS$40)),"")</f>
        <v/>
      </c>
      <c r="BT61" s="32" t="str">
        <f aca="false">IF(BT$6=1,IF(BT$48=0,"",INDEX($F$23:$J$27,BT$48,BT$40)),"")</f>
        <v/>
      </c>
      <c r="BU61" s="32" t="str">
        <f aca="false">IF(BU$6=1,IF(BU$48=0,"",INDEX($F$23:$J$27,BU$48,BU$40)),"")</f>
        <v/>
      </c>
      <c r="BV61" s="32" t="str">
        <f aca="false">IF(BV$6=1,IF(BV$48=0,"",INDEX($F$23:$J$27,BV$48,BV$40)),"")</f>
        <v/>
      </c>
      <c r="BW61" s="32" t="str">
        <f aca="false">IF(BW$6=1,IF(BW$48=0,"",INDEX($F$23:$J$27,BW$48,BW$40)),"")</f>
        <v/>
      </c>
      <c r="BX61" s="32" t="str">
        <f aca="false">IF(BX$6=1,IF(BX$48=0,"",INDEX($F$23:$J$27,BX$48,BX$40)),"")</f>
        <v/>
      </c>
      <c r="BY61" s="32" t="str">
        <f aca="false">IF(BY$6=1,IF(BY$48=0,"",INDEX($F$23:$J$27,BY$48,BY$40)),"")</f>
        <v/>
      </c>
      <c r="BZ61" s="32" t="str">
        <f aca="false">IF(BZ$6=1,IF(BZ$48=0,"",INDEX($F$23:$J$27,BZ$48,BZ$40)),"")</f>
        <v/>
      </c>
      <c r="CA61" s="32" t="str">
        <f aca="false">IF(CA$6=1,IF(CA$48=0,"",INDEX($F$23:$J$27,CA$48,CA$40)),"")</f>
        <v/>
      </c>
      <c r="CB61" s="32" t="str">
        <f aca="false">IF(CB$6=1,IF(CB$48=0,"",INDEX($F$23:$J$27,CB$48,CB$40)),"")</f>
        <v/>
      </c>
      <c r="CC61" s="32" t="str">
        <f aca="false">IF(CC$6=1,IF(CC$48=0,"",INDEX($F$23:$J$27,CC$48,CC$40)),"")</f>
        <v/>
      </c>
      <c r="CD61" s="32" t="str">
        <f aca="false">IF(CD$6=1,IF(CD$48=0,"",INDEX($F$23:$J$27,CD$48,CD$40)),"")</f>
        <v/>
      </c>
      <c r="CE61" s="32" t="str">
        <f aca="false">IF(CE$6=1,IF(CE$48=0,"",INDEX($F$23:$J$27,CE$48,CE$40)),"")</f>
        <v/>
      </c>
      <c r="CF61" s="32" t="str">
        <f aca="false">IF(CF$6=1,IF(CF$48=0,"",INDEX($F$23:$J$27,CF$48,CF$40)),"")</f>
        <v/>
      </c>
      <c r="CG61" s="32" t="str">
        <f aca="false">IF(CG$6=1,IF(CG$48=0,"",INDEX($F$23:$J$27,CG$48,CG$40)),"")</f>
        <v/>
      </c>
      <c r="CH61" s="32" t="str">
        <f aca="false">IF(CH$6=1,IF(CH$48=0,"",INDEX($F$23:$J$27,CH$48,CH$40)),"")</f>
        <v/>
      </c>
      <c r="CI61" s="32" t="str">
        <f aca="false">IF(CI$6=1,IF(CI$48=0,"",INDEX($F$23:$J$27,CI$48,CI$40)),"")</f>
        <v/>
      </c>
      <c r="CJ61" s="32" t="str">
        <f aca="false">IF(CJ$6=1,IF(CJ$48=0,"",INDEX($F$23:$J$27,CJ$48,CJ$40)),"")</f>
        <v/>
      </c>
      <c r="CK61" s="32" t="str">
        <f aca="false">IF(CK$6=1,IF(CK$48=0,"",INDEX($F$23:$J$27,CK$48,CK$40)),"")</f>
        <v/>
      </c>
      <c r="CL61" s="32" t="str">
        <f aca="false">IF(CL$6=1,IF(CL$48=0,"",INDEX($F$23:$J$27,CL$48,CL$40)),"")</f>
        <v/>
      </c>
      <c r="CM61" s="32" t="str">
        <f aca="false">IF(CM$6=1,IF(CM$48=0,"",INDEX($F$23:$J$27,CM$48,CM$40)),"")</f>
        <v/>
      </c>
      <c r="CN61" s="32" t="str">
        <f aca="false">IF(CN$6=1,IF(CN$48=0,"",INDEX($F$23:$J$27,CN$48,CN$40)),"")</f>
        <v/>
      </c>
      <c r="CO61" s="32" t="str">
        <f aca="false">IF(CO$6=1,IF(CO$48=0,"",INDEX($F$23:$J$27,CO$48,CO$40)),"")</f>
        <v/>
      </c>
      <c r="CP61" s="32" t="str">
        <f aca="false">IF(CP$6=1,IF(CP$48=0,"",INDEX($F$23:$J$27,CP$48,CP$40)),"")</f>
        <v/>
      </c>
      <c r="CQ61" s="32" t="str">
        <f aca="false">IF(CQ$6=1,IF(CQ$48=0,"",INDEX($F$23:$J$27,CQ$48,CQ$40)),"")</f>
        <v/>
      </c>
      <c r="CR61" s="32" t="str">
        <f aca="false">IF(CR$6=1,IF(CR$48=0,"",INDEX($F$23:$J$27,CR$48,CR$40)),"")</f>
        <v/>
      </c>
      <c r="CS61" s="32" t="str">
        <f aca="false">IF(CS$6=1,IF(CS$48=0,"",INDEX($F$23:$J$27,CS$48,CS$40)),"")</f>
        <v/>
      </c>
      <c r="CT61" s="32" t="str">
        <f aca="false">IF(CT$6=1,IF(CT$48=0,"",INDEX($F$23:$J$27,CT$48,CT$40)),"")</f>
        <v/>
      </c>
      <c r="CU61" s="32" t="str">
        <f aca="false">IF(CU$6=1,IF(CU$48=0,"",INDEX($F$23:$J$27,CU$48,CU$40)),"")</f>
        <v/>
      </c>
      <c r="CV61" s="32" t="str">
        <f aca="false">IF(CV$6=1,IF(CV$48=0,"",INDEX($F$23:$J$27,CV$48,CV$40)),"")</f>
        <v/>
      </c>
      <c r="CW61" s="32" t="str">
        <f aca="false">IF(CW$6=1,IF(CW$48=0,"",INDEX($F$23:$J$27,CW$48,CW$40)),"")</f>
        <v/>
      </c>
      <c r="CX61" s="32" t="str">
        <f aca="false">IF(CX$6=1,IF(CX$48=0,"",INDEX($F$23:$J$27,CX$48,CX$40)),"")</f>
        <v/>
      </c>
      <c r="CY61" s="32" t="str">
        <f aca="false">IF(CY$6=1,IF(CY$48=0,"",INDEX($F$23:$J$27,CY$48,CY$40)),"")</f>
        <v/>
      </c>
      <c r="CZ61" s="32" t="str">
        <f aca="false">IF(CZ$6=1,IF(CZ$48=0,"",INDEX($F$23:$J$27,CZ$48,CZ$40)),"")</f>
        <v/>
      </c>
      <c r="DA61" s="28"/>
    </row>
    <row r="62" s="8" customFormat="true" ht="12.75" hidden="true" customHeight="false" outlineLevel="0" collapsed="false">
      <c r="A62" s="25"/>
      <c r="B62" s="26" t="s">
        <v>44</v>
      </c>
      <c r="C62" s="26"/>
      <c r="D62" s="26"/>
      <c r="E62" s="26"/>
      <c r="F62" s="32" t="str">
        <f aca="false">IF(F$6=1,IF(F$49=0,"",INDEX($F$23:$J$27,F$41,F$49)),"")</f>
        <v/>
      </c>
      <c r="G62" s="32" t="str">
        <f aca="false">IF(G$6=1,IF(G$49=0,"",INDEX($F$23:$J$27,G$41,G$49)),"")</f>
        <v/>
      </c>
      <c r="H62" s="32" t="str">
        <f aca="false">IF(H$6=1,IF(H$49=0,"",INDEX($F$23:$J$27,H$41,H$49)),"")</f>
        <v/>
      </c>
      <c r="I62" s="32" t="str">
        <f aca="false">IF(I$6=1,IF(I$49=0,"",INDEX($F$23:$J$27,I$41,I$49)),"")</f>
        <v/>
      </c>
      <c r="J62" s="32" t="str">
        <f aca="false">IF(J$6=1,IF(J$49=0,"",INDEX($F$23:$J$27,J$41,J$49)),"")</f>
        <v/>
      </c>
      <c r="K62" s="32" t="str">
        <f aca="false">IF(K$6=1,IF(K$49=0,"",INDEX($F$23:$J$27,K$41,K$49)),"")</f>
        <v/>
      </c>
      <c r="L62" s="32" t="str">
        <f aca="false">IF(L$6=1,IF(L$49=0,"",INDEX($F$23:$J$27,L$41,L$49)),"")</f>
        <v/>
      </c>
      <c r="M62" s="32" t="str">
        <f aca="false">IF(M$6=1,IF(M$49=0,"",INDEX($F$23:$J$27,M$41,M$49)),"")</f>
        <v/>
      </c>
      <c r="N62" s="32" t="str">
        <f aca="false">IF(N$6=1,IF(N$49=0,"",INDEX($F$23:$J$27,N$41,N$49)),"")</f>
        <v>H</v>
      </c>
      <c r="O62" s="32" t="str">
        <f aca="false">IF(O$6=1,IF(O$49=0,"",INDEX($F$23:$J$27,O$41,O$49)),"")</f>
        <v>A</v>
      </c>
      <c r="P62" s="32" t="str">
        <f aca="false">IF(P$6=1,IF(P$49=0,"",INDEX($F$23:$J$27,P$41,P$49)),"")</f>
        <v/>
      </c>
      <c r="Q62" s="32" t="str">
        <f aca="false">IF(Q$6=1,IF(Q$49=0,"",INDEX($F$23:$J$27,Q$41,Q$49)),"")</f>
        <v/>
      </c>
      <c r="R62" s="32" t="str">
        <f aca="false">IF(R$6=1,IF(R$49=0,"",INDEX($F$23:$J$27,R$41,R$49)),"")</f>
        <v/>
      </c>
      <c r="S62" s="32" t="str">
        <f aca="false">IF(S$6=1,IF(S$49=0,"",INDEX($F$23:$J$27,S$41,S$49)),"")</f>
        <v/>
      </c>
      <c r="T62" s="32" t="str">
        <f aca="false">IF(T$6=1,IF(T$49=0,"",INDEX($F$23:$J$27,T$41,T$49)),"")</f>
        <v/>
      </c>
      <c r="U62" s="32" t="str">
        <f aca="false">IF(U$6=1,IF(U$49=0,"",INDEX($F$23:$J$27,U$41,U$49)),"")</f>
        <v/>
      </c>
      <c r="V62" s="32" t="str">
        <f aca="false">IF(V$6=1,IF(V$49=0,"",INDEX($F$23:$J$27,V$41,V$49)),"")</f>
        <v/>
      </c>
      <c r="W62" s="32" t="str">
        <f aca="false">IF(W$6=1,IF(W$49=0,"",INDEX($F$23:$J$27,W$41,W$49)),"")</f>
        <v/>
      </c>
      <c r="X62" s="32" t="str">
        <f aca="false">IF(X$6=1,IF(X$49=0,"",INDEX($F$23:$J$27,X$41,X$49)),"")</f>
        <v/>
      </c>
      <c r="Y62" s="32" t="str">
        <f aca="false">IF(Y$6=1,IF(Y$49=0,"",INDEX($F$23:$J$27,Y$41,Y$49)),"")</f>
        <v/>
      </c>
      <c r="Z62" s="32" t="str">
        <f aca="false">IF(Z$6=1,IF(Z$49=0,"",INDEX($F$23:$J$27,Z$41,Z$49)),"")</f>
        <v/>
      </c>
      <c r="AA62" s="32" t="str">
        <f aca="false">IF(AA$6=1,IF(AA$49=0,"",INDEX($F$23:$J$27,AA$41,AA$49)),"")</f>
        <v/>
      </c>
      <c r="AB62" s="32" t="str">
        <f aca="false">IF(AB$6=1,IF(AB$49=0,"",INDEX($F$23:$J$27,AB$41,AB$49)),"")</f>
        <v/>
      </c>
      <c r="AC62" s="32" t="str">
        <f aca="false">IF(AC$6=1,IF(AC$49=0,"",INDEX($F$23:$J$27,AC$41,AC$49)),"")</f>
        <v/>
      </c>
      <c r="AD62" s="32" t="str">
        <f aca="false">IF(AD$6=1,IF(AD$49=0,"",INDEX($F$23:$J$27,AD$41,AD$49)),"")</f>
        <v/>
      </c>
      <c r="AE62" s="32" t="str">
        <f aca="false">IF(AE$6=1,IF(AE$49=0,"",INDEX($F$23:$J$27,AE$41,AE$49)),"")</f>
        <v/>
      </c>
      <c r="AF62" s="32" t="str">
        <f aca="false">IF(AF$6=1,IF(AF$49=0,"",INDEX($F$23:$J$27,AF$41,AF$49)),"")</f>
        <v/>
      </c>
      <c r="AG62" s="32" t="str">
        <f aca="false">IF(AG$6=1,IF(AG$49=0,"",INDEX($F$23:$J$27,AG$41,AG$49)),"")</f>
        <v/>
      </c>
      <c r="AH62" s="32" t="str">
        <f aca="false">IF(AH$6=1,IF(AH$49=0,"",INDEX($F$23:$J$27,AH$41,AH$49)),"")</f>
        <v/>
      </c>
      <c r="AI62" s="32" t="str">
        <f aca="false">IF(AI$6=1,IF(AI$49=0,"",INDEX($F$23:$J$27,AI$41,AI$49)),"")</f>
        <v/>
      </c>
      <c r="AJ62" s="32" t="str">
        <f aca="false">IF(AJ$6=1,IF(AJ$49=0,"",INDEX($F$23:$J$27,AJ$41,AJ$49)),"")</f>
        <v/>
      </c>
      <c r="AK62" s="32" t="str">
        <f aca="false">IF(AK$6=1,IF(AK$49=0,"",INDEX($F$23:$J$27,AK$41,AK$49)),"")</f>
        <v/>
      </c>
      <c r="AL62" s="32" t="str">
        <f aca="false">IF(AL$6=1,IF(AL$49=0,"",INDEX($F$23:$J$27,AL$41,AL$49)),"")</f>
        <v/>
      </c>
      <c r="AM62" s="32" t="str">
        <f aca="false">IF(AM$6=1,IF(AM$49=0,"",INDEX($F$23:$J$27,AM$41,AM$49)),"")</f>
        <v/>
      </c>
      <c r="AN62" s="32" t="str">
        <f aca="false">IF(AN$6=1,IF(AN$49=0,"",INDEX($F$23:$J$27,AN$41,AN$49)),"")</f>
        <v/>
      </c>
      <c r="AO62" s="32" t="str">
        <f aca="false">IF(AO$6=1,IF(AO$49=0,"",INDEX($F$23:$J$27,AO$41,AO$49)),"")</f>
        <v/>
      </c>
      <c r="AP62" s="32" t="str">
        <f aca="false">IF(AP$6=1,IF(AP$49=0,"",INDEX($F$23:$J$27,AP$41,AP$49)),"")</f>
        <v/>
      </c>
      <c r="AQ62" s="32" t="str">
        <f aca="false">IF(AQ$6=1,IF(AQ$49=0,"",INDEX($F$23:$J$27,AQ$41,AQ$49)),"")</f>
        <v/>
      </c>
      <c r="AR62" s="32" t="str">
        <f aca="false">IF(AR$6=1,IF(AR$49=0,"",INDEX($F$23:$J$27,AR$41,AR$49)),"")</f>
        <v/>
      </c>
      <c r="AS62" s="32" t="str">
        <f aca="false">IF(AS$6=1,IF(AS$49=0,"",INDEX($F$23:$J$27,AS$41,AS$49)),"")</f>
        <v/>
      </c>
      <c r="AT62" s="32" t="str">
        <f aca="false">IF(AT$6=1,IF(AT$49=0,"",INDEX($F$23:$J$27,AT$41,AT$49)),"")</f>
        <v/>
      </c>
      <c r="AU62" s="32" t="str">
        <f aca="false">IF(AU$6=1,IF(AU$49=0,"",INDEX($F$23:$J$27,AU$41,AU$49)),"")</f>
        <v/>
      </c>
      <c r="AV62" s="32" t="str">
        <f aca="false">IF(AV$6=1,IF(AV$49=0,"",INDEX($F$23:$J$27,AV$41,AV$49)),"")</f>
        <v/>
      </c>
      <c r="AW62" s="32" t="str">
        <f aca="false">IF(AW$6=1,IF(AW$49=0,"",INDEX($F$23:$J$27,AW$41,AW$49)),"")</f>
        <v/>
      </c>
      <c r="AX62" s="32" t="str">
        <f aca="false">IF(AX$6=1,IF(AX$49=0,"",INDEX($F$23:$J$27,AX$41,AX$49)),"")</f>
        <v/>
      </c>
      <c r="AY62" s="32" t="str">
        <f aca="false">IF(AY$6=1,IF(AY$49=0,"",INDEX($F$23:$J$27,AY$41,AY$49)),"")</f>
        <v/>
      </c>
      <c r="AZ62" s="32" t="str">
        <f aca="false">IF(AZ$6=1,IF(AZ$49=0,"",INDEX($F$23:$J$27,AZ$41,AZ$49)),"")</f>
        <v/>
      </c>
      <c r="BA62" s="32" t="str">
        <f aca="false">IF(BA$6=1,IF(BA$49=0,"",INDEX($F$23:$J$27,BA$41,BA$49)),"")</f>
        <v/>
      </c>
      <c r="BB62" s="32" t="str">
        <f aca="false">IF(BB$6=1,IF(BB$49=0,"",INDEX($F$23:$J$27,BB$41,BB$49)),"")</f>
        <v/>
      </c>
      <c r="BC62" s="32" t="str">
        <f aca="false">IF(BC$6=1,IF(BC$49=0,"",INDEX($F$23:$J$27,BC$41,BC$49)),"")</f>
        <v/>
      </c>
      <c r="BD62" s="32" t="str">
        <f aca="false">IF(BD$6=1,IF(BD$49=0,"",INDEX($F$23:$J$27,BD$41,BD$49)),"")</f>
        <v/>
      </c>
      <c r="BE62" s="32" t="str">
        <f aca="false">IF(BE$6=1,IF(BE$49=0,"",INDEX($F$23:$J$27,BE$41,BE$49)),"")</f>
        <v/>
      </c>
      <c r="BF62" s="32" t="str">
        <f aca="false">IF(BF$6=1,IF(BF$49=0,"",INDEX($F$23:$J$27,BF$41,BF$49)),"")</f>
        <v/>
      </c>
      <c r="BG62" s="32" t="str">
        <f aca="false">IF(BG$6=1,IF(BG$49=0,"",INDEX($F$23:$J$27,BG$41,BG$49)),"")</f>
        <v/>
      </c>
      <c r="BH62" s="32" t="str">
        <f aca="false">IF(BH$6=1,IF(BH$49=0,"",INDEX($F$23:$J$27,BH$41,BH$49)),"")</f>
        <v/>
      </c>
      <c r="BI62" s="32" t="str">
        <f aca="false">IF(BI$6=1,IF(BI$49=0,"",INDEX($F$23:$J$27,BI$41,BI$49)),"")</f>
        <v/>
      </c>
      <c r="BJ62" s="32" t="str">
        <f aca="false">IF(BJ$6=1,IF(BJ$49=0,"",INDEX($F$23:$J$27,BJ$41,BJ$49)),"")</f>
        <v/>
      </c>
      <c r="BK62" s="32" t="str">
        <f aca="false">IF(BK$6=1,IF(BK$49=0,"",INDEX($F$23:$J$27,BK$41,BK$49)),"")</f>
        <v/>
      </c>
      <c r="BL62" s="32" t="str">
        <f aca="false">IF(BL$6=1,IF(BL$49=0,"",INDEX($F$23:$J$27,BL$41,BL$49)),"")</f>
        <v/>
      </c>
      <c r="BM62" s="32" t="str">
        <f aca="false">IF(BM$6=1,IF(BM$49=0,"",INDEX($F$23:$J$27,BM$41,BM$49)),"")</f>
        <v/>
      </c>
      <c r="BN62" s="32" t="str">
        <f aca="false">IF(BN$6=1,IF(BN$49=0,"",INDEX($F$23:$J$27,BN$41,BN$49)),"")</f>
        <v/>
      </c>
      <c r="BO62" s="32" t="str">
        <f aca="false">IF(BO$6=1,IF(BO$49=0,"",INDEX($F$23:$J$27,BO$41,BO$49)),"")</f>
        <v/>
      </c>
      <c r="BP62" s="32" t="str">
        <f aca="false">IF(BP$6=1,IF(BP$49=0,"",INDEX($F$23:$J$27,BP$41,BP$49)),"")</f>
        <v/>
      </c>
      <c r="BQ62" s="32" t="str">
        <f aca="false">IF(BQ$6=1,IF(BQ$49=0,"",INDEX($F$23:$J$27,BQ$41,BQ$49)),"")</f>
        <v/>
      </c>
      <c r="BR62" s="32" t="str">
        <f aca="false">IF(BR$6=1,IF(BR$49=0,"",INDEX($F$23:$J$27,BR$41,BR$49)),"")</f>
        <v/>
      </c>
      <c r="BS62" s="32" t="str">
        <f aca="false">IF(BS$6=1,IF(BS$49=0,"",INDEX($F$23:$J$27,BS$41,BS$49)),"")</f>
        <v/>
      </c>
      <c r="BT62" s="32" t="str">
        <f aca="false">IF(BT$6=1,IF(BT$49=0,"",INDEX($F$23:$J$27,BT$41,BT$49)),"")</f>
        <v/>
      </c>
      <c r="BU62" s="32" t="str">
        <f aca="false">IF(BU$6=1,IF(BU$49=0,"",INDEX($F$23:$J$27,BU$41,BU$49)),"")</f>
        <v/>
      </c>
      <c r="BV62" s="32" t="str">
        <f aca="false">IF(BV$6=1,IF(BV$49=0,"",INDEX($F$23:$J$27,BV$41,BV$49)),"")</f>
        <v/>
      </c>
      <c r="BW62" s="32" t="str">
        <f aca="false">IF(BW$6=1,IF(BW$49=0,"",INDEX($F$23:$J$27,BW$41,BW$49)),"")</f>
        <v/>
      </c>
      <c r="BX62" s="32" t="str">
        <f aca="false">IF(BX$6=1,IF(BX$49=0,"",INDEX($F$23:$J$27,BX$41,BX$49)),"")</f>
        <v/>
      </c>
      <c r="BY62" s="32" t="str">
        <f aca="false">IF(BY$6=1,IF(BY$49=0,"",INDEX($F$23:$J$27,BY$41,BY$49)),"")</f>
        <v/>
      </c>
      <c r="BZ62" s="32" t="str">
        <f aca="false">IF(BZ$6=1,IF(BZ$49=0,"",INDEX($F$23:$J$27,BZ$41,BZ$49)),"")</f>
        <v/>
      </c>
      <c r="CA62" s="32" t="str">
        <f aca="false">IF(CA$6=1,IF(CA$49=0,"",INDEX($F$23:$J$27,CA$41,CA$49)),"")</f>
        <v/>
      </c>
      <c r="CB62" s="32" t="str">
        <f aca="false">IF(CB$6=1,IF(CB$49=0,"",INDEX($F$23:$J$27,CB$41,CB$49)),"")</f>
        <v/>
      </c>
      <c r="CC62" s="32" t="str">
        <f aca="false">IF(CC$6=1,IF(CC$49=0,"",INDEX($F$23:$J$27,CC$41,CC$49)),"")</f>
        <v/>
      </c>
      <c r="CD62" s="32" t="str">
        <f aca="false">IF(CD$6=1,IF(CD$49=0,"",INDEX($F$23:$J$27,CD$41,CD$49)),"")</f>
        <v/>
      </c>
      <c r="CE62" s="32" t="str">
        <f aca="false">IF(CE$6=1,IF(CE$49=0,"",INDEX($F$23:$J$27,CE$41,CE$49)),"")</f>
        <v/>
      </c>
      <c r="CF62" s="32" t="str">
        <f aca="false">IF(CF$6=1,IF(CF$49=0,"",INDEX($F$23:$J$27,CF$41,CF$49)),"")</f>
        <v/>
      </c>
      <c r="CG62" s="32" t="str">
        <f aca="false">IF(CG$6=1,IF(CG$49=0,"",INDEX($F$23:$J$27,CG$41,CG$49)),"")</f>
        <v/>
      </c>
      <c r="CH62" s="32" t="str">
        <f aca="false">IF(CH$6=1,IF(CH$49=0,"",INDEX($F$23:$J$27,CH$41,CH$49)),"")</f>
        <v/>
      </c>
      <c r="CI62" s="32" t="str">
        <f aca="false">IF(CI$6=1,IF(CI$49=0,"",INDEX($F$23:$J$27,CI$41,CI$49)),"")</f>
        <v/>
      </c>
      <c r="CJ62" s="32" t="str">
        <f aca="false">IF(CJ$6=1,IF(CJ$49=0,"",INDEX($F$23:$J$27,CJ$41,CJ$49)),"")</f>
        <v/>
      </c>
      <c r="CK62" s="32" t="str">
        <f aca="false">IF(CK$6=1,IF(CK$49=0,"",INDEX($F$23:$J$27,CK$41,CK$49)),"")</f>
        <v/>
      </c>
      <c r="CL62" s="32" t="str">
        <f aca="false">IF(CL$6=1,IF(CL$49=0,"",INDEX($F$23:$J$27,CL$41,CL$49)),"")</f>
        <v/>
      </c>
      <c r="CM62" s="32" t="str">
        <f aca="false">IF(CM$6=1,IF(CM$49=0,"",INDEX($F$23:$J$27,CM$41,CM$49)),"")</f>
        <v/>
      </c>
      <c r="CN62" s="32" t="str">
        <f aca="false">IF(CN$6=1,IF(CN$49=0,"",INDEX($F$23:$J$27,CN$41,CN$49)),"")</f>
        <v/>
      </c>
      <c r="CO62" s="32" t="str">
        <f aca="false">IF(CO$6=1,IF(CO$49=0,"",INDEX($F$23:$J$27,CO$41,CO$49)),"")</f>
        <v/>
      </c>
      <c r="CP62" s="32" t="str">
        <f aca="false">IF(CP$6=1,IF(CP$49=0,"",INDEX($F$23:$J$27,CP$41,CP$49)),"")</f>
        <v/>
      </c>
      <c r="CQ62" s="32" t="str">
        <f aca="false">IF(CQ$6=1,IF(CQ$49=0,"",INDEX($F$23:$J$27,CQ$41,CQ$49)),"")</f>
        <v/>
      </c>
      <c r="CR62" s="32" t="str">
        <f aca="false">IF(CR$6=1,IF(CR$49=0,"",INDEX($F$23:$J$27,CR$41,CR$49)),"")</f>
        <v/>
      </c>
      <c r="CS62" s="32" t="str">
        <f aca="false">IF(CS$6=1,IF(CS$49=0,"",INDEX($F$23:$J$27,CS$41,CS$49)),"")</f>
        <v/>
      </c>
      <c r="CT62" s="32" t="str">
        <f aca="false">IF(CT$6=1,IF(CT$49=0,"",INDEX($F$23:$J$27,CT$41,CT$49)),"")</f>
        <v/>
      </c>
      <c r="CU62" s="32" t="str">
        <f aca="false">IF(CU$6=1,IF(CU$49=0,"",INDEX($F$23:$J$27,CU$41,CU$49)),"")</f>
        <v/>
      </c>
      <c r="CV62" s="32" t="str">
        <f aca="false">IF(CV$6=1,IF(CV$49=0,"",INDEX($F$23:$J$27,CV$41,CV$49)),"")</f>
        <v/>
      </c>
      <c r="CW62" s="32" t="str">
        <f aca="false">IF(CW$6=1,IF(CW$49=0,"",INDEX($F$23:$J$27,CW$41,CW$49)),"")</f>
        <v/>
      </c>
      <c r="CX62" s="32" t="str">
        <f aca="false">IF(CX$6=1,IF(CX$49=0,"",INDEX($F$23:$J$27,CX$41,CX$49)),"")</f>
        <v/>
      </c>
      <c r="CY62" s="32" t="str">
        <f aca="false">IF(CY$6=1,IF(CY$49=0,"",INDEX($F$23:$J$27,CY$41,CY$49)),"")</f>
        <v/>
      </c>
      <c r="CZ62" s="32" t="str">
        <f aca="false">IF(CZ$6=1,IF(CZ$49=0,"",INDEX($F$23:$J$27,CZ$41,CZ$49)),"")</f>
        <v/>
      </c>
      <c r="DA62" s="28"/>
    </row>
    <row r="63" s="8" customFormat="true" ht="12.75" hidden="true" customHeight="false" outlineLevel="0" collapsed="false">
      <c r="A63" s="25"/>
      <c r="B63" s="26" t="s">
        <v>45</v>
      </c>
      <c r="C63" s="26"/>
      <c r="D63" s="26"/>
      <c r="E63" s="26"/>
      <c r="F63" s="32" t="str">
        <f aca="false">IF(F$6=1,IF(F$50=0,"",INDEX($F$23:$J$27,F$41,F$50)),"")</f>
        <v/>
      </c>
      <c r="G63" s="32" t="str">
        <f aca="false">IF(G$6=1,IF(G$50=0,"",INDEX($F$23:$J$27,G$41,G$50)),"")</f>
        <v/>
      </c>
      <c r="H63" s="32" t="str">
        <f aca="false">IF(H$6=1,IF(H$50=0,"",INDEX($F$23:$J$27,H$41,H$50)),"")</f>
        <v/>
      </c>
      <c r="I63" s="32" t="str">
        <f aca="false">IF(I$6=1,IF(I$50=0,"",INDEX($F$23:$J$27,I$41,I$50)),"")</f>
        <v/>
      </c>
      <c r="J63" s="32" t="str">
        <f aca="false">IF(J$6=1,IF(J$50=0,"",INDEX($F$23:$J$27,J$41,J$50)),"")</f>
        <v/>
      </c>
      <c r="K63" s="32" t="str">
        <f aca="false">IF(K$6=1,IF(K$50=0,"",INDEX($F$23:$J$27,K$41,K$50)),"")</f>
        <v/>
      </c>
      <c r="L63" s="32" t="str">
        <f aca="false">IF(L$6=1,IF(L$50=0,"",INDEX($F$23:$J$27,L$41,L$50)),"")</f>
        <v/>
      </c>
      <c r="M63" s="32" t="str">
        <f aca="false">IF(M$6=1,IF(M$50=0,"",INDEX($F$23:$J$27,M$41,M$50)),"")</f>
        <v/>
      </c>
      <c r="N63" s="32" t="str">
        <f aca="false">IF(N$6=1,IF(N$50=0,"",INDEX($F$23:$J$27,N$41,N$50)),"")</f>
        <v/>
      </c>
      <c r="O63" s="32" t="str">
        <f aca="false">IF(O$6=1,IF(O$50=0,"",INDEX($F$23:$J$27,O$41,O$50)),"")</f>
        <v/>
      </c>
      <c r="P63" s="32" t="str">
        <f aca="false">IF(P$6=1,IF(P$50=0,"",INDEX($F$23:$J$27,P$41,P$50)),"")</f>
        <v/>
      </c>
      <c r="Q63" s="32" t="str">
        <f aca="false">IF(Q$6=1,IF(Q$50=0,"",INDEX($F$23:$J$27,Q$41,Q$50)),"")</f>
        <v/>
      </c>
      <c r="R63" s="32" t="str">
        <f aca="false">IF(R$6=1,IF(R$50=0,"",INDEX($F$23:$J$27,R$41,R$50)),"")</f>
        <v/>
      </c>
      <c r="S63" s="32" t="str">
        <f aca="false">IF(S$6=1,IF(S$50=0,"",INDEX($F$23:$J$27,S$41,S$50)),"")</f>
        <v/>
      </c>
      <c r="T63" s="32" t="str">
        <f aca="false">IF(T$6=1,IF(T$50=0,"",INDEX($F$23:$J$27,T$41,T$50)),"")</f>
        <v/>
      </c>
      <c r="U63" s="32" t="str">
        <f aca="false">IF(U$6=1,IF(U$50=0,"",INDEX($F$23:$J$27,U$41,U$50)),"")</f>
        <v/>
      </c>
      <c r="V63" s="32" t="str">
        <f aca="false">IF(V$6=1,IF(V$50=0,"",INDEX($F$23:$J$27,V$41,V$50)),"")</f>
        <v/>
      </c>
      <c r="W63" s="32" t="str">
        <f aca="false">IF(W$6=1,IF(W$50=0,"",INDEX($F$23:$J$27,W$41,W$50)),"")</f>
        <v/>
      </c>
      <c r="X63" s="32" t="str">
        <f aca="false">IF(X$6=1,IF(X$50=0,"",INDEX($F$23:$J$27,X$41,X$50)),"")</f>
        <v/>
      </c>
      <c r="Y63" s="32" t="str">
        <f aca="false">IF(Y$6=1,IF(Y$50=0,"",INDEX($F$23:$J$27,Y$41,Y$50)),"")</f>
        <v/>
      </c>
      <c r="Z63" s="32" t="str">
        <f aca="false">IF(Z$6=1,IF(Z$50=0,"",INDEX($F$23:$J$27,Z$41,Z$50)),"")</f>
        <v/>
      </c>
      <c r="AA63" s="32" t="str">
        <f aca="false">IF(AA$6=1,IF(AA$50=0,"",INDEX($F$23:$J$27,AA$41,AA$50)),"")</f>
        <v/>
      </c>
      <c r="AB63" s="32" t="str">
        <f aca="false">IF(AB$6=1,IF(AB$50=0,"",INDEX($F$23:$J$27,AB$41,AB$50)),"")</f>
        <v/>
      </c>
      <c r="AC63" s="32" t="str">
        <f aca="false">IF(AC$6=1,IF(AC$50=0,"",INDEX($F$23:$J$27,AC$41,AC$50)),"")</f>
        <v/>
      </c>
      <c r="AD63" s="32" t="str">
        <f aca="false">IF(AD$6=1,IF(AD$50=0,"",INDEX($F$23:$J$27,AD$41,AD$50)),"")</f>
        <v/>
      </c>
      <c r="AE63" s="32" t="str">
        <f aca="false">IF(AE$6=1,IF(AE$50=0,"",INDEX($F$23:$J$27,AE$41,AE$50)),"")</f>
        <v/>
      </c>
      <c r="AF63" s="32" t="str">
        <f aca="false">IF(AF$6=1,IF(AF$50=0,"",INDEX($F$23:$J$27,AF$41,AF$50)),"")</f>
        <v/>
      </c>
      <c r="AG63" s="32" t="str">
        <f aca="false">IF(AG$6=1,IF(AG$50=0,"",INDEX($F$23:$J$27,AG$41,AG$50)),"")</f>
        <v/>
      </c>
      <c r="AH63" s="32" t="str">
        <f aca="false">IF(AH$6=1,IF(AH$50=0,"",INDEX($F$23:$J$27,AH$41,AH$50)),"")</f>
        <v/>
      </c>
      <c r="AI63" s="32" t="str">
        <f aca="false">IF(AI$6=1,IF(AI$50=0,"",INDEX($F$23:$J$27,AI$41,AI$50)),"")</f>
        <v/>
      </c>
      <c r="AJ63" s="32" t="str">
        <f aca="false">IF(AJ$6=1,IF(AJ$50=0,"",INDEX($F$23:$J$27,AJ$41,AJ$50)),"")</f>
        <v/>
      </c>
      <c r="AK63" s="32" t="str">
        <f aca="false">IF(AK$6=1,IF(AK$50=0,"",INDEX($F$23:$J$27,AK$41,AK$50)),"")</f>
        <v/>
      </c>
      <c r="AL63" s="32" t="str">
        <f aca="false">IF(AL$6=1,IF(AL$50=0,"",INDEX($F$23:$J$27,AL$41,AL$50)),"")</f>
        <v/>
      </c>
      <c r="AM63" s="32" t="str">
        <f aca="false">IF(AM$6=1,IF(AM$50=0,"",INDEX($F$23:$J$27,AM$41,AM$50)),"")</f>
        <v/>
      </c>
      <c r="AN63" s="32" t="str">
        <f aca="false">IF(AN$6=1,IF(AN$50=0,"",INDEX($F$23:$J$27,AN$41,AN$50)),"")</f>
        <v/>
      </c>
      <c r="AO63" s="32" t="str">
        <f aca="false">IF(AO$6=1,IF(AO$50=0,"",INDEX($F$23:$J$27,AO$41,AO$50)),"")</f>
        <v/>
      </c>
      <c r="AP63" s="32" t="str">
        <f aca="false">IF(AP$6=1,IF(AP$50=0,"",INDEX($F$23:$J$27,AP$41,AP$50)),"")</f>
        <v/>
      </c>
      <c r="AQ63" s="32" t="str">
        <f aca="false">IF(AQ$6=1,IF(AQ$50=0,"",INDEX($F$23:$J$27,AQ$41,AQ$50)),"")</f>
        <v/>
      </c>
      <c r="AR63" s="32" t="str">
        <f aca="false">IF(AR$6=1,IF(AR$50=0,"",INDEX($F$23:$J$27,AR$41,AR$50)),"")</f>
        <v/>
      </c>
      <c r="AS63" s="32" t="str">
        <f aca="false">IF(AS$6=1,IF(AS$50=0,"",INDEX($F$23:$J$27,AS$41,AS$50)),"")</f>
        <v/>
      </c>
      <c r="AT63" s="32" t="str">
        <f aca="false">IF(AT$6=1,IF(AT$50=0,"",INDEX($F$23:$J$27,AT$41,AT$50)),"")</f>
        <v/>
      </c>
      <c r="AU63" s="32" t="str">
        <f aca="false">IF(AU$6=1,IF(AU$50=0,"",INDEX($F$23:$J$27,AU$41,AU$50)),"")</f>
        <v/>
      </c>
      <c r="AV63" s="32" t="str">
        <f aca="false">IF(AV$6=1,IF(AV$50=0,"",INDEX($F$23:$J$27,AV$41,AV$50)),"")</f>
        <v/>
      </c>
      <c r="AW63" s="32" t="str">
        <f aca="false">IF(AW$6=1,IF(AW$50=0,"",INDEX($F$23:$J$27,AW$41,AW$50)),"")</f>
        <v/>
      </c>
      <c r="AX63" s="32" t="str">
        <f aca="false">IF(AX$6=1,IF(AX$50=0,"",INDEX($F$23:$J$27,AX$41,AX$50)),"")</f>
        <v/>
      </c>
      <c r="AY63" s="32" t="str">
        <f aca="false">IF(AY$6=1,IF(AY$50=0,"",INDEX($F$23:$J$27,AY$41,AY$50)),"")</f>
        <v/>
      </c>
      <c r="AZ63" s="32" t="str">
        <f aca="false">IF(AZ$6=1,IF(AZ$50=0,"",INDEX($F$23:$J$27,AZ$41,AZ$50)),"")</f>
        <v/>
      </c>
      <c r="BA63" s="32" t="str">
        <f aca="false">IF(BA$6=1,IF(BA$50=0,"",INDEX($F$23:$J$27,BA$41,BA$50)),"")</f>
        <v/>
      </c>
      <c r="BB63" s="32" t="str">
        <f aca="false">IF(BB$6=1,IF(BB$50=0,"",INDEX($F$23:$J$27,BB$41,BB$50)),"")</f>
        <v/>
      </c>
      <c r="BC63" s="32" t="str">
        <f aca="false">IF(BC$6=1,IF(BC$50=0,"",INDEX($F$23:$J$27,BC$41,BC$50)),"")</f>
        <v/>
      </c>
      <c r="BD63" s="32" t="str">
        <f aca="false">IF(BD$6=1,IF(BD$50=0,"",INDEX($F$23:$J$27,BD$41,BD$50)),"")</f>
        <v/>
      </c>
      <c r="BE63" s="32" t="str">
        <f aca="false">IF(BE$6=1,IF(BE$50=0,"",INDEX($F$23:$J$27,BE$41,BE$50)),"")</f>
        <v/>
      </c>
      <c r="BF63" s="32" t="str">
        <f aca="false">IF(BF$6=1,IF(BF$50=0,"",INDEX($F$23:$J$27,BF$41,BF$50)),"")</f>
        <v/>
      </c>
      <c r="BG63" s="32" t="str">
        <f aca="false">IF(BG$6=1,IF(BG$50=0,"",INDEX($F$23:$J$27,BG$41,BG$50)),"")</f>
        <v/>
      </c>
      <c r="BH63" s="32" t="str">
        <f aca="false">IF(BH$6=1,IF(BH$50=0,"",INDEX($F$23:$J$27,BH$41,BH$50)),"")</f>
        <v/>
      </c>
      <c r="BI63" s="32" t="str">
        <f aca="false">IF(BI$6=1,IF(BI$50=0,"",INDEX($F$23:$J$27,BI$41,BI$50)),"")</f>
        <v/>
      </c>
      <c r="BJ63" s="32" t="str">
        <f aca="false">IF(BJ$6=1,IF(BJ$50=0,"",INDEX($F$23:$J$27,BJ$41,BJ$50)),"")</f>
        <v/>
      </c>
      <c r="BK63" s="32" t="str">
        <f aca="false">IF(BK$6=1,IF(BK$50=0,"",INDEX($F$23:$J$27,BK$41,BK$50)),"")</f>
        <v/>
      </c>
      <c r="BL63" s="32" t="str">
        <f aca="false">IF(BL$6=1,IF(BL$50=0,"",INDEX($F$23:$J$27,BL$41,BL$50)),"")</f>
        <v/>
      </c>
      <c r="BM63" s="32" t="str">
        <f aca="false">IF(BM$6=1,IF(BM$50=0,"",INDEX($F$23:$J$27,BM$41,BM$50)),"")</f>
        <v/>
      </c>
      <c r="BN63" s="32" t="str">
        <f aca="false">IF(BN$6=1,IF(BN$50=0,"",INDEX($F$23:$J$27,BN$41,BN$50)),"")</f>
        <v/>
      </c>
      <c r="BO63" s="32" t="str">
        <f aca="false">IF(BO$6=1,IF(BO$50=0,"",INDEX($F$23:$J$27,BO$41,BO$50)),"")</f>
        <v/>
      </c>
      <c r="BP63" s="32" t="str">
        <f aca="false">IF(BP$6=1,IF(BP$50=0,"",INDEX($F$23:$J$27,BP$41,BP$50)),"")</f>
        <v/>
      </c>
      <c r="BQ63" s="32" t="str">
        <f aca="false">IF(BQ$6=1,IF(BQ$50=0,"",INDEX($F$23:$J$27,BQ$41,BQ$50)),"")</f>
        <v/>
      </c>
      <c r="BR63" s="32" t="str">
        <f aca="false">IF(BR$6=1,IF(BR$50=0,"",INDEX($F$23:$J$27,BR$41,BR$50)),"")</f>
        <v/>
      </c>
      <c r="BS63" s="32" t="str">
        <f aca="false">IF(BS$6=1,IF(BS$50=0,"",INDEX($F$23:$J$27,BS$41,BS$50)),"")</f>
        <v/>
      </c>
      <c r="BT63" s="32" t="str">
        <f aca="false">IF(BT$6=1,IF(BT$50=0,"",INDEX($F$23:$J$27,BT$41,BT$50)),"")</f>
        <v/>
      </c>
      <c r="BU63" s="32" t="str">
        <f aca="false">IF(BU$6=1,IF(BU$50=0,"",INDEX($F$23:$J$27,BU$41,BU$50)),"")</f>
        <v/>
      </c>
      <c r="BV63" s="32" t="str">
        <f aca="false">IF(BV$6=1,IF(BV$50=0,"",INDEX($F$23:$J$27,BV$41,BV$50)),"")</f>
        <v/>
      </c>
      <c r="BW63" s="32" t="str">
        <f aca="false">IF(BW$6=1,IF(BW$50=0,"",INDEX($F$23:$J$27,BW$41,BW$50)),"")</f>
        <v/>
      </c>
      <c r="BX63" s="32" t="str">
        <f aca="false">IF(BX$6=1,IF(BX$50=0,"",INDEX($F$23:$J$27,BX$41,BX$50)),"")</f>
        <v/>
      </c>
      <c r="BY63" s="32" t="str">
        <f aca="false">IF(BY$6=1,IF(BY$50=0,"",INDEX($F$23:$J$27,BY$41,BY$50)),"")</f>
        <v/>
      </c>
      <c r="BZ63" s="32" t="str">
        <f aca="false">IF(BZ$6=1,IF(BZ$50=0,"",INDEX($F$23:$J$27,BZ$41,BZ$50)),"")</f>
        <v/>
      </c>
      <c r="CA63" s="32" t="str">
        <f aca="false">IF(CA$6=1,IF(CA$50=0,"",INDEX($F$23:$J$27,CA$41,CA$50)),"")</f>
        <v/>
      </c>
      <c r="CB63" s="32" t="str">
        <f aca="false">IF(CB$6=1,IF(CB$50=0,"",INDEX($F$23:$J$27,CB$41,CB$50)),"")</f>
        <v/>
      </c>
      <c r="CC63" s="32" t="str">
        <f aca="false">IF(CC$6=1,IF(CC$50=0,"",INDEX($F$23:$J$27,CC$41,CC$50)),"")</f>
        <v/>
      </c>
      <c r="CD63" s="32" t="str">
        <f aca="false">IF(CD$6=1,IF(CD$50=0,"",INDEX($F$23:$J$27,CD$41,CD$50)),"")</f>
        <v/>
      </c>
      <c r="CE63" s="32" t="str">
        <f aca="false">IF(CE$6=1,IF(CE$50=0,"",INDEX($F$23:$J$27,CE$41,CE$50)),"")</f>
        <v/>
      </c>
      <c r="CF63" s="32" t="str">
        <f aca="false">IF(CF$6=1,IF(CF$50=0,"",INDEX($F$23:$J$27,CF$41,CF$50)),"")</f>
        <v/>
      </c>
      <c r="CG63" s="32" t="str">
        <f aca="false">IF(CG$6=1,IF(CG$50=0,"",INDEX($F$23:$J$27,CG$41,CG$50)),"")</f>
        <v/>
      </c>
      <c r="CH63" s="32" t="str">
        <f aca="false">IF(CH$6=1,IF(CH$50=0,"",INDEX($F$23:$J$27,CH$41,CH$50)),"")</f>
        <v/>
      </c>
      <c r="CI63" s="32" t="str">
        <f aca="false">IF(CI$6=1,IF(CI$50=0,"",INDEX($F$23:$J$27,CI$41,CI$50)),"")</f>
        <v/>
      </c>
      <c r="CJ63" s="32" t="str">
        <f aca="false">IF(CJ$6=1,IF(CJ$50=0,"",INDEX($F$23:$J$27,CJ$41,CJ$50)),"")</f>
        <v/>
      </c>
      <c r="CK63" s="32" t="str">
        <f aca="false">IF(CK$6=1,IF(CK$50=0,"",INDEX($F$23:$J$27,CK$41,CK$50)),"")</f>
        <v/>
      </c>
      <c r="CL63" s="32" t="str">
        <f aca="false">IF(CL$6=1,IF(CL$50=0,"",INDEX($F$23:$J$27,CL$41,CL$50)),"")</f>
        <v/>
      </c>
      <c r="CM63" s="32" t="str">
        <f aca="false">IF(CM$6=1,IF(CM$50=0,"",INDEX($F$23:$J$27,CM$41,CM$50)),"")</f>
        <v/>
      </c>
      <c r="CN63" s="32" t="str">
        <f aca="false">IF(CN$6=1,IF(CN$50=0,"",INDEX($F$23:$J$27,CN$41,CN$50)),"")</f>
        <v/>
      </c>
      <c r="CO63" s="32" t="str">
        <f aca="false">IF(CO$6=1,IF(CO$50=0,"",INDEX($F$23:$J$27,CO$41,CO$50)),"")</f>
        <v/>
      </c>
      <c r="CP63" s="32" t="str">
        <f aca="false">IF(CP$6=1,IF(CP$50=0,"",INDEX($F$23:$J$27,CP$41,CP$50)),"")</f>
        <v/>
      </c>
      <c r="CQ63" s="32" t="str">
        <f aca="false">IF(CQ$6=1,IF(CQ$50=0,"",INDEX($F$23:$J$27,CQ$41,CQ$50)),"")</f>
        <v/>
      </c>
      <c r="CR63" s="32" t="str">
        <f aca="false">IF(CR$6=1,IF(CR$50=0,"",INDEX($F$23:$J$27,CR$41,CR$50)),"")</f>
        <v/>
      </c>
      <c r="CS63" s="32" t="str">
        <f aca="false">IF(CS$6=1,IF(CS$50=0,"",INDEX($F$23:$J$27,CS$41,CS$50)),"")</f>
        <v/>
      </c>
      <c r="CT63" s="32" t="str">
        <f aca="false">IF(CT$6=1,IF(CT$50=0,"",INDEX($F$23:$J$27,CT$41,CT$50)),"")</f>
        <v/>
      </c>
      <c r="CU63" s="32" t="str">
        <f aca="false">IF(CU$6=1,IF(CU$50=0,"",INDEX($F$23:$J$27,CU$41,CU$50)),"")</f>
        <v/>
      </c>
      <c r="CV63" s="32" t="str">
        <f aca="false">IF(CV$6=1,IF(CV$50=0,"",INDEX($F$23:$J$27,CV$41,CV$50)),"")</f>
        <v/>
      </c>
      <c r="CW63" s="32" t="str">
        <f aca="false">IF(CW$6=1,IF(CW$50=0,"",INDEX($F$23:$J$27,CW$41,CW$50)),"")</f>
        <v/>
      </c>
      <c r="CX63" s="32" t="str">
        <f aca="false">IF(CX$6=1,IF(CX$50=0,"",INDEX($F$23:$J$27,CX$41,CX$50)),"")</f>
        <v/>
      </c>
      <c r="CY63" s="32" t="str">
        <f aca="false">IF(CY$6=1,IF(CY$50=0,"",INDEX($F$23:$J$27,CY$41,CY$50)),"")</f>
        <v/>
      </c>
      <c r="CZ63" s="32" t="str">
        <f aca="false">IF(CZ$6=1,IF(CZ$50=0,"",INDEX($F$23:$J$27,CZ$41,CZ$50)),"")</f>
        <v/>
      </c>
      <c r="DA63" s="28"/>
    </row>
    <row r="64" s="8" customFormat="true" ht="12.75" hidden="true" customHeight="false" outlineLevel="0" collapsed="false">
      <c r="A64" s="25"/>
      <c r="B64" s="26" t="s">
        <v>46</v>
      </c>
      <c r="C64" s="26"/>
      <c r="D64" s="26"/>
      <c r="E64" s="26"/>
      <c r="F64" s="32" t="str">
        <f aca="false">IF(F$6=1,IF(F$51=0,"",INDEX($F$23:$J$27,F$41,F$51)),"")</f>
        <v/>
      </c>
      <c r="G64" s="32" t="str">
        <f aca="false">IF(G$6=1,IF(G$51=0,"",INDEX($F$23:$J$27,G$41,G$51)),"")</f>
        <v/>
      </c>
      <c r="H64" s="32" t="str">
        <f aca="false">IF(H$6=1,IF(H$51=0,"",INDEX($F$23:$J$27,H$41,H$51)),"")</f>
        <v/>
      </c>
      <c r="I64" s="32" t="str">
        <f aca="false">IF(I$6=1,IF(I$51=0,"",INDEX($F$23:$J$27,I$41,I$51)),"")</f>
        <v/>
      </c>
      <c r="J64" s="32" t="str">
        <f aca="false">IF(J$6=1,IF(J$51=0,"",INDEX($F$23:$J$27,J$41,J$51)),"")</f>
        <v/>
      </c>
      <c r="K64" s="32" t="str">
        <f aca="false">IF(K$6=1,IF(K$51=0,"",INDEX($F$23:$J$27,K$41,K$51)),"")</f>
        <v/>
      </c>
      <c r="L64" s="32" t="str">
        <f aca="false">IF(L$6=1,IF(L$51=0,"",INDEX($F$23:$J$27,L$41,L$51)),"")</f>
        <v/>
      </c>
      <c r="M64" s="32" t="str">
        <f aca="false">IF(M$6=1,IF(M$51=0,"",INDEX($F$23:$J$27,M$41,M$51)),"")</f>
        <v/>
      </c>
      <c r="N64" s="32" t="str">
        <f aca="false">IF(N$6=1,IF(N$51=0,"",INDEX($F$23:$J$27,N$41,N$51)),"")</f>
        <v/>
      </c>
      <c r="O64" s="32" t="str">
        <f aca="false">IF(O$6=1,IF(O$51=0,"",INDEX($F$23:$J$27,O$41,O$51)),"")</f>
        <v/>
      </c>
      <c r="P64" s="32" t="str">
        <f aca="false">IF(P$6=1,IF(P$51=0,"",INDEX($F$23:$J$27,P$41,P$51)),"")</f>
        <v/>
      </c>
      <c r="Q64" s="32" t="str">
        <f aca="false">IF(Q$6=1,IF(Q$51=0,"",INDEX($F$23:$J$27,Q$41,Q$51)),"")</f>
        <v/>
      </c>
      <c r="R64" s="32" t="str">
        <f aca="false">IF(R$6=1,IF(R$51=0,"",INDEX($F$23:$J$27,R$41,R$51)),"")</f>
        <v/>
      </c>
      <c r="S64" s="32" t="str">
        <f aca="false">IF(S$6=1,IF(S$51=0,"",INDEX($F$23:$J$27,S$41,S$51)),"")</f>
        <v/>
      </c>
      <c r="T64" s="32" t="str">
        <f aca="false">IF(T$6=1,IF(T$51=0,"",INDEX($F$23:$J$27,T$41,T$51)),"")</f>
        <v/>
      </c>
      <c r="U64" s="32" t="str">
        <f aca="false">IF(U$6=1,IF(U$51=0,"",INDEX($F$23:$J$27,U$41,U$51)),"")</f>
        <v/>
      </c>
      <c r="V64" s="32" t="str">
        <f aca="false">IF(V$6=1,IF(V$51=0,"",INDEX($F$23:$J$27,V$41,V$51)),"")</f>
        <v>M</v>
      </c>
      <c r="W64" s="32" t="str">
        <f aca="false">IF(W$6=1,IF(W$51=0,"",INDEX($F$23:$J$27,W$41,W$51)),"")</f>
        <v>I</v>
      </c>
      <c r="X64" s="32" t="str">
        <f aca="false">IF(X$6=1,IF(X$51=0,"",INDEX($F$23:$J$27,X$41,X$51)),"")</f>
        <v/>
      </c>
      <c r="Y64" s="32" t="str">
        <f aca="false">IF(Y$6=1,IF(Y$51=0,"",INDEX($F$23:$J$27,Y$41,Y$51)),"")</f>
        <v/>
      </c>
      <c r="Z64" s="32" t="str">
        <f aca="false">IF(Z$6=1,IF(Z$51=0,"",INDEX($F$23:$J$27,Z$41,Z$51)),"")</f>
        <v/>
      </c>
      <c r="AA64" s="32" t="str">
        <f aca="false">IF(AA$6=1,IF(AA$51=0,"",INDEX($F$23:$J$27,AA$41,AA$51)),"")</f>
        <v/>
      </c>
      <c r="AB64" s="32" t="str">
        <f aca="false">IF(AB$6=1,IF(AB$51=0,"",INDEX($F$23:$J$27,AB$41,AB$51)),"")</f>
        <v/>
      </c>
      <c r="AC64" s="32" t="str">
        <f aca="false">IF(AC$6=1,IF(AC$51=0,"",INDEX($F$23:$J$27,AC$41,AC$51)),"")</f>
        <v/>
      </c>
      <c r="AD64" s="32" t="str">
        <f aca="false">IF(AD$6=1,IF(AD$51=0,"",INDEX($F$23:$J$27,AD$41,AD$51)),"")</f>
        <v/>
      </c>
      <c r="AE64" s="32" t="str">
        <f aca="false">IF(AE$6=1,IF(AE$51=0,"",INDEX($F$23:$J$27,AE$41,AE$51)),"")</f>
        <v/>
      </c>
      <c r="AF64" s="32" t="str">
        <f aca="false">IF(AF$6=1,IF(AF$51=0,"",INDEX($F$23:$J$27,AF$41,AF$51)),"")</f>
        <v/>
      </c>
      <c r="AG64" s="32" t="str">
        <f aca="false">IF(AG$6=1,IF(AG$51=0,"",INDEX($F$23:$J$27,AG$41,AG$51)),"")</f>
        <v/>
      </c>
      <c r="AH64" s="32" t="str">
        <f aca="false">IF(AH$6=1,IF(AH$51=0,"",INDEX($F$23:$J$27,AH$41,AH$51)),"")</f>
        <v>N</v>
      </c>
      <c r="AI64" s="32" t="str">
        <f aca="false">IF(AI$6=1,IF(AI$51=0,"",INDEX($F$23:$J$27,AI$41,AI$51)),"")</f>
        <v>I</v>
      </c>
      <c r="AJ64" s="32" t="str">
        <f aca="false">IF(AJ$6=1,IF(AJ$51=0,"",INDEX($F$23:$J$27,AJ$41,AJ$51)),"")</f>
        <v/>
      </c>
      <c r="AK64" s="32" t="str">
        <f aca="false">IF(AK$6=1,IF(AK$51=0,"",INDEX($F$23:$J$27,AK$41,AK$51)),"")</f>
        <v/>
      </c>
      <c r="AL64" s="32" t="str">
        <f aca="false">IF(AL$6=1,IF(AL$51=0,"",INDEX($F$23:$J$27,AL$41,AL$51)),"")</f>
        <v/>
      </c>
      <c r="AM64" s="32" t="str">
        <f aca="false">IF(AM$6=1,IF(AM$51=0,"",INDEX($F$23:$J$27,AM$41,AM$51)),"")</f>
        <v/>
      </c>
      <c r="AN64" s="32" t="str">
        <f aca="false">IF(AN$6=1,IF(AN$51=0,"",INDEX($F$23:$J$27,AN$41,AN$51)),"")</f>
        <v/>
      </c>
      <c r="AO64" s="32" t="str">
        <f aca="false">IF(AO$6=1,IF(AO$51=0,"",INDEX($F$23:$J$27,AO$41,AO$51)),"")</f>
        <v/>
      </c>
      <c r="AP64" s="32" t="str">
        <f aca="false">IF(AP$6=1,IF(AP$51=0,"",INDEX($F$23:$J$27,AP$41,AP$51)),"")</f>
        <v/>
      </c>
      <c r="AQ64" s="32" t="str">
        <f aca="false">IF(AQ$6=1,IF(AQ$51=0,"",INDEX($F$23:$J$27,AQ$41,AQ$51)),"")</f>
        <v/>
      </c>
      <c r="AR64" s="32" t="str">
        <f aca="false">IF(AR$6=1,IF(AR$51=0,"",INDEX($F$23:$J$27,AR$41,AR$51)),"")</f>
        <v/>
      </c>
      <c r="AS64" s="32" t="str">
        <f aca="false">IF(AS$6=1,IF(AS$51=0,"",INDEX($F$23:$J$27,AS$41,AS$51)),"")</f>
        <v/>
      </c>
      <c r="AT64" s="32" t="str">
        <f aca="false">IF(AT$6=1,IF(AT$51=0,"",INDEX($F$23:$J$27,AT$41,AT$51)),"")</f>
        <v/>
      </c>
      <c r="AU64" s="32" t="str">
        <f aca="false">IF(AU$6=1,IF(AU$51=0,"",INDEX($F$23:$J$27,AU$41,AU$51)),"")</f>
        <v/>
      </c>
      <c r="AV64" s="32" t="str">
        <f aca="false">IF(AV$6=1,IF(AV$51=0,"",INDEX($F$23:$J$27,AV$41,AV$51)),"")</f>
        <v/>
      </c>
      <c r="AW64" s="32" t="str">
        <f aca="false">IF(AW$6=1,IF(AW$51=0,"",INDEX($F$23:$J$27,AW$41,AW$51)),"")</f>
        <v/>
      </c>
      <c r="AX64" s="32" t="str">
        <f aca="false">IF(AX$6=1,IF(AX$51=0,"",INDEX($F$23:$J$27,AX$41,AX$51)),"")</f>
        <v/>
      </c>
      <c r="AY64" s="32" t="str">
        <f aca="false">IF(AY$6=1,IF(AY$51=0,"",INDEX($F$23:$J$27,AY$41,AY$51)),"")</f>
        <v/>
      </c>
      <c r="AZ64" s="32" t="str">
        <f aca="false">IF(AZ$6=1,IF(AZ$51=0,"",INDEX($F$23:$J$27,AZ$41,AZ$51)),"")</f>
        <v/>
      </c>
      <c r="BA64" s="32" t="str">
        <f aca="false">IF(BA$6=1,IF(BA$51=0,"",INDEX($F$23:$J$27,BA$41,BA$51)),"")</f>
        <v/>
      </c>
      <c r="BB64" s="32" t="str">
        <f aca="false">IF(BB$6=1,IF(BB$51=0,"",INDEX($F$23:$J$27,BB$41,BB$51)),"")</f>
        <v/>
      </c>
      <c r="BC64" s="32" t="str">
        <f aca="false">IF(BC$6=1,IF(BC$51=0,"",INDEX($F$23:$J$27,BC$41,BC$51)),"")</f>
        <v/>
      </c>
      <c r="BD64" s="32" t="str">
        <f aca="false">IF(BD$6=1,IF(BD$51=0,"",INDEX($F$23:$J$27,BD$41,BD$51)),"")</f>
        <v/>
      </c>
      <c r="BE64" s="32" t="str">
        <f aca="false">IF(BE$6=1,IF(BE$51=0,"",INDEX($F$23:$J$27,BE$41,BE$51)),"")</f>
        <v/>
      </c>
      <c r="BF64" s="32" t="str">
        <f aca="false">IF(BF$6=1,IF(BF$51=0,"",INDEX($F$23:$J$27,BF$41,BF$51)),"")</f>
        <v/>
      </c>
      <c r="BG64" s="32" t="str">
        <f aca="false">IF(BG$6=1,IF(BG$51=0,"",INDEX($F$23:$J$27,BG$41,BG$51)),"")</f>
        <v/>
      </c>
      <c r="BH64" s="32" t="str">
        <f aca="false">IF(BH$6=1,IF(BH$51=0,"",INDEX($F$23:$J$27,BH$41,BH$51)),"")</f>
        <v/>
      </c>
      <c r="BI64" s="32" t="str">
        <f aca="false">IF(BI$6=1,IF(BI$51=0,"",INDEX($F$23:$J$27,BI$41,BI$51)),"")</f>
        <v/>
      </c>
      <c r="BJ64" s="32" t="str">
        <f aca="false">IF(BJ$6=1,IF(BJ$51=0,"",INDEX($F$23:$J$27,BJ$41,BJ$51)),"")</f>
        <v/>
      </c>
      <c r="BK64" s="32" t="str">
        <f aca="false">IF(BK$6=1,IF(BK$51=0,"",INDEX($F$23:$J$27,BK$41,BK$51)),"")</f>
        <v/>
      </c>
      <c r="BL64" s="32" t="str">
        <f aca="false">IF(BL$6=1,IF(BL$51=0,"",INDEX($F$23:$J$27,BL$41,BL$51)),"")</f>
        <v/>
      </c>
      <c r="BM64" s="32" t="str">
        <f aca="false">IF(BM$6=1,IF(BM$51=0,"",INDEX($F$23:$J$27,BM$41,BM$51)),"")</f>
        <v/>
      </c>
      <c r="BN64" s="32" t="str">
        <f aca="false">IF(BN$6=1,IF(BN$51=0,"",INDEX($F$23:$J$27,BN$41,BN$51)),"")</f>
        <v/>
      </c>
      <c r="BO64" s="32" t="str">
        <f aca="false">IF(BO$6=1,IF(BO$51=0,"",INDEX($F$23:$J$27,BO$41,BO$51)),"")</f>
        <v/>
      </c>
      <c r="BP64" s="32" t="str">
        <f aca="false">IF(BP$6=1,IF(BP$51=0,"",INDEX($F$23:$J$27,BP$41,BP$51)),"")</f>
        <v/>
      </c>
      <c r="BQ64" s="32" t="str">
        <f aca="false">IF(BQ$6=1,IF(BQ$51=0,"",INDEX($F$23:$J$27,BQ$41,BQ$51)),"")</f>
        <v/>
      </c>
      <c r="BR64" s="32" t="str">
        <f aca="false">IF(BR$6=1,IF(BR$51=0,"",INDEX($F$23:$J$27,BR$41,BR$51)),"")</f>
        <v/>
      </c>
      <c r="BS64" s="32" t="str">
        <f aca="false">IF(BS$6=1,IF(BS$51=0,"",INDEX($F$23:$J$27,BS$41,BS$51)),"")</f>
        <v/>
      </c>
      <c r="BT64" s="32" t="str">
        <f aca="false">IF(BT$6=1,IF(BT$51=0,"",INDEX($F$23:$J$27,BT$41,BT$51)),"")</f>
        <v/>
      </c>
      <c r="BU64" s="32" t="str">
        <f aca="false">IF(BU$6=1,IF(BU$51=0,"",INDEX($F$23:$J$27,BU$41,BU$51)),"")</f>
        <v/>
      </c>
      <c r="BV64" s="32" t="str">
        <f aca="false">IF(BV$6=1,IF(BV$51=0,"",INDEX($F$23:$J$27,BV$41,BV$51)),"")</f>
        <v/>
      </c>
      <c r="BW64" s="32" t="str">
        <f aca="false">IF(BW$6=1,IF(BW$51=0,"",INDEX($F$23:$J$27,BW$41,BW$51)),"")</f>
        <v/>
      </c>
      <c r="BX64" s="32" t="str">
        <f aca="false">IF(BX$6=1,IF(BX$51=0,"",INDEX($F$23:$J$27,BX$41,BX$51)),"")</f>
        <v/>
      </c>
      <c r="BY64" s="32" t="str">
        <f aca="false">IF(BY$6=1,IF(BY$51=0,"",INDEX($F$23:$J$27,BY$41,BY$51)),"")</f>
        <v/>
      </c>
      <c r="BZ64" s="32" t="str">
        <f aca="false">IF(BZ$6=1,IF(BZ$51=0,"",INDEX($F$23:$J$27,BZ$41,BZ$51)),"")</f>
        <v/>
      </c>
      <c r="CA64" s="32" t="str">
        <f aca="false">IF(CA$6=1,IF(CA$51=0,"",INDEX($F$23:$J$27,CA$41,CA$51)),"")</f>
        <v/>
      </c>
      <c r="CB64" s="32" t="str">
        <f aca="false">IF(CB$6=1,IF(CB$51=0,"",INDEX($F$23:$J$27,CB$41,CB$51)),"")</f>
        <v/>
      </c>
      <c r="CC64" s="32" t="str">
        <f aca="false">IF(CC$6=1,IF(CC$51=0,"",INDEX($F$23:$J$27,CC$41,CC$51)),"")</f>
        <v/>
      </c>
      <c r="CD64" s="32" t="str">
        <f aca="false">IF(CD$6=1,IF(CD$51=0,"",INDEX($F$23:$J$27,CD$41,CD$51)),"")</f>
        <v/>
      </c>
      <c r="CE64" s="32" t="str">
        <f aca="false">IF(CE$6=1,IF(CE$51=0,"",INDEX($F$23:$J$27,CE$41,CE$51)),"")</f>
        <v/>
      </c>
      <c r="CF64" s="32" t="str">
        <f aca="false">IF(CF$6=1,IF(CF$51=0,"",INDEX($F$23:$J$27,CF$41,CF$51)),"")</f>
        <v/>
      </c>
      <c r="CG64" s="32" t="str">
        <f aca="false">IF(CG$6=1,IF(CG$51=0,"",INDEX($F$23:$J$27,CG$41,CG$51)),"")</f>
        <v/>
      </c>
      <c r="CH64" s="32" t="str">
        <f aca="false">IF(CH$6=1,IF(CH$51=0,"",INDEX($F$23:$J$27,CH$41,CH$51)),"")</f>
        <v/>
      </c>
      <c r="CI64" s="32" t="str">
        <f aca="false">IF(CI$6=1,IF(CI$51=0,"",INDEX($F$23:$J$27,CI$41,CI$51)),"")</f>
        <v/>
      </c>
      <c r="CJ64" s="32" t="str">
        <f aca="false">IF(CJ$6=1,IF(CJ$51=0,"",INDEX($F$23:$J$27,CJ$41,CJ$51)),"")</f>
        <v/>
      </c>
      <c r="CK64" s="32" t="str">
        <f aca="false">IF(CK$6=1,IF(CK$51=0,"",INDEX($F$23:$J$27,CK$41,CK$51)),"")</f>
        <v/>
      </c>
      <c r="CL64" s="32" t="str">
        <f aca="false">IF(CL$6=1,IF(CL$51=0,"",INDEX($F$23:$J$27,CL$41,CL$51)),"")</f>
        <v/>
      </c>
      <c r="CM64" s="32" t="str">
        <f aca="false">IF(CM$6=1,IF(CM$51=0,"",INDEX($F$23:$J$27,CM$41,CM$51)),"")</f>
        <v/>
      </c>
      <c r="CN64" s="32" t="str">
        <f aca="false">IF(CN$6=1,IF(CN$51=0,"",INDEX($F$23:$J$27,CN$41,CN$51)),"")</f>
        <v/>
      </c>
      <c r="CO64" s="32" t="str">
        <f aca="false">IF(CO$6=1,IF(CO$51=0,"",INDEX($F$23:$J$27,CO$41,CO$51)),"")</f>
        <v/>
      </c>
      <c r="CP64" s="32" t="str">
        <f aca="false">IF(CP$6=1,IF(CP$51=0,"",INDEX($F$23:$J$27,CP$41,CP$51)),"")</f>
        <v/>
      </c>
      <c r="CQ64" s="32" t="str">
        <f aca="false">IF(CQ$6=1,IF(CQ$51=0,"",INDEX($F$23:$J$27,CQ$41,CQ$51)),"")</f>
        <v/>
      </c>
      <c r="CR64" s="32" t="str">
        <f aca="false">IF(CR$6=1,IF(CR$51=0,"",INDEX($F$23:$J$27,CR$41,CR$51)),"")</f>
        <v/>
      </c>
      <c r="CS64" s="32" t="str">
        <f aca="false">IF(CS$6=1,IF(CS$51=0,"",INDEX($F$23:$J$27,CS$41,CS$51)),"")</f>
        <v/>
      </c>
      <c r="CT64" s="32" t="str">
        <f aca="false">IF(CT$6=1,IF(CT$51=0,"",INDEX($F$23:$J$27,CT$41,CT$51)),"")</f>
        <v/>
      </c>
      <c r="CU64" s="32" t="str">
        <f aca="false">IF(CU$6=1,IF(CU$51=0,"",INDEX($F$23:$J$27,CU$41,CU$51)),"")</f>
        <v/>
      </c>
      <c r="CV64" s="32" t="str">
        <f aca="false">IF(CV$6=1,IF(CV$51=0,"",INDEX($F$23:$J$27,CV$41,CV$51)),"")</f>
        <v/>
      </c>
      <c r="CW64" s="32" t="str">
        <f aca="false">IF(CW$6=1,IF(CW$51=0,"",INDEX($F$23:$J$27,CW$41,CW$51)),"")</f>
        <v/>
      </c>
      <c r="CX64" s="32" t="str">
        <f aca="false">IF(CX$6=1,IF(CX$51=0,"",INDEX($F$23:$J$27,CX$41,CX$51)),"")</f>
        <v/>
      </c>
      <c r="CY64" s="32" t="str">
        <f aca="false">IF(CY$6=1,IF(CY$51=0,"",INDEX($F$23:$J$27,CY$41,CY$51)),"")</f>
        <v/>
      </c>
      <c r="CZ64" s="32" t="str">
        <f aca="false">IF(CZ$6=1,IF(CZ$51=0,"",INDEX($F$23:$J$27,CZ$41,CZ$51)),"")</f>
        <v/>
      </c>
      <c r="DA64" s="28"/>
    </row>
    <row r="65" s="8" customFormat="true" ht="12.75" hidden="true" customHeight="false" outlineLevel="0" collapsed="false">
      <c r="A65" s="25"/>
      <c r="B65" s="26" t="s">
        <v>47</v>
      </c>
      <c r="C65" s="26"/>
      <c r="D65" s="26"/>
      <c r="E65" s="26"/>
      <c r="F65" s="32" t="str">
        <f aca="false">IF(F$6=1,IF(F$52=0,"",INDEX($F$23:$J$27,F$41,F$52)),"")</f>
        <v/>
      </c>
      <c r="G65" s="32" t="str">
        <f aca="false">IF(G$6=1,IF(G$52=0,"",INDEX($F$23:$J$27,G$41,G$52)),"")</f>
        <v/>
      </c>
      <c r="H65" s="32" t="str">
        <f aca="false">IF(H$6=1,IF(H$52=0,"",INDEX($F$23:$J$27,H$41,H$52)),"")</f>
        <v/>
      </c>
      <c r="I65" s="32" t="str">
        <f aca="false">IF(I$6=1,IF(I$52=0,"",INDEX($F$23:$J$27,I$41,I$52)),"")</f>
        <v/>
      </c>
      <c r="J65" s="32" t="str">
        <f aca="false">IF(J$6=1,IF(J$52=0,"",INDEX($F$23:$J$27,J$41,J$52)),"")</f>
        <v/>
      </c>
      <c r="K65" s="32" t="str">
        <f aca="false">IF(K$6=1,IF(K$52=0,"",INDEX($F$23:$J$27,K$41,K$52)),"")</f>
        <v/>
      </c>
      <c r="L65" s="32" t="str">
        <f aca="false">IF(L$6=1,IF(L$52=0,"",INDEX($F$23:$J$27,L$41,L$52)),"")</f>
        <v/>
      </c>
      <c r="M65" s="32" t="str">
        <f aca="false">IF(M$6=1,IF(M$52=0,"",INDEX($F$23:$J$27,M$41,M$52)),"")</f>
        <v/>
      </c>
      <c r="N65" s="32" t="str">
        <f aca="false">IF(N$6=1,IF(N$52=0,"",INDEX($F$23:$J$27,N$41,N$52)),"")</f>
        <v/>
      </c>
      <c r="O65" s="32" t="str">
        <f aca="false">IF(O$6=1,IF(O$52=0,"",INDEX($F$23:$J$27,O$41,O$52)),"")</f>
        <v/>
      </c>
      <c r="P65" s="32" t="str">
        <f aca="false">IF(P$6=1,IF(P$52=0,"",INDEX($F$23:$J$27,P$41,P$52)),"")</f>
        <v/>
      </c>
      <c r="Q65" s="32" t="str">
        <f aca="false">IF(Q$6=1,IF(Q$52=0,"",INDEX($F$23:$J$27,Q$41,Q$52)),"")</f>
        <v/>
      </c>
      <c r="R65" s="32" t="str">
        <f aca="false">IF(R$6=1,IF(R$52=0,"",INDEX($F$23:$J$27,R$41,R$52)),"")</f>
        <v/>
      </c>
      <c r="S65" s="32" t="str">
        <f aca="false">IF(S$6=1,IF(S$52=0,"",INDEX($F$23:$J$27,S$41,S$52)),"")</f>
        <v/>
      </c>
      <c r="T65" s="32" t="str">
        <f aca="false">IF(T$6=1,IF(T$52=0,"",INDEX($F$23:$J$27,T$41,T$52)),"")</f>
        <v/>
      </c>
      <c r="U65" s="32" t="str">
        <f aca="false">IF(U$6=1,IF(U$52=0,"",INDEX($F$23:$J$27,U$41,U$52)),"")</f>
        <v/>
      </c>
      <c r="V65" s="32" t="str">
        <f aca="false">IF(V$6=1,IF(V$52=0,"",INDEX($F$23:$J$27,V$41,V$52)),"")</f>
        <v/>
      </c>
      <c r="W65" s="32" t="str">
        <f aca="false">IF(W$6=1,IF(W$52=0,"",INDEX($F$23:$J$27,W$41,W$52)),"")</f>
        <v/>
      </c>
      <c r="X65" s="32" t="str">
        <f aca="false">IF(X$6=1,IF(X$52=0,"",INDEX($F$23:$J$27,X$41,X$52)),"")</f>
        <v/>
      </c>
      <c r="Y65" s="32" t="str">
        <f aca="false">IF(Y$6=1,IF(Y$52=0,"",INDEX($F$23:$J$27,Y$41,Y$52)),"")</f>
        <v/>
      </c>
      <c r="Z65" s="32" t="str">
        <f aca="false">IF(Z$6=1,IF(Z$52=0,"",INDEX($F$23:$J$27,Z$41,Z$52)),"")</f>
        <v/>
      </c>
      <c r="AA65" s="32" t="str">
        <f aca="false">IF(AA$6=1,IF(AA$52=0,"",INDEX($F$23:$J$27,AA$41,AA$52)),"")</f>
        <v/>
      </c>
      <c r="AB65" s="32" t="str">
        <f aca="false">IF(AB$6=1,IF(AB$52=0,"",INDEX($F$23:$J$27,AB$41,AB$52)),"")</f>
        <v/>
      </c>
      <c r="AC65" s="32" t="str">
        <f aca="false">IF(AC$6=1,IF(AC$52=0,"",INDEX($F$23:$J$27,AC$41,AC$52)),"")</f>
        <v/>
      </c>
      <c r="AD65" s="32" t="str">
        <f aca="false">IF(AD$6=1,IF(AD$52=0,"",INDEX($F$23:$J$27,AD$41,AD$52)),"")</f>
        <v/>
      </c>
      <c r="AE65" s="32" t="str">
        <f aca="false">IF(AE$6=1,IF(AE$52=0,"",INDEX($F$23:$J$27,AE$41,AE$52)),"")</f>
        <v/>
      </c>
      <c r="AF65" s="32" t="str">
        <f aca="false">IF(AF$6=1,IF(AF$52=0,"",INDEX($F$23:$J$27,AF$41,AF$52)),"")</f>
        <v>T</v>
      </c>
      <c r="AG65" s="32" t="str">
        <f aca="false">IF(AG$6=1,IF(AG$52=0,"",INDEX($F$23:$J$27,AG$41,AG$52)),"")</f>
        <v>O</v>
      </c>
      <c r="AH65" s="32" t="str">
        <f aca="false">IF(AH$6=1,IF(AH$52=0,"",INDEX($F$23:$J$27,AH$41,AH$52)),"")</f>
        <v/>
      </c>
      <c r="AI65" s="32" t="str">
        <f aca="false">IF(AI$6=1,IF(AI$52=0,"",INDEX($F$23:$J$27,AI$41,AI$52)),"")</f>
        <v/>
      </c>
      <c r="AJ65" s="32" t="str">
        <f aca="false">IF(AJ$6=1,IF(AJ$52=0,"",INDEX($F$23:$J$27,AJ$41,AJ$52)),"")</f>
        <v/>
      </c>
      <c r="AK65" s="32" t="str">
        <f aca="false">IF(AK$6=1,IF(AK$52=0,"",INDEX($F$23:$J$27,AK$41,AK$52)),"")</f>
        <v/>
      </c>
      <c r="AL65" s="32" t="str">
        <f aca="false">IF(AL$6=1,IF(AL$52=0,"",INDEX($F$23:$J$27,AL$41,AL$52)),"")</f>
        <v/>
      </c>
      <c r="AM65" s="32" t="str">
        <f aca="false">IF(AM$6=1,IF(AM$52=0,"",INDEX($F$23:$J$27,AM$41,AM$52)),"")</f>
        <v/>
      </c>
      <c r="AN65" s="32" t="str">
        <f aca="false">IF(AN$6=1,IF(AN$52=0,"",INDEX($F$23:$J$27,AN$41,AN$52)),"")</f>
        <v/>
      </c>
      <c r="AO65" s="32" t="str">
        <f aca="false">IF(AO$6=1,IF(AO$52=0,"",INDEX($F$23:$J$27,AO$41,AO$52)),"")</f>
        <v/>
      </c>
      <c r="AP65" s="32" t="str">
        <f aca="false">IF(AP$6=1,IF(AP$52=0,"",INDEX($F$23:$J$27,AP$41,AP$52)),"")</f>
        <v/>
      </c>
      <c r="AQ65" s="32" t="str">
        <f aca="false">IF(AQ$6=1,IF(AQ$52=0,"",INDEX($F$23:$J$27,AQ$41,AQ$52)),"")</f>
        <v/>
      </c>
      <c r="AR65" s="32" t="str">
        <f aca="false">IF(AR$6=1,IF(AR$52=0,"",INDEX($F$23:$J$27,AR$41,AR$52)),"")</f>
        <v/>
      </c>
      <c r="AS65" s="32" t="str">
        <f aca="false">IF(AS$6=1,IF(AS$52=0,"",INDEX($F$23:$J$27,AS$41,AS$52)),"")</f>
        <v/>
      </c>
      <c r="AT65" s="32" t="str">
        <f aca="false">IF(AT$6=1,IF(AT$52=0,"",INDEX($F$23:$J$27,AT$41,AT$52)),"")</f>
        <v/>
      </c>
      <c r="AU65" s="32" t="str">
        <f aca="false">IF(AU$6=1,IF(AU$52=0,"",INDEX($F$23:$J$27,AU$41,AU$52)),"")</f>
        <v/>
      </c>
      <c r="AV65" s="32" t="str">
        <f aca="false">IF(AV$6=1,IF(AV$52=0,"",INDEX($F$23:$J$27,AV$41,AV$52)),"")</f>
        <v/>
      </c>
      <c r="AW65" s="32" t="str">
        <f aca="false">IF(AW$6=1,IF(AW$52=0,"",INDEX($F$23:$J$27,AW$41,AW$52)),"")</f>
        <v/>
      </c>
      <c r="AX65" s="32" t="str">
        <f aca="false">IF(AX$6=1,IF(AX$52=0,"",INDEX($F$23:$J$27,AX$41,AX$52)),"")</f>
        <v/>
      </c>
      <c r="AY65" s="32" t="str">
        <f aca="false">IF(AY$6=1,IF(AY$52=0,"",INDEX($F$23:$J$27,AY$41,AY$52)),"")</f>
        <v/>
      </c>
      <c r="AZ65" s="32" t="str">
        <f aca="false">IF(AZ$6=1,IF(AZ$52=0,"",INDEX($F$23:$J$27,AZ$41,AZ$52)),"")</f>
        <v/>
      </c>
      <c r="BA65" s="32" t="str">
        <f aca="false">IF(BA$6=1,IF(BA$52=0,"",INDEX($F$23:$J$27,BA$41,BA$52)),"")</f>
        <v/>
      </c>
      <c r="BB65" s="32" t="str">
        <f aca="false">IF(BB$6=1,IF(BB$52=0,"",INDEX($F$23:$J$27,BB$41,BB$52)),"")</f>
        <v/>
      </c>
      <c r="BC65" s="32" t="str">
        <f aca="false">IF(BC$6=1,IF(BC$52=0,"",INDEX($F$23:$J$27,BC$41,BC$52)),"")</f>
        <v/>
      </c>
      <c r="BD65" s="32" t="str">
        <f aca="false">IF(BD$6=1,IF(BD$52=0,"",INDEX($F$23:$J$27,BD$41,BD$52)),"")</f>
        <v/>
      </c>
      <c r="BE65" s="32" t="str">
        <f aca="false">IF(BE$6=1,IF(BE$52=0,"",INDEX($F$23:$J$27,BE$41,BE$52)),"")</f>
        <v/>
      </c>
      <c r="BF65" s="32" t="str">
        <f aca="false">IF(BF$6=1,IF(BF$52=0,"",INDEX($F$23:$J$27,BF$41,BF$52)),"")</f>
        <v/>
      </c>
      <c r="BG65" s="32" t="str">
        <f aca="false">IF(BG$6=1,IF(BG$52=0,"",INDEX($F$23:$J$27,BG$41,BG$52)),"")</f>
        <v/>
      </c>
      <c r="BH65" s="32" t="str">
        <f aca="false">IF(BH$6=1,IF(BH$52=0,"",INDEX($F$23:$J$27,BH$41,BH$52)),"")</f>
        <v/>
      </c>
      <c r="BI65" s="32" t="str">
        <f aca="false">IF(BI$6=1,IF(BI$52=0,"",INDEX($F$23:$J$27,BI$41,BI$52)),"")</f>
        <v/>
      </c>
      <c r="BJ65" s="32" t="str">
        <f aca="false">IF(BJ$6=1,IF(BJ$52=0,"",INDEX($F$23:$J$27,BJ$41,BJ$52)),"")</f>
        <v/>
      </c>
      <c r="BK65" s="32" t="str">
        <f aca="false">IF(BK$6=1,IF(BK$52=0,"",INDEX($F$23:$J$27,BK$41,BK$52)),"")</f>
        <v/>
      </c>
      <c r="BL65" s="32" t="str">
        <f aca="false">IF(BL$6=1,IF(BL$52=0,"",INDEX($F$23:$J$27,BL$41,BL$52)),"")</f>
        <v/>
      </c>
      <c r="BM65" s="32" t="str">
        <f aca="false">IF(BM$6=1,IF(BM$52=0,"",INDEX($F$23:$J$27,BM$41,BM$52)),"")</f>
        <v/>
      </c>
      <c r="BN65" s="32" t="str">
        <f aca="false">IF(BN$6=1,IF(BN$52=0,"",INDEX($F$23:$J$27,BN$41,BN$52)),"")</f>
        <v/>
      </c>
      <c r="BO65" s="32" t="str">
        <f aca="false">IF(BO$6=1,IF(BO$52=0,"",INDEX($F$23:$J$27,BO$41,BO$52)),"")</f>
        <v/>
      </c>
      <c r="BP65" s="32" t="str">
        <f aca="false">IF(BP$6=1,IF(BP$52=0,"",INDEX($F$23:$J$27,BP$41,BP$52)),"")</f>
        <v/>
      </c>
      <c r="BQ65" s="32" t="str">
        <f aca="false">IF(BQ$6=1,IF(BQ$52=0,"",INDEX($F$23:$J$27,BQ$41,BQ$52)),"")</f>
        <v/>
      </c>
      <c r="BR65" s="32" t="str">
        <f aca="false">IF(BR$6=1,IF(BR$52=0,"",INDEX($F$23:$J$27,BR$41,BR$52)),"")</f>
        <v/>
      </c>
      <c r="BS65" s="32" t="str">
        <f aca="false">IF(BS$6=1,IF(BS$52=0,"",INDEX($F$23:$J$27,BS$41,BS$52)),"")</f>
        <v/>
      </c>
      <c r="BT65" s="32" t="str">
        <f aca="false">IF(BT$6=1,IF(BT$52=0,"",INDEX($F$23:$J$27,BT$41,BT$52)),"")</f>
        <v/>
      </c>
      <c r="BU65" s="32" t="str">
        <f aca="false">IF(BU$6=1,IF(BU$52=0,"",INDEX($F$23:$J$27,BU$41,BU$52)),"")</f>
        <v/>
      </c>
      <c r="BV65" s="32" t="str">
        <f aca="false">IF(BV$6=1,IF(BV$52=0,"",INDEX($F$23:$J$27,BV$41,BV$52)),"")</f>
        <v/>
      </c>
      <c r="BW65" s="32" t="str">
        <f aca="false">IF(BW$6=1,IF(BW$52=0,"",INDEX($F$23:$J$27,BW$41,BW$52)),"")</f>
        <v/>
      </c>
      <c r="BX65" s="32" t="str">
        <f aca="false">IF(BX$6=1,IF(BX$52=0,"",INDEX($F$23:$J$27,BX$41,BX$52)),"")</f>
        <v/>
      </c>
      <c r="BY65" s="32" t="str">
        <f aca="false">IF(BY$6=1,IF(BY$52=0,"",INDEX($F$23:$J$27,BY$41,BY$52)),"")</f>
        <v/>
      </c>
      <c r="BZ65" s="32" t="str">
        <f aca="false">IF(BZ$6=1,IF(BZ$52=0,"",INDEX($F$23:$J$27,BZ$41,BZ$52)),"")</f>
        <v/>
      </c>
      <c r="CA65" s="32" t="str">
        <f aca="false">IF(CA$6=1,IF(CA$52=0,"",INDEX($F$23:$J$27,CA$41,CA$52)),"")</f>
        <v/>
      </c>
      <c r="CB65" s="32" t="str">
        <f aca="false">IF(CB$6=1,IF(CB$52=0,"",INDEX($F$23:$J$27,CB$41,CB$52)),"")</f>
        <v/>
      </c>
      <c r="CC65" s="32" t="str">
        <f aca="false">IF(CC$6=1,IF(CC$52=0,"",INDEX($F$23:$J$27,CC$41,CC$52)),"")</f>
        <v/>
      </c>
      <c r="CD65" s="32" t="str">
        <f aca="false">IF(CD$6=1,IF(CD$52=0,"",INDEX($F$23:$J$27,CD$41,CD$52)),"")</f>
        <v/>
      </c>
      <c r="CE65" s="32" t="str">
        <f aca="false">IF(CE$6=1,IF(CE$52=0,"",INDEX($F$23:$J$27,CE$41,CE$52)),"")</f>
        <v/>
      </c>
      <c r="CF65" s="32" t="str">
        <f aca="false">IF(CF$6=1,IF(CF$52=0,"",INDEX($F$23:$J$27,CF$41,CF$52)),"")</f>
        <v/>
      </c>
      <c r="CG65" s="32" t="str">
        <f aca="false">IF(CG$6=1,IF(CG$52=0,"",INDEX($F$23:$J$27,CG$41,CG$52)),"")</f>
        <v/>
      </c>
      <c r="CH65" s="32" t="str">
        <f aca="false">IF(CH$6=1,IF(CH$52=0,"",INDEX($F$23:$J$27,CH$41,CH$52)),"")</f>
        <v/>
      </c>
      <c r="CI65" s="32" t="str">
        <f aca="false">IF(CI$6=1,IF(CI$52=0,"",INDEX($F$23:$J$27,CI$41,CI$52)),"")</f>
        <v/>
      </c>
      <c r="CJ65" s="32" t="str">
        <f aca="false">IF(CJ$6=1,IF(CJ$52=0,"",INDEX($F$23:$J$27,CJ$41,CJ$52)),"")</f>
        <v/>
      </c>
      <c r="CK65" s="32" t="str">
        <f aca="false">IF(CK$6=1,IF(CK$52=0,"",INDEX($F$23:$J$27,CK$41,CK$52)),"")</f>
        <v/>
      </c>
      <c r="CL65" s="32" t="str">
        <f aca="false">IF(CL$6=1,IF(CL$52=0,"",INDEX($F$23:$J$27,CL$41,CL$52)),"")</f>
        <v/>
      </c>
      <c r="CM65" s="32" t="str">
        <f aca="false">IF(CM$6=1,IF(CM$52=0,"",INDEX($F$23:$J$27,CM$41,CM$52)),"")</f>
        <v/>
      </c>
      <c r="CN65" s="32" t="str">
        <f aca="false">IF(CN$6=1,IF(CN$52=0,"",INDEX($F$23:$J$27,CN$41,CN$52)),"")</f>
        <v/>
      </c>
      <c r="CO65" s="32" t="str">
        <f aca="false">IF(CO$6=1,IF(CO$52=0,"",INDEX($F$23:$J$27,CO$41,CO$52)),"")</f>
        <v/>
      </c>
      <c r="CP65" s="32" t="str">
        <f aca="false">IF(CP$6=1,IF(CP$52=0,"",INDEX($F$23:$J$27,CP$41,CP$52)),"")</f>
        <v/>
      </c>
      <c r="CQ65" s="32" t="str">
        <f aca="false">IF(CQ$6=1,IF(CQ$52=0,"",INDEX($F$23:$J$27,CQ$41,CQ$52)),"")</f>
        <v/>
      </c>
      <c r="CR65" s="32" t="str">
        <f aca="false">IF(CR$6=1,IF(CR$52=0,"",INDEX($F$23:$J$27,CR$41,CR$52)),"")</f>
        <v/>
      </c>
      <c r="CS65" s="32" t="str">
        <f aca="false">IF(CS$6=1,IF(CS$52=0,"",INDEX($F$23:$J$27,CS$41,CS$52)),"")</f>
        <v/>
      </c>
      <c r="CT65" s="32" t="str">
        <f aca="false">IF(CT$6=1,IF(CT$52=0,"",INDEX($F$23:$J$27,CT$41,CT$52)),"")</f>
        <v/>
      </c>
      <c r="CU65" s="32" t="str">
        <f aca="false">IF(CU$6=1,IF(CU$52=0,"",INDEX($F$23:$J$27,CU$41,CU$52)),"")</f>
        <v/>
      </c>
      <c r="CV65" s="32" t="str">
        <f aca="false">IF(CV$6=1,IF(CV$52=0,"",INDEX($F$23:$J$27,CV$41,CV$52)),"")</f>
        <v/>
      </c>
      <c r="CW65" s="32" t="str">
        <f aca="false">IF(CW$6=1,IF(CW$52=0,"",INDEX($F$23:$J$27,CW$41,CW$52)),"")</f>
        <v/>
      </c>
      <c r="CX65" s="32" t="str">
        <f aca="false">IF(CX$6=1,IF(CX$52=0,"",INDEX($F$23:$J$27,CX$41,CX$52)),"")</f>
        <v/>
      </c>
      <c r="CY65" s="32" t="str">
        <f aca="false">IF(CY$6=1,IF(CY$52=0,"",INDEX($F$23:$J$27,CY$41,CY$52)),"")</f>
        <v/>
      </c>
      <c r="CZ65" s="32" t="str">
        <f aca="false">IF(CZ$6=1,IF(CZ$52=0,"",INDEX($F$23:$J$27,CZ$41,CZ$52)),"")</f>
        <v/>
      </c>
      <c r="DA65" s="28"/>
    </row>
    <row r="66" s="8" customFormat="true" ht="12.75" hidden="true" customHeight="false" outlineLevel="0" collapsed="false">
      <c r="A66" s="25"/>
      <c r="B66" s="26" t="s">
        <v>48</v>
      </c>
      <c r="C66" s="26"/>
      <c r="D66" s="26"/>
      <c r="E66" s="26"/>
      <c r="F66" s="32" t="str">
        <f aca="false">IF(F$6=1,IF(F$53=0,"",INDEX($F$23:$J$27,F$41,F$53)),"")</f>
        <v/>
      </c>
      <c r="G66" s="32" t="str">
        <f aca="false">IF(G$6=1,IF(G$53=0,"",INDEX($F$23:$J$27,G$41,G$53)),"")</f>
        <v/>
      </c>
      <c r="H66" s="32" t="str">
        <f aca="false">IF(H$6=1,IF(H$53=0,"",INDEX($F$23:$J$27,H$41,H$53)),"")</f>
        <v/>
      </c>
      <c r="I66" s="32" t="str">
        <f aca="false">IF(I$6=1,IF(I$53=0,"",INDEX($F$23:$J$27,I$41,I$53)),"")</f>
        <v/>
      </c>
      <c r="J66" s="32" t="str">
        <f aca="false">IF(J$6=1,IF(J$53=0,"",INDEX($F$23:$J$27,J$41,J$53)),"")</f>
        <v/>
      </c>
      <c r="K66" s="32" t="str">
        <f aca="false">IF(K$6=1,IF(K$53=0,"",INDEX($F$23:$J$27,K$41,K$53)),"")</f>
        <v/>
      </c>
      <c r="L66" s="32" t="str">
        <f aca="false">IF(L$6=1,IF(L$53=0,"",INDEX($F$23:$J$27,L$41,L$53)),"")</f>
        <v/>
      </c>
      <c r="M66" s="32" t="str">
        <f aca="false">IF(M$6=1,IF(M$53=0,"",INDEX($F$23:$J$27,M$41,M$53)),"")</f>
        <v/>
      </c>
      <c r="N66" s="32" t="str">
        <f aca="false">IF(N$6=1,IF(N$53=0,"",INDEX($F$23:$J$27,N$41,N$53)),"")</f>
        <v/>
      </c>
      <c r="O66" s="32" t="str">
        <f aca="false">IF(O$6=1,IF(O$53=0,"",INDEX($F$23:$J$27,O$41,O$53)),"")</f>
        <v/>
      </c>
      <c r="P66" s="32" t="str">
        <f aca="false">IF(P$6=1,IF(P$53=0,"",INDEX($F$23:$J$27,P$41,P$53)),"")</f>
        <v/>
      </c>
      <c r="Q66" s="32" t="str">
        <f aca="false">IF(Q$6=1,IF(Q$53=0,"",INDEX($F$23:$J$27,Q$41,Q$53)),"")</f>
        <v/>
      </c>
      <c r="R66" s="32" t="str">
        <f aca="false">IF(R$6=1,IF(R$53=0,"",INDEX($F$23:$J$27,R$41,R$53)),"")</f>
        <v/>
      </c>
      <c r="S66" s="32" t="str">
        <f aca="false">IF(S$6=1,IF(S$53=0,"",INDEX($F$23:$J$27,S$41,S$53)),"")</f>
        <v/>
      </c>
      <c r="T66" s="32" t="str">
        <f aca="false">IF(T$6=1,IF(T$53=0,"",INDEX($F$23:$J$27,T$41,T$53)),"")</f>
        <v/>
      </c>
      <c r="U66" s="32" t="str">
        <f aca="false">IF(U$6=1,IF(U$53=0,"",INDEX($F$23:$J$27,U$41,U$53)),"")</f>
        <v/>
      </c>
      <c r="V66" s="32" t="str">
        <f aca="false">IF(V$6=1,IF(V$53=0,"",INDEX($F$23:$J$27,V$41,V$53)),"")</f>
        <v/>
      </c>
      <c r="W66" s="32" t="str">
        <f aca="false">IF(W$6=1,IF(W$53=0,"",INDEX($F$23:$J$27,W$41,W$53)),"")</f>
        <v/>
      </c>
      <c r="X66" s="32" t="str">
        <f aca="false">IF(X$6=1,IF(X$53=0,"",INDEX($F$23:$J$27,X$41,X$53)),"")</f>
        <v/>
      </c>
      <c r="Y66" s="32" t="str">
        <f aca="false">IF(Y$6=1,IF(Y$53=0,"",INDEX($F$23:$J$27,Y$41,Y$53)),"")</f>
        <v/>
      </c>
      <c r="Z66" s="32" t="str">
        <f aca="false">IF(Z$6=1,IF(Z$53=0,"",INDEX($F$23:$J$27,Z$41,Z$53)),"")</f>
        <v/>
      </c>
      <c r="AA66" s="32" t="str">
        <f aca="false">IF(AA$6=1,IF(AA$53=0,"",INDEX($F$23:$J$27,AA$41,AA$53)),"")</f>
        <v/>
      </c>
      <c r="AB66" s="32" t="str">
        <f aca="false">IF(AB$6=1,IF(AB$53=0,"",INDEX($F$23:$J$27,AB$41,AB$53)),"")</f>
        <v/>
      </c>
      <c r="AC66" s="32" t="str">
        <f aca="false">IF(AC$6=1,IF(AC$53=0,"",INDEX($F$23:$J$27,AC$41,AC$53)),"")</f>
        <v/>
      </c>
      <c r="AD66" s="32" t="str">
        <f aca="false">IF(AD$6=1,IF(AD$53=0,"",INDEX($F$23:$J$27,AD$41,AD$53)),"")</f>
        <v/>
      </c>
      <c r="AE66" s="32" t="str">
        <f aca="false">IF(AE$6=1,IF(AE$53=0,"",INDEX($F$23:$J$27,AE$41,AE$53)),"")</f>
        <v/>
      </c>
      <c r="AF66" s="32" t="str">
        <f aca="false">IF(AF$6=1,IF(AF$53=0,"",INDEX($F$23:$J$27,AF$41,AF$53)),"")</f>
        <v/>
      </c>
      <c r="AG66" s="32" t="str">
        <f aca="false">IF(AG$6=1,IF(AG$53=0,"",INDEX($F$23:$J$27,AG$41,AG$53)),"")</f>
        <v/>
      </c>
      <c r="AH66" s="32" t="str">
        <f aca="false">IF(AH$6=1,IF(AH$53=0,"",INDEX($F$23:$J$27,AH$41,AH$53)),"")</f>
        <v/>
      </c>
      <c r="AI66" s="32" t="str">
        <f aca="false">IF(AI$6=1,IF(AI$53=0,"",INDEX($F$23:$J$27,AI$41,AI$53)),"")</f>
        <v/>
      </c>
      <c r="AJ66" s="32" t="str">
        <f aca="false">IF(AJ$6=1,IF(AJ$53=0,"",INDEX($F$23:$J$27,AJ$41,AJ$53)),"")</f>
        <v/>
      </c>
      <c r="AK66" s="32" t="str">
        <f aca="false">IF(AK$6=1,IF(AK$53=0,"",INDEX($F$23:$J$27,AK$41,AK$53)),"")</f>
        <v/>
      </c>
      <c r="AL66" s="32" t="str">
        <f aca="false">IF(AL$6=1,IF(AL$53=0,"",INDEX($F$23:$J$27,AL$41,AL$53)),"")</f>
        <v/>
      </c>
      <c r="AM66" s="32" t="str">
        <f aca="false">IF(AM$6=1,IF(AM$53=0,"",INDEX($F$23:$J$27,AM$41,AM$53)),"")</f>
        <v/>
      </c>
      <c r="AN66" s="32" t="str">
        <f aca="false">IF(AN$6=1,IF(AN$53=0,"",INDEX($F$23:$J$27,AN$41,AN$53)),"")</f>
        <v/>
      </c>
      <c r="AO66" s="32" t="str">
        <f aca="false">IF(AO$6=1,IF(AO$53=0,"",INDEX($F$23:$J$27,AO$41,AO$53)),"")</f>
        <v/>
      </c>
      <c r="AP66" s="32" t="str">
        <f aca="false">IF(AP$6=1,IF(AP$53=0,"",INDEX($F$23:$J$27,AP$41,AP$53)),"")</f>
        <v/>
      </c>
      <c r="AQ66" s="32" t="str">
        <f aca="false">IF(AQ$6=1,IF(AQ$53=0,"",INDEX($F$23:$J$27,AQ$41,AQ$53)),"")</f>
        <v/>
      </c>
      <c r="AR66" s="32" t="str">
        <f aca="false">IF(AR$6=1,IF(AR$53=0,"",INDEX($F$23:$J$27,AR$41,AR$53)),"")</f>
        <v/>
      </c>
      <c r="AS66" s="32" t="str">
        <f aca="false">IF(AS$6=1,IF(AS$53=0,"",INDEX($F$23:$J$27,AS$41,AS$53)),"")</f>
        <v/>
      </c>
      <c r="AT66" s="32" t="str">
        <f aca="false">IF(AT$6=1,IF(AT$53=0,"",INDEX($F$23:$J$27,AT$41,AT$53)),"")</f>
        <v/>
      </c>
      <c r="AU66" s="32" t="str">
        <f aca="false">IF(AU$6=1,IF(AU$53=0,"",INDEX($F$23:$J$27,AU$41,AU$53)),"")</f>
        <v/>
      </c>
      <c r="AV66" s="32" t="str">
        <f aca="false">IF(AV$6=1,IF(AV$53=0,"",INDEX($F$23:$J$27,AV$41,AV$53)),"")</f>
        <v/>
      </c>
      <c r="AW66" s="32" t="str">
        <f aca="false">IF(AW$6=1,IF(AW$53=0,"",INDEX($F$23:$J$27,AW$41,AW$53)),"")</f>
        <v/>
      </c>
      <c r="AX66" s="32" t="str">
        <f aca="false">IF(AX$6=1,IF(AX$53=0,"",INDEX($F$23:$J$27,AX$41,AX$53)),"")</f>
        <v/>
      </c>
      <c r="AY66" s="32" t="str">
        <f aca="false">IF(AY$6=1,IF(AY$53=0,"",INDEX($F$23:$J$27,AY$41,AY$53)),"")</f>
        <v/>
      </c>
      <c r="AZ66" s="32" t="str">
        <f aca="false">IF(AZ$6=1,IF(AZ$53=0,"",INDEX($F$23:$J$27,AZ$41,AZ$53)),"")</f>
        <v/>
      </c>
      <c r="BA66" s="32" t="str">
        <f aca="false">IF(BA$6=1,IF(BA$53=0,"",INDEX($F$23:$J$27,BA$41,BA$53)),"")</f>
        <v/>
      </c>
      <c r="BB66" s="32" t="str">
        <f aca="false">IF(BB$6=1,IF(BB$53=0,"",INDEX($F$23:$J$27,BB$41,BB$53)),"")</f>
        <v/>
      </c>
      <c r="BC66" s="32" t="str">
        <f aca="false">IF(BC$6=1,IF(BC$53=0,"",INDEX($F$23:$J$27,BC$41,BC$53)),"")</f>
        <v/>
      </c>
      <c r="BD66" s="32" t="str">
        <f aca="false">IF(BD$6=1,IF(BD$53=0,"",INDEX($F$23:$J$27,BD$41,BD$53)),"")</f>
        <v/>
      </c>
      <c r="BE66" s="32" t="str">
        <f aca="false">IF(BE$6=1,IF(BE$53=0,"",INDEX($F$23:$J$27,BE$41,BE$53)),"")</f>
        <v/>
      </c>
      <c r="BF66" s="32" t="str">
        <f aca="false">IF(BF$6=1,IF(BF$53=0,"",INDEX($F$23:$J$27,BF$41,BF$53)),"")</f>
        <v/>
      </c>
      <c r="BG66" s="32" t="str">
        <f aca="false">IF(BG$6=1,IF(BG$53=0,"",INDEX($F$23:$J$27,BG$41,BG$53)),"")</f>
        <v/>
      </c>
      <c r="BH66" s="32" t="str">
        <f aca="false">IF(BH$6=1,IF(BH$53=0,"",INDEX($F$23:$J$27,BH$41,BH$53)),"")</f>
        <v/>
      </c>
      <c r="BI66" s="32" t="str">
        <f aca="false">IF(BI$6=1,IF(BI$53=0,"",INDEX($F$23:$J$27,BI$41,BI$53)),"")</f>
        <v/>
      </c>
      <c r="BJ66" s="32" t="str">
        <f aca="false">IF(BJ$6=1,IF(BJ$53=0,"",INDEX($F$23:$J$27,BJ$41,BJ$53)),"")</f>
        <v/>
      </c>
      <c r="BK66" s="32" t="str">
        <f aca="false">IF(BK$6=1,IF(BK$53=0,"",INDEX($F$23:$J$27,BK$41,BK$53)),"")</f>
        <v/>
      </c>
      <c r="BL66" s="32" t="str">
        <f aca="false">IF(BL$6=1,IF(BL$53=0,"",INDEX($F$23:$J$27,BL$41,BL$53)),"")</f>
        <v/>
      </c>
      <c r="BM66" s="32" t="str">
        <f aca="false">IF(BM$6=1,IF(BM$53=0,"",INDEX($F$23:$J$27,BM$41,BM$53)),"")</f>
        <v/>
      </c>
      <c r="BN66" s="32" t="str">
        <f aca="false">IF(BN$6=1,IF(BN$53=0,"",INDEX($F$23:$J$27,BN$41,BN$53)),"")</f>
        <v/>
      </c>
      <c r="BO66" s="32" t="str">
        <f aca="false">IF(BO$6=1,IF(BO$53=0,"",INDEX($F$23:$J$27,BO$41,BO$53)),"")</f>
        <v/>
      </c>
      <c r="BP66" s="32" t="str">
        <f aca="false">IF(BP$6=1,IF(BP$53=0,"",INDEX($F$23:$J$27,BP$41,BP$53)),"")</f>
        <v/>
      </c>
      <c r="BQ66" s="32" t="str">
        <f aca="false">IF(BQ$6=1,IF(BQ$53=0,"",INDEX($F$23:$J$27,BQ$41,BQ$53)),"")</f>
        <v/>
      </c>
      <c r="BR66" s="32" t="str">
        <f aca="false">IF(BR$6=1,IF(BR$53=0,"",INDEX($F$23:$J$27,BR$41,BR$53)),"")</f>
        <v/>
      </c>
      <c r="BS66" s="32" t="str">
        <f aca="false">IF(BS$6=1,IF(BS$53=0,"",INDEX($F$23:$J$27,BS$41,BS$53)),"")</f>
        <v/>
      </c>
      <c r="BT66" s="32" t="str">
        <f aca="false">IF(BT$6=1,IF(BT$53=0,"",INDEX($F$23:$J$27,BT$41,BT$53)),"")</f>
        <v/>
      </c>
      <c r="BU66" s="32" t="str">
        <f aca="false">IF(BU$6=1,IF(BU$53=0,"",INDEX($F$23:$J$27,BU$41,BU$53)),"")</f>
        <v/>
      </c>
      <c r="BV66" s="32" t="str">
        <f aca="false">IF(BV$6=1,IF(BV$53=0,"",INDEX($F$23:$J$27,BV$41,BV$53)),"")</f>
        <v/>
      </c>
      <c r="BW66" s="32" t="str">
        <f aca="false">IF(BW$6=1,IF(BW$53=0,"",INDEX($F$23:$J$27,BW$41,BW$53)),"")</f>
        <v/>
      </c>
      <c r="BX66" s="32" t="str">
        <f aca="false">IF(BX$6=1,IF(BX$53=0,"",INDEX($F$23:$J$27,BX$41,BX$53)),"")</f>
        <v/>
      </c>
      <c r="BY66" s="32" t="str">
        <f aca="false">IF(BY$6=1,IF(BY$53=0,"",INDEX($F$23:$J$27,BY$41,BY$53)),"")</f>
        <v/>
      </c>
      <c r="BZ66" s="32" t="str">
        <f aca="false">IF(BZ$6=1,IF(BZ$53=0,"",INDEX($F$23:$J$27,BZ$41,BZ$53)),"")</f>
        <v/>
      </c>
      <c r="CA66" s="32" t="str">
        <f aca="false">IF(CA$6=1,IF(CA$53=0,"",INDEX($F$23:$J$27,CA$41,CA$53)),"")</f>
        <v/>
      </c>
      <c r="CB66" s="32" t="str">
        <f aca="false">IF(CB$6=1,IF(CB$53=0,"",INDEX($F$23:$J$27,CB$41,CB$53)),"")</f>
        <v/>
      </c>
      <c r="CC66" s="32" t="str">
        <f aca="false">IF(CC$6=1,IF(CC$53=0,"",INDEX($F$23:$J$27,CC$41,CC$53)),"")</f>
        <v/>
      </c>
      <c r="CD66" s="32" t="str">
        <f aca="false">IF(CD$6=1,IF(CD$53=0,"",INDEX($F$23:$J$27,CD$41,CD$53)),"")</f>
        <v/>
      </c>
      <c r="CE66" s="32" t="str">
        <f aca="false">IF(CE$6=1,IF(CE$53=0,"",INDEX($F$23:$J$27,CE$41,CE$53)),"")</f>
        <v/>
      </c>
      <c r="CF66" s="32" t="str">
        <f aca="false">IF(CF$6=1,IF(CF$53=0,"",INDEX($F$23:$J$27,CF$41,CF$53)),"")</f>
        <v/>
      </c>
      <c r="CG66" s="32" t="str">
        <f aca="false">IF(CG$6=1,IF(CG$53=0,"",INDEX($F$23:$J$27,CG$41,CG$53)),"")</f>
        <v/>
      </c>
      <c r="CH66" s="32" t="str">
        <f aca="false">IF(CH$6=1,IF(CH$53=0,"",INDEX($F$23:$J$27,CH$41,CH$53)),"")</f>
        <v/>
      </c>
      <c r="CI66" s="32" t="str">
        <f aca="false">IF(CI$6=1,IF(CI$53=0,"",INDEX($F$23:$J$27,CI$41,CI$53)),"")</f>
        <v/>
      </c>
      <c r="CJ66" s="32" t="str">
        <f aca="false">IF(CJ$6=1,IF(CJ$53=0,"",INDEX($F$23:$J$27,CJ$41,CJ$53)),"")</f>
        <v/>
      </c>
      <c r="CK66" s="32" t="str">
        <f aca="false">IF(CK$6=1,IF(CK$53=0,"",INDEX($F$23:$J$27,CK$41,CK$53)),"")</f>
        <v/>
      </c>
      <c r="CL66" s="32" t="str">
        <f aca="false">IF(CL$6=1,IF(CL$53=0,"",INDEX($F$23:$J$27,CL$41,CL$53)),"")</f>
        <v/>
      </c>
      <c r="CM66" s="32" t="str">
        <f aca="false">IF(CM$6=1,IF(CM$53=0,"",INDEX($F$23:$J$27,CM$41,CM$53)),"")</f>
        <v/>
      </c>
      <c r="CN66" s="32" t="str">
        <f aca="false">IF(CN$6=1,IF(CN$53=0,"",INDEX($F$23:$J$27,CN$41,CN$53)),"")</f>
        <v/>
      </c>
      <c r="CO66" s="32" t="str">
        <f aca="false">IF(CO$6=1,IF(CO$53=0,"",INDEX($F$23:$J$27,CO$41,CO$53)),"")</f>
        <v/>
      </c>
      <c r="CP66" s="32" t="str">
        <f aca="false">IF(CP$6=1,IF(CP$53=0,"",INDEX($F$23:$J$27,CP$41,CP$53)),"")</f>
        <v/>
      </c>
      <c r="CQ66" s="32" t="str">
        <f aca="false">IF(CQ$6=1,IF(CQ$53=0,"",INDEX($F$23:$J$27,CQ$41,CQ$53)),"")</f>
        <v/>
      </c>
      <c r="CR66" s="32" t="str">
        <f aca="false">IF(CR$6=1,IF(CR$53=0,"",INDEX($F$23:$J$27,CR$41,CR$53)),"")</f>
        <v/>
      </c>
      <c r="CS66" s="32" t="str">
        <f aca="false">IF(CS$6=1,IF(CS$53=0,"",INDEX($F$23:$J$27,CS$41,CS$53)),"")</f>
        <v/>
      </c>
      <c r="CT66" s="32" t="str">
        <f aca="false">IF(CT$6=1,IF(CT$53=0,"",INDEX($F$23:$J$27,CT$41,CT$53)),"")</f>
        <v/>
      </c>
      <c r="CU66" s="32" t="str">
        <f aca="false">IF(CU$6=1,IF(CU$53=0,"",INDEX($F$23:$J$27,CU$41,CU$53)),"")</f>
        <v/>
      </c>
      <c r="CV66" s="32" t="str">
        <f aca="false">IF(CV$6=1,IF(CV$53=0,"",INDEX($F$23:$J$27,CV$41,CV$53)),"")</f>
        <v/>
      </c>
      <c r="CW66" s="32" t="str">
        <f aca="false">IF(CW$6=1,IF(CW$53=0,"",INDEX($F$23:$J$27,CW$41,CW$53)),"")</f>
        <v/>
      </c>
      <c r="CX66" s="32" t="str">
        <f aca="false">IF(CX$6=1,IF(CX$53=0,"",INDEX($F$23:$J$27,CX$41,CX$53)),"")</f>
        <v/>
      </c>
      <c r="CY66" s="32" t="str">
        <f aca="false">IF(CY$6=1,IF(CY$53=0,"",INDEX($F$23:$J$27,CY$41,CY$53)),"")</f>
        <v/>
      </c>
      <c r="CZ66" s="32" t="str">
        <f aca="false">IF(CZ$6=1,IF(CZ$53=0,"",INDEX($F$23:$J$27,CZ$41,CZ$53)),"")</f>
        <v/>
      </c>
      <c r="DA66" s="28"/>
    </row>
    <row r="67" s="8" customFormat="true" ht="12.75" hidden="true" customHeight="false" outlineLevel="0" collapsed="false">
      <c r="A67" s="25"/>
      <c r="B67" s="26" t="s">
        <v>52</v>
      </c>
      <c r="C67" s="26"/>
      <c r="D67" s="26"/>
      <c r="E67" s="26"/>
      <c r="F67" s="32" t="str">
        <f aca="false">F54</f>
        <v>M</v>
      </c>
      <c r="G67" s="32" t="str">
        <f aca="false">G54</f>
        <v>E</v>
      </c>
      <c r="H67" s="32" t="str">
        <f aca="false">H54</f>
        <v>E</v>
      </c>
      <c r="I67" s="32" t="str">
        <f aca="false">I54</f>
        <v>T</v>
      </c>
      <c r="J67" s="32" t="str">
        <f aca="false">J54</f>
        <v>M</v>
      </c>
      <c r="K67" s="32" t="str">
        <f aca="false">K54</f>
        <v>E</v>
      </c>
      <c r="L67" s="32" t="str">
        <f aca="false">L54</f>
        <v>A</v>
      </c>
      <c r="M67" s="32" t="str">
        <f aca="false">M54</f>
        <v>T</v>
      </c>
      <c r="N67" s="32" t="str">
        <f aca="false">N54</f>
        <v/>
      </c>
      <c r="O67" s="32" t="str">
        <f aca="false">O54</f>
        <v/>
      </c>
      <c r="P67" s="32" t="str">
        <f aca="false">P54</f>
        <v>M</v>
      </c>
      <c r="Q67" s="32" t="str">
        <f aca="false">Q54</f>
        <v>X</v>
      </c>
      <c r="R67" s="32" t="str">
        <f aca="false">R54</f>
        <v>M</v>
      </c>
      <c r="S67" s="32" t="str">
        <f aca="false">S54</f>
        <v>E</v>
      </c>
      <c r="T67" s="32" t="str">
        <f aca="false">T54</f>
        <v>R</v>
      </c>
      <c r="U67" s="32" t="str">
        <f aca="false">U54</f>
        <v>S</v>
      </c>
      <c r="V67" s="32" t="str">
        <f aca="false">V54</f>
        <v/>
      </c>
      <c r="W67" s="32" t="str">
        <f aca="false">W54</f>
        <v/>
      </c>
      <c r="X67" s="32" t="str">
        <f aca="false">X54</f>
        <v>T</v>
      </c>
      <c r="Y67" s="32" t="str">
        <f aca="false">Y54</f>
        <v>H</v>
      </c>
      <c r="Z67" s="32" t="str">
        <f aca="false">Z54</f>
        <v>B</v>
      </c>
      <c r="AA67" s="32" t="str">
        <f aca="false">AA54</f>
        <v>R</v>
      </c>
      <c r="AB67" s="32" t="str">
        <f aca="false">AB54</f>
        <v>I</v>
      </c>
      <c r="AC67" s="32" t="str">
        <f aca="false">AC54</f>
        <v>D</v>
      </c>
      <c r="AD67" s="32" t="str">
        <f aca="false">AD54</f>
        <v/>
      </c>
      <c r="AE67" s="32" t="str">
        <f aca="false">AE54</f>
        <v/>
      </c>
      <c r="AF67" s="32" t="str">
        <f aca="false">AF54</f>
        <v/>
      </c>
      <c r="AG67" s="32" t="str">
        <f aca="false">AG54</f>
        <v/>
      </c>
      <c r="AH67" s="32" t="str">
        <f aca="false">AH54</f>
        <v/>
      </c>
      <c r="AI67" s="32" t="str">
        <f aca="false">AI54</f>
        <v/>
      </c>
      <c r="AJ67" s="32" t="str">
        <f aca="false">AJ54</f>
        <v>G</v>
      </c>
      <c r="AK67" s="32" t="str">
        <f aca="false">AK54</f>
        <v>H</v>
      </c>
      <c r="AL67" s="32" t="str">
        <f aca="false">AL54</f>
        <v>T</v>
      </c>
      <c r="AM67" s="32" t="str">
        <f aca="false">AM54</f>
        <v>X</v>
      </c>
      <c r="AN67" s="32" t="str">
        <f aca="false">AN54</f>
        <v/>
      </c>
      <c r="AO67" s="32" t="str">
        <f aca="false">AO54</f>
        <v/>
      </c>
      <c r="AP67" s="32" t="str">
        <f aca="false">AP54</f>
        <v/>
      </c>
      <c r="AQ67" s="32" t="str">
        <f aca="false">AQ54</f>
        <v/>
      </c>
      <c r="AR67" s="32" t="str">
        <f aca="false">AR54</f>
        <v/>
      </c>
      <c r="AS67" s="32" t="str">
        <f aca="false">AS54</f>
        <v/>
      </c>
      <c r="AT67" s="32" t="str">
        <f aca="false">AT54</f>
        <v/>
      </c>
      <c r="AU67" s="32" t="str">
        <f aca="false">AU54</f>
        <v/>
      </c>
      <c r="AV67" s="32" t="str">
        <f aca="false">AV54</f>
        <v/>
      </c>
      <c r="AW67" s="32" t="str">
        <f aca="false">AW54</f>
        <v/>
      </c>
      <c r="AX67" s="32" t="str">
        <f aca="false">AX54</f>
        <v/>
      </c>
      <c r="AY67" s="32" t="str">
        <f aca="false">AY54</f>
        <v/>
      </c>
      <c r="AZ67" s="32" t="str">
        <f aca="false">AZ54</f>
        <v/>
      </c>
      <c r="BA67" s="32" t="str">
        <f aca="false">BA54</f>
        <v/>
      </c>
      <c r="BB67" s="32" t="str">
        <f aca="false">BB54</f>
        <v/>
      </c>
      <c r="BC67" s="32" t="str">
        <f aca="false">BC54</f>
        <v/>
      </c>
      <c r="BD67" s="32" t="str">
        <f aca="false">BD54</f>
        <v/>
      </c>
      <c r="BE67" s="32" t="str">
        <f aca="false">BE54</f>
        <v/>
      </c>
      <c r="BF67" s="32" t="str">
        <f aca="false">BF54</f>
        <v/>
      </c>
      <c r="BG67" s="32" t="str">
        <f aca="false">BG54</f>
        <v/>
      </c>
      <c r="BH67" s="32" t="str">
        <f aca="false">BH54</f>
        <v/>
      </c>
      <c r="BI67" s="32" t="str">
        <f aca="false">BI54</f>
        <v/>
      </c>
      <c r="BJ67" s="32" t="str">
        <f aca="false">BJ54</f>
        <v/>
      </c>
      <c r="BK67" s="32" t="str">
        <f aca="false">BK54</f>
        <v/>
      </c>
      <c r="BL67" s="32" t="str">
        <f aca="false">BL54</f>
        <v/>
      </c>
      <c r="BM67" s="32" t="str">
        <f aca="false">BM54</f>
        <v/>
      </c>
      <c r="BN67" s="32" t="str">
        <f aca="false">BN54</f>
        <v/>
      </c>
      <c r="BO67" s="32" t="str">
        <f aca="false">BO54</f>
        <v/>
      </c>
      <c r="BP67" s="32" t="str">
        <f aca="false">BP54</f>
        <v/>
      </c>
      <c r="BQ67" s="32" t="str">
        <f aca="false">BQ54</f>
        <v/>
      </c>
      <c r="BR67" s="32" t="str">
        <f aca="false">BR54</f>
        <v/>
      </c>
      <c r="BS67" s="32" t="str">
        <f aca="false">BS54</f>
        <v/>
      </c>
      <c r="BT67" s="32" t="str">
        <f aca="false">BT54</f>
        <v/>
      </c>
      <c r="BU67" s="32" t="str">
        <f aca="false">BU54</f>
        <v/>
      </c>
      <c r="BV67" s="32" t="str">
        <f aca="false">BV54</f>
        <v/>
      </c>
      <c r="BW67" s="32" t="str">
        <f aca="false">BW54</f>
        <v/>
      </c>
      <c r="BX67" s="32" t="str">
        <f aca="false">BX54</f>
        <v/>
      </c>
      <c r="BY67" s="32" t="str">
        <f aca="false">BY54</f>
        <v/>
      </c>
      <c r="BZ67" s="32" t="str">
        <f aca="false">BZ54</f>
        <v/>
      </c>
      <c r="CA67" s="32" t="str">
        <f aca="false">CA54</f>
        <v/>
      </c>
      <c r="CB67" s="32" t="str">
        <f aca="false">CB54</f>
        <v/>
      </c>
      <c r="CC67" s="32" t="str">
        <f aca="false">CC54</f>
        <v/>
      </c>
      <c r="CD67" s="32" t="str">
        <f aca="false">CD54</f>
        <v/>
      </c>
      <c r="CE67" s="32" t="str">
        <f aca="false">CE54</f>
        <v/>
      </c>
      <c r="CF67" s="32" t="str">
        <f aca="false">CF54</f>
        <v/>
      </c>
      <c r="CG67" s="32" t="str">
        <f aca="false">CG54</f>
        <v/>
      </c>
      <c r="CH67" s="32" t="str">
        <f aca="false">CH54</f>
        <v/>
      </c>
      <c r="CI67" s="32" t="str">
        <f aca="false">CI54</f>
        <v/>
      </c>
      <c r="CJ67" s="32" t="str">
        <f aca="false">CJ54</f>
        <v/>
      </c>
      <c r="CK67" s="32" t="str">
        <f aca="false">CK54</f>
        <v/>
      </c>
      <c r="CL67" s="32" t="str">
        <f aca="false">CL54</f>
        <v/>
      </c>
      <c r="CM67" s="32" t="str">
        <f aca="false">CM54</f>
        <v/>
      </c>
      <c r="CN67" s="32" t="str">
        <f aca="false">CN54</f>
        <v/>
      </c>
      <c r="CO67" s="32" t="str">
        <f aca="false">CO54</f>
        <v/>
      </c>
      <c r="CP67" s="32" t="str">
        <f aca="false">CP54</f>
        <v/>
      </c>
      <c r="CQ67" s="32" t="str">
        <f aca="false">CQ54</f>
        <v/>
      </c>
      <c r="CR67" s="32" t="str">
        <f aca="false">CR54</f>
        <v/>
      </c>
      <c r="CS67" s="32" t="str">
        <f aca="false">CS54</f>
        <v/>
      </c>
      <c r="CT67" s="32" t="str">
        <f aca="false">CT54</f>
        <v/>
      </c>
      <c r="CU67" s="32" t="str">
        <f aca="false">CU54</f>
        <v/>
      </c>
      <c r="CV67" s="32" t="str">
        <f aca="false">CV54</f>
        <v/>
      </c>
      <c r="CW67" s="32" t="str">
        <f aca="false">CW54</f>
        <v/>
      </c>
      <c r="CX67" s="32" t="str">
        <f aca="false">CX54</f>
        <v/>
      </c>
      <c r="CY67" s="32" t="str">
        <f aca="false">CY54</f>
        <v/>
      </c>
      <c r="CZ67" s="32" t="str">
        <f aca="false">CZ54</f>
        <v/>
      </c>
      <c r="DA67" s="28"/>
    </row>
    <row r="68" s="8" customFormat="true" ht="12.75" hidden="true" customHeight="false" outlineLevel="0" collapsed="false">
      <c r="A68" s="25"/>
      <c r="B68" s="26"/>
      <c r="C68" s="26"/>
      <c r="D68" s="26"/>
      <c r="E68" s="26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28"/>
    </row>
    <row r="69" s="8" customFormat="true" ht="12.75" hidden="true" customHeight="false" outlineLevel="0" collapsed="false">
      <c r="A69" s="25"/>
      <c r="B69" s="26" t="s">
        <v>54</v>
      </c>
      <c r="C69" s="26"/>
      <c r="D69" s="26"/>
      <c r="E69" s="26"/>
      <c r="F69" s="32" t="str">
        <f aca="false">F57&amp;F58&amp;F59&amp;F60&amp;F61&amp;F62&amp;F63&amp;F64&amp;F65&amp;F66&amp;F67</f>
        <v>M</v>
      </c>
      <c r="G69" s="32" t="str">
        <f aca="false">G57&amp;G58&amp;G59&amp;G60&amp;G61&amp;G62&amp;G63&amp;G64&amp;G65&amp;G66&amp;G67</f>
        <v>E</v>
      </c>
      <c r="H69" s="32" t="str">
        <f aca="false">H57&amp;H58&amp;H59&amp;H60&amp;H61&amp;H62&amp;H63&amp;H64&amp;H65&amp;H66&amp;H67</f>
        <v>E</v>
      </c>
      <c r="I69" s="32" t="str">
        <f aca="false">I57&amp;I58&amp;I59&amp;I60&amp;I61&amp;I62&amp;I63&amp;I64&amp;I65&amp;I66&amp;I67</f>
        <v>T</v>
      </c>
      <c r="J69" s="32" t="str">
        <f aca="false">J57&amp;J58&amp;J59&amp;J60&amp;J61&amp;J62&amp;J63&amp;J64&amp;J65&amp;J66&amp;J67</f>
        <v>M</v>
      </c>
      <c r="K69" s="32" t="str">
        <f aca="false">K57&amp;K58&amp;K59&amp;K60&amp;K61&amp;K62&amp;K63&amp;K64&amp;K65&amp;K66&amp;K67</f>
        <v>E</v>
      </c>
      <c r="L69" s="32" t="str">
        <f aca="false">L57&amp;L58&amp;L59&amp;L60&amp;L61&amp;L62&amp;L63&amp;L64&amp;L65&amp;L66&amp;L67</f>
        <v>A</v>
      </c>
      <c r="M69" s="32" t="str">
        <f aca="false">M57&amp;M58&amp;M59&amp;M60&amp;M61&amp;M62&amp;M63&amp;M64&amp;M65&amp;M66&amp;M67</f>
        <v>T</v>
      </c>
      <c r="N69" s="32" t="str">
        <f aca="false">N57&amp;N58&amp;N59&amp;N60&amp;N61&amp;N62&amp;N63&amp;N64&amp;N65&amp;N66&amp;N67</f>
        <v>H</v>
      </c>
      <c r="O69" s="32" t="str">
        <f aca="false">O57&amp;O58&amp;O59&amp;O60&amp;O61&amp;O62&amp;O63&amp;O64&amp;O65&amp;O66&amp;O67</f>
        <v>A</v>
      </c>
      <c r="P69" s="32" t="str">
        <f aca="false">P57&amp;P58&amp;P59&amp;P60&amp;P61&amp;P62&amp;P63&amp;P64&amp;P65&amp;P66&amp;P67</f>
        <v>M</v>
      </c>
      <c r="Q69" s="32" t="str">
        <f aca="false">Q57&amp;Q58&amp;Q59&amp;Q60&amp;Q61&amp;Q62&amp;Q63&amp;Q64&amp;Q65&amp;Q66&amp;Q67</f>
        <v>X</v>
      </c>
      <c r="R69" s="32" t="str">
        <f aca="false">R57&amp;R58&amp;R59&amp;R60&amp;R61&amp;R62&amp;R63&amp;R64&amp;R65&amp;R66&amp;R67</f>
        <v>M</v>
      </c>
      <c r="S69" s="32" t="str">
        <f aca="false">S57&amp;S58&amp;S59&amp;S60&amp;S61&amp;S62&amp;S63&amp;S64&amp;S65&amp;S66&amp;S67</f>
        <v>E</v>
      </c>
      <c r="T69" s="32" t="str">
        <f aca="false">T57&amp;T58&amp;T59&amp;T60&amp;T61&amp;T62&amp;T63&amp;T64&amp;T65&amp;T66&amp;T67</f>
        <v>R</v>
      </c>
      <c r="U69" s="32" t="str">
        <f aca="false">U57&amp;U58&amp;U59&amp;U60&amp;U61&amp;U62&amp;U63&amp;U64&amp;U65&amp;U66&amp;U67</f>
        <v>S</v>
      </c>
      <c r="V69" s="32" t="str">
        <f aca="false">V57&amp;V58&amp;V59&amp;V60&amp;V61&amp;V62&amp;V63&amp;V64&amp;V65&amp;V66&amp;V67</f>
        <v>M</v>
      </c>
      <c r="W69" s="32" t="str">
        <f aca="false">W57&amp;W58&amp;W59&amp;W60&amp;W61&amp;W62&amp;W63&amp;W64&amp;W65&amp;W66&amp;W67</f>
        <v>I</v>
      </c>
      <c r="X69" s="32" t="str">
        <f aca="false">X57&amp;X58&amp;X59&amp;X60&amp;X61&amp;X62&amp;X63&amp;X64&amp;X65&amp;X66&amp;X67</f>
        <v>T</v>
      </c>
      <c r="Y69" s="32" t="str">
        <f aca="false">Y57&amp;Y58&amp;Y59&amp;Y60&amp;Y61&amp;Y62&amp;Y63&amp;Y64&amp;Y65&amp;Y66&amp;Y67</f>
        <v>H</v>
      </c>
      <c r="Z69" s="32" t="str">
        <f aca="false">Z57&amp;Z58&amp;Z59&amp;Z60&amp;Z61&amp;Z62&amp;Z63&amp;Z64&amp;Z65&amp;Z66&amp;Z67</f>
        <v>B</v>
      </c>
      <c r="AA69" s="32" t="str">
        <f aca="false">AA57&amp;AA58&amp;AA59&amp;AA60&amp;AA61&amp;AA62&amp;AA63&amp;AA64&amp;AA65&amp;AA66&amp;AA67</f>
        <v>R</v>
      </c>
      <c r="AB69" s="32" t="str">
        <f aca="false">AB57&amp;AB58&amp;AB59&amp;AB60&amp;AB61&amp;AB62&amp;AB63&amp;AB64&amp;AB65&amp;AB66&amp;AB67</f>
        <v>I</v>
      </c>
      <c r="AC69" s="32" t="str">
        <f aca="false">AC57&amp;AC58&amp;AC59&amp;AC60&amp;AC61&amp;AC62&amp;AC63&amp;AC64&amp;AC65&amp;AC66&amp;AC67</f>
        <v>D</v>
      </c>
      <c r="AD69" s="32" t="str">
        <f aca="false">AD57&amp;AD58&amp;AD59&amp;AD60&amp;AD61&amp;AD62&amp;AD63&amp;AD64&amp;AD65&amp;AD66&amp;AD67</f>
        <v>G</v>
      </c>
      <c r="AE69" s="32" t="str">
        <f aca="false">AE57&amp;AE58&amp;AE59&amp;AE60&amp;AE61&amp;AE62&amp;AE63&amp;AE64&amp;AE65&amp;AE66&amp;AE67</f>
        <v>E</v>
      </c>
      <c r="AF69" s="32" t="str">
        <f aca="false">AF57&amp;AF58&amp;AF59&amp;AF60&amp;AF61&amp;AF62&amp;AF63&amp;AF64&amp;AF65&amp;AF66&amp;AF67</f>
        <v>T</v>
      </c>
      <c r="AG69" s="32" t="str">
        <f aca="false">AG57&amp;AG58&amp;AG59&amp;AG60&amp;AG61&amp;AG62&amp;AG63&amp;AG64&amp;AG65&amp;AG66&amp;AG67</f>
        <v>O</v>
      </c>
      <c r="AH69" s="32" t="str">
        <f aca="false">AH57&amp;AH58&amp;AH59&amp;AH60&amp;AH61&amp;AH62&amp;AH63&amp;AH64&amp;AH65&amp;AH66&amp;AH67</f>
        <v>N</v>
      </c>
      <c r="AI69" s="32" t="str">
        <f aca="false">AI57&amp;AI58&amp;AI59&amp;AI60&amp;AI61&amp;AI62&amp;AI63&amp;AI64&amp;AI65&amp;AI66&amp;AI67</f>
        <v>I</v>
      </c>
      <c r="AJ69" s="32" t="str">
        <f aca="false">AJ57&amp;AJ58&amp;AJ59&amp;AJ60&amp;AJ61&amp;AJ62&amp;AJ63&amp;AJ64&amp;AJ65&amp;AJ66&amp;AJ67</f>
        <v>G</v>
      </c>
      <c r="AK69" s="32" t="str">
        <f aca="false">AK57&amp;AK58&amp;AK59&amp;AK60&amp;AK61&amp;AK62&amp;AK63&amp;AK64&amp;AK65&amp;AK66&amp;AK67</f>
        <v>H</v>
      </c>
      <c r="AL69" s="32" t="str">
        <f aca="false">AL57&amp;AL58&amp;AL59&amp;AL60&amp;AL61&amp;AL62&amp;AL63&amp;AL64&amp;AL65&amp;AL66&amp;AL67</f>
        <v>T</v>
      </c>
      <c r="AM69" s="32" t="str">
        <f aca="false">AM57&amp;AM58&amp;AM59&amp;AM60&amp;AM61&amp;AM62&amp;AM63&amp;AM64&amp;AM65&amp;AM66&amp;AM67</f>
        <v>X</v>
      </c>
      <c r="AN69" s="32" t="str">
        <f aca="false">AN57&amp;AN58&amp;AN59&amp;AN60&amp;AN61&amp;AN62&amp;AN63&amp;AN64&amp;AN65&amp;AN66&amp;AN67</f>
        <v/>
      </c>
      <c r="AO69" s="32" t="str">
        <f aca="false">AO57&amp;AO58&amp;AO59&amp;AO60&amp;AO61&amp;AO62&amp;AO63&amp;AO64&amp;AO65&amp;AO66&amp;AO67</f>
        <v/>
      </c>
      <c r="AP69" s="32" t="str">
        <f aca="false">AP57&amp;AP58&amp;AP59&amp;AP60&amp;AP61&amp;AP62&amp;AP63&amp;AP64&amp;AP65&amp;AP66&amp;AP67</f>
        <v/>
      </c>
      <c r="AQ69" s="32" t="str">
        <f aca="false">AQ57&amp;AQ58&amp;AQ59&amp;AQ60&amp;AQ61&amp;AQ62&amp;AQ63&amp;AQ64&amp;AQ65&amp;AQ66&amp;AQ67</f>
        <v/>
      </c>
      <c r="AR69" s="32" t="str">
        <f aca="false">AR57&amp;AR58&amp;AR59&amp;AR60&amp;AR61&amp;AR62&amp;AR63&amp;AR64&amp;AR65&amp;AR66&amp;AR67</f>
        <v/>
      </c>
      <c r="AS69" s="32" t="str">
        <f aca="false">AS57&amp;AS58&amp;AS59&amp;AS60&amp;AS61&amp;AS62&amp;AS63&amp;AS64&amp;AS65&amp;AS66&amp;AS67</f>
        <v/>
      </c>
      <c r="AT69" s="32" t="str">
        <f aca="false">AT57&amp;AT58&amp;AT59&amp;AT60&amp;AT61&amp;AT62&amp;AT63&amp;AT64&amp;AT65&amp;AT66&amp;AT67</f>
        <v/>
      </c>
      <c r="AU69" s="32" t="str">
        <f aca="false">AU57&amp;AU58&amp;AU59&amp;AU60&amp;AU61&amp;AU62&amp;AU63&amp;AU64&amp;AU65&amp;AU66&amp;AU67</f>
        <v/>
      </c>
      <c r="AV69" s="32" t="str">
        <f aca="false">AV57&amp;AV58&amp;AV59&amp;AV60&amp;AV61&amp;AV62&amp;AV63&amp;AV64&amp;AV65&amp;AV66&amp;AV67</f>
        <v/>
      </c>
      <c r="AW69" s="32" t="str">
        <f aca="false">AW57&amp;AW58&amp;AW59&amp;AW60&amp;AW61&amp;AW62&amp;AW63&amp;AW64&amp;AW65&amp;AW66&amp;AW67</f>
        <v/>
      </c>
      <c r="AX69" s="32" t="str">
        <f aca="false">AX57&amp;AX58&amp;AX59&amp;AX60&amp;AX61&amp;AX62&amp;AX63&amp;AX64&amp;AX65&amp;AX66&amp;AX67</f>
        <v/>
      </c>
      <c r="AY69" s="32" t="str">
        <f aca="false">AY57&amp;AY58&amp;AY59&amp;AY60&amp;AY61&amp;AY62&amp;AY63&amp;AY64&amp;AY65&amp;AY66&amp;AY67</f>
        <v/>
      </c>
      <c r="AZ69" s="32" t="str">
        <f aca="false">AZ57&amp;AZ58&amp;AZ59&amp;AZ60&amp;AZ61&amp;AZ62&amp;AZ63&amp;AZ64&amp;AZ65&amp;AZ66&amp;AZ67</f>
        <v/>
      </c>
      <c r="BA69" s="32" t="str">
        <f aca="false">BA57&amp;BA58&amp;BA59&amp;BA60&amp;BA61&amp;BA62&amp;BA63&amp;BA64&amp;BA65&amp;BA66&amp;BA67</f>
        <v/>
      </c>
      <c r="BB69" s="32" t="str">
        <f aca="false">BB57&amp;BB58&amp;BB59&amp;BB60&amp;BB61&amp;BB62&amp;BB63&amp;BB64&amp;BB65&amp;BB66&amp;BB67</f>
        <v/>
      </c>
      <c r="BC69" s="32" t="str">
        <f aca="false">BC57&amp;BC58&amp;BC59&amp;BC60&amp;BC61&amp;BC62&amp;BC63&amp;BC64&amp;BC65&amp;BC66&amp;BC67</f>
        <v/>
      </c>
      <c r="BD69" s="32" t="str">
        <f aca="false">BD57&amp;BD58&amp;BD59&amp;BD60&amp;BD61&amp;BD62&amp;BD63&amp;BD64&amp;BD65&amp;BD66&amp;BD67</f>
        <v/>
      </c>
      <c r="BE69" s="32" t="str">
        <f aca="false">BE57&amp;BE58&amp;BE59&amp;BE60&amp;BE61&amp;BE62&amp;BE63&amp;BE64&amp;BE65&amp;BE66&amp;BE67</f>
        <v/>
      </c>
      <c r="BF69" s="32" t="str">
        <f aca="false">BF57&amp;BF58&amp;BF59&amp;BF60&amp;BF61&amp;BF62&amp;BF63&amp;BF64&amp;BF65&amp;BF66&amp;BF67</f>
        <v/>
      </c>
      <c r="BG69" s="32" t="str">
        <f aca="false">BG57&amp;BG58&amp;BG59&amp;BG60&amp;BG61&amp;BG62&amp;BG63&amp;BG64&amp;BG65&amp;BG66&amp;BG67</f>
        <v/>
      </c>
      <c r="BH69" s="32" t="str">
        <f aca="false">BH57&amp;BH58&amp;BH59&amp;BH60&amp;BH61&amp;BH62&amp;BH63&amp;BH64&amp;BH65&amp;BH66&amp;BH67</f>
        <v/>
      </c>
      <c r="BI69" s="32" t="str">
        <f aca="false">BI57&amp;BI58&amp;BI59&amp;BI60&amp;BI61&amp;BI62&amp;BI63&amp;BI64&amp;BI65&amp;BI66&amp;BI67</f>
        <v/>
      </c>
      <c r="BJ69" s="32" t="str">
        <f aca="false">BJ57&amp;BJ58&amp;BJ59&amp;BJ60&amp;BJ61&amp;BJ62&amp;BJ63&amp;BJ64&amp;BJ65&amp;BJ66&amp;BJ67</f>
        <v/>
      </c>
      <c r="BK69" s="32" t="str">
        <f aca="false">BK57&amp;BK58&amp;BK59&amp;BK60&amp;BK61&amp;BK62&amp;BK63&amp;BK64&amp;BK65&amp;BK66&amp;BK67</f>
        <v/>
      </c>
      <c r="BL69" s="32" t="str">
        <f aca="false">BL57&amp;BL58&amp;BL59&amp;BL60&amp;BL61&amp;BL62&amp;BL63&amp;BL64&amp;BL65&amp;BL66&amp;BL67</f>
        <v/>
      </c>
      <c r="BM69" s="32" t="str">
        <f aca="false">BM57&amp;BM58&amp;BM59&amp;BM60&amp;BM61&amp;BM62&amp;BM63&amp;BM64&amp;BM65&amp;BM66&amp;BM67</f>
        <v/>
      </c>
      <c r="BN69" s="32" t="str">
        <f aca="false">BN57&amp;BN58&amp;BN59&amp;BN60&amp;BN61&amp;BN62&amp;BN63&amp;BN64&amp;BN65&amp;BN66&amp;BN67</f>
        <v/>
      </c>
      <c r="BO69" s="32" t="str">
        <f aca="false">BO57&amp;BO58&amp;BO59&amp;BO60&amp;BO61&amp;BO62&amp;BO63&amp;BO64&amp;BO65&amp;BO66&amp;BO67</f>
        <v/>
      </c>
      <c r="BP69" s="32" t="str">
        <f aca="false">BP57&amp;BP58&amp;BP59&amp;BP60&amp;BP61&amp;BP62&amp;BP63&amp;BP64&amp;BP65&amp;BP66&amp;BP67</f>
        <v/>
      </c>
      <c r="BQ69" s="32" t="str">
        <f aca="false">BQ57&amp;BQ58&amp;BQ59&amp;BQ60&amp;BQ61&amp;BQ62&amp;BQ63&amp;BQ64&amp;BQ65&amp;BQ66&amp;BQ67</f>
        <v/>
      </c>
      <c r="BR69" s="32" t="str">
        <f aca="false">BR57&amp;BR58&amp;BR59&amp;BR60&amp;BR61&amp;BR62&amp;BR63&amp;BR64&amp;BR65&amp;BR66&amp;BR67</f>
        <v/>
      </c>
      <c r="BS69" s="32" t="str">
        <f aca="false">BS57&amp;BS58&amp;BS59&amp;BS60&amp;BS61&amp;BS62&amp;BS63&amp;BS64&amp;BS65&amp;BS66&amp;BS67</f>
        <v/>
      </c>
      <c r="BT69" s="32" t="str">
        <f aca="false">BT57&amp;BT58&amp;BT59&amp;BT60&amp;BT61&amp;BT62&amp;BT63&amp;BT64&amp;BT65&amp;BT66&amp;BT67</f>
        <v/>
      </c>
      <c r="BU69" s="32" t="str">
        <f aca="false">BU57&amp;BU58&amp;BU59&amp;BU60&amp;BU61&amp;BU62&amp;BU63&amp;BU64&amp;BU65&amp;BU66&amp;BU67</f>
        <v/>
      </c>
      <c r="BV69" s="32" t="str">
        <f aca="false">BV57&amp;BV58&amp;BV59&amp;BV60&amp;BV61&amp;BV62&amp;BV63&amp;BV64&amp;BV65&amp;BV66&amp;BV67</f>
        <v/>
      </c>
      <c r="BW69" s="32" t="str">
        <f aca="false">BW57&amp;BW58&amp;BW59&amp;BW60&amp;BW61&amp;BW62&amp;BW63&amp;BW64&amp;BW65&amp;BW66&amp;BW67</f>
        <v/>
      </c>
      <c r="BX69" s="32" t="str">
        <f aca="false">BX57&amp;BX58&amp;BX59&amp;BX60&amp;BX61&amp;BX62&amp;BX63&amp;BX64&amp;BX65&amp;BX66&amp;BX67</f>
        <v/>
      </c>
      <c r="BY69" s="32" t="str">
        <f aca="false">BY57&amp;BY58&amp;BY59&amp;BY60&amp;BY61&amp;BY62&amp;BY63&amp;BY64&amp;BY65&amp;BY66&amp;BY67</f>
        <v/>
      </c>
      <c r="BZ69" s="32" t="str">
        <f aca="false">BZ57&amp;BZ58&amp;BZ59&amp;BZ60&amp;BZ61&amp;BZ62&amp;BZ63&amp;BZ64&amp;BZ65&amp;BZ66&amp;BZ67</f>
        <v/>
      </c>
      <c r="CA69" s="32" t="str">
        <f aca="false">CA57&amp;CA58&amp;CA59&amp;CA60&amp;CA61&amp;CA62&amp;CA63&amp;CA64&amp;CA65&amp;CA66&amp;CA67</f>
        <v/>
      </c>
      <c r="CB69" s="32" t="str">
        <f aca="false">CB57&amp;CB58&amp;CB59&amp;CB60&amp;CB61&amp;CB62&amp;CB63&amp;CB64&amp;CB65&amp;CB66&amp;CB67</f>
        <v/>
      </c>
      <c r="CC69" s="32" t="str">
        <f aca="false">CC57&amp;CC58&amp;CC59&amp;CC60&amp;CC61&amp;CC62&amp;CC63&amp;CC64&amp;CC65&amp;CC66&amp;CC67</f>
        <v/>
      </c>
      <c r="CD69" s="32" t="str">
        <f aca="false">CD57&amp;CD58&amp;CD59&amp;CD60&amp;CD61&amp;CD62&amp;CD63&amp;CD64&amp;CD65&amp;CD66&amp;CD67</f>
        <v/>
      </c>
      <c r="CE69" s="32" t="str">
        <f aca="false">CE57&amp;CE58&amp;CE59&amp;CE60&amp;CE61&amp;CE62&amp;CE63&amp;CE64&amp;CE65&amp;CE66&amp;CE67</f>
        <v/>
      </c>
      <c r="CF69" s="32" t="str">
        <f aca="false">CF57&amp;CF58&amp;CF59&amp;CF60&amp;CF61&amp;CF62&amp;CF63&amp;CF64&amp;CF65&amp;CF66&amp;CF67</f>
        <v/>
      </c>
      <c r="CG69" s="32" t="str">
        <f aca="false">CG57&amp;CG58&amp;CG59&amp;CG60&amp;CG61&amp;CG62&amp;CG63&amp;CG64&amp;CG65&amp;CG66&amp;CG67</f>
        <v/>
      </c>
      <c r="CH69" s="32" t="str">
        <f aca="false">CH57&amp;CH58&amp;CH59&amp;CH60&amp;CH61&amp;CH62&amp;CH63&amp;CH64&amp;CH65&amp;CH66&amp;CH67</f>
        <v/>
      </c>
      <c r="CI69" s="32" t="str">
        <f aca="false">CI57&amp;CI58&amp;CI59&amp;CI60&amp;CI61&amp;CI62&amp;CI63&amp;CI64&amp;CI65&amp;CI66&amp;CI67</f>
        <v/>
      </c>
      <c r="CJ69" s="32" t="str">
        <f aca="false">CJ57&amp;CJ58&amp;CJ59&amp;CJ60&amp;CJ61&amp;CJ62&amp;CJ63&amp;CJ64&amp;CJ65&amp;CJ66&amp;CJ67</f>
        <v/>
      </c>
      <c r="CK69" s="32" t="str">
        <f aca="false">CK57&amp;CK58&amp;CK59&amp;CK60&amp;CK61&amp;CK62&amp;CK63&amp;CK64&amp;CK65&amp;CK66&amp;CK67</f>
        <v/>
      </c>
      <c r="CL69" s="32" t="str">
        <f aca="false">CL57&amp;CL58&amp;CL59&amp;CL60&amp;CL61&amp;CL62&amp;CL63&amp;CL64&amp;CL65&amp;CL66&amp;CL67</f>
        <v/>
      </c>
      <c r="CM69" s="32" t="str">
        <f aca="false">CM57&amp;CM58&amp;CM59&amp;CM60&amp;CM61&amp;CM62&amp;CM63&amp;CM64&amp;CM65&amp;CM66&amp;CM67</f>
        <v/>
      </c>
      <c r="CN69" s="32" t="str">
        <f aca="false">CN57&amp;CN58&amp;CN59&amp;CN60&amp;CN61&amp;CN62&amp;CN63&amp;CN64&amp;CN65&amp;CN66&amp;CN67</f>
        <v/>
      </c>
      <c r="CO69" s="32" t="str">
        <f aca="false">CO57&amp;CO58&amp;CO59&amp;CO60&amp;CO61&amp;CO62&amp;CO63&amp;CO64&amp;CO65&amp;CO66&amp;CO67</f>
        <v/>
      </c>
      <c r="CP69" s="32" t="str">
        <f aca="false">CP57&amp;CP58&amp;CP59&amp;CP60&amp;CP61&amp;CP62&amp;CP63&amp;CP64&amp;CP65&amp;CP66&amp;CP67</f>
        <v/>
      </c>
      <c r="CQ69" s="32" t="str">
        <f aca="false">CQ57&amp;CQ58&amp;CQ59&amp;CQ60&amp;CQ61&amp;CQ62&amp;CQ63&amp;CQ64&amp;CQ65&amp;CQ66&amp;CQ67</f>
        <v/>
      </c>
      <c r="CR69" s="32" t="str">
        <f aca="false">CR57&amp;CR58&amp;CR59&amp;CR60&amp;CR61&amp;CR62&amp;CR63&amp;CR64&amp;CR65&amp;CR66&amp;CR67</f>
        <v/>
      </c>
      <c r="CS69" s="32" t="str">
        <f aca="false">CS57&amp;CS58&amp;CS59&amp;CS60&amp;CS61&amp;CS62&amp;CS63&amp;CS64&amp;CS65&amp;CS66&amp;CS67</f>
        <v/>
      </c>
      <c r="CT69" s="32" t="str">
        <f aca="false">CT57&amp;CT58&amp;CT59&amp;CT60&amp;CT61&amp;CT62&amp;CT63&amp;CT64&amp;CT65&amp;CT66&amp;CT67</f>
        <v/>
      </c>
      <c r="CU69" s="32" t="str">
        <f aca="false">CU57&amp;CU58&amp;CU59&amp;CU60&amp;CU61&amp;CU62&amp;CU63&amp;CU64&amp;CU65&amp;CU66&amp;CU67</f>
        <v/>
      </c>
      <c r="CV69" s="32" t="str">
        <f aca="false">CV57&amp;CV58&amp;CV59&amp;CV60&amp;CV61&amp;CV62&amp;CV63&amp;CV64&amp;CV65&amp;CV66&amp;CV67</f>
        <v/>
      </c>
      <c r="CW69" s="32" t="str">
        <f aca="false">CW57&amp;CW58&amp;CW59&amp;CW60&amp;CW61&amp;CW62&amp;CW63&amp;CW64&amp;CW65&amp;CW66&amp;CW67</f>
        <v/>
      </c>
      <c r="CX69" s="32" t="str">
        <f aca="false">CX57&amp;CX58&amp;CX59&amp;CX60&amp;CX61&amp;CX62&amp;CX63&amp;CX64&amp;CX65&amp;CX66&amp;CX67</f>
        <v/>
      </c>
      <c r="CY69" s="32" t="str">
        <f aca="false">CY57&amp;CY58&amp;CY59&amp;CY60&amp;CY61&amp;CY62&amp;CY63&amp;CY64&amp;CY65&amp;CY66&amp;CY67</f>
        <v/>
      </c>
      <c r="CZ69" s="32" t="str">
        <f aca="false">CZ57&amp;CZ58&amp;CZ59&amp;CZ60&amp;CZ61&amp;CZ62&amp;CZ63&amp;CZ64&amp;CZ65&amp;CZ66&amp;CZ67</f>
        <v/>
      </c>
      <c r="DA69" s="28"/>
    </row>
    <row r="70" s="8" customFormat="true" ht="12.75" hidden="true" customHeight="false" outlineLevel="0" collapsed="false">
      <c r="A70" s="25"/>
      <c r="B70" s="26"/>
      <c r="C70" s="26"/>
      <c r="D70" s="26"/>
      <c r="E70" s="26"/>
      <c r="F70" s="32" t="str">
        <f aca="false">F69</f>
        <v>M</v>
      </c>
      <c r="G70" s="32" t="str">
        <f aca="false">IF(F6=1,F70&amp;G69,0)</f>
        <v>ME</v>
      </c>
      <c r="H70" s="32" t="str">
        <f aca="false">IF(G6=1,G70&amp;H69,0)</f>
        <v>MEE</v>
      </c>
      <c r="I70" s="32" t="str">
        <f aca="false">IF(H6=1,H70&amp;I69,0)</f>
        <v>MEET</v>
      </c>
      <c r="J70" s="32" t="str">
        <f aca="false">IF(I6=1,I70&amp;J69,0)</f>
        <v>MEETM</v>
      </c>
      <c r="K70" s="32" t="str">
        <f aca="false">IF(J6=1,J70&amp;K69,0)</f>
        <v>MEETME</v>
      </c>
      <c r="L70" s="32" t="str">
        <f aca="false">IF(K6=1,K70&amp;L69,0)</f>
        <v>MEETMEA</v>
      </c>
      <c r="M70" s="32" t="str">
        <f aca="false">IF(L6=1,L70&amp;M69,0)</f>
        <v>MEETMEAT</v>
      </c>
      <c r="N70" s="32" t="str">
        <f aca="false">IF(M6=1,M70&amp;N69,0)</f>
        <v>MEETMEATH</v>
      </c>
      <c r="O70" s="32" t="str">
        <f aca="false">IF(N6=1,N70&amp;O69,0)</f>
        <v>MEETMEATHA</v>
      </c>
      <c r="P70" s="32" t="str">
        <f aca="false">IF(O6=1,O70&amp;P69,0)</f>
        <v>MEETMEATHAM</v>
      </c>
      <c r="Q70" s="32" t="str">
        <f aca="false">IF(P6=1,P70&amp;Q69,0)</f>
        <v>MEETMEATHAMX</v>
      </c>
      <c r="R70" s="32" t="str">
        <f aca="false">IF(Q6=1,Q70&amp;R69,0)</f>
        <v>MEETMEATHAMXM</v>
      </c>
      <c r="S70" s="32" t="str">
        <f aca="false">IF(R6=1,R70&amp;S69,0)</f>
        <v>MEETMEATHAMXME</v>
      </c>
      <c r="T70" s="32" t="str">
        <f aca="false">IF(S6=1,S70&amp;T69,0)</f>
        <v>MEETMEATHAMXMER</v>
      </c>
      <c r="U70" s="32" t="str">
        <f aca="false">IF(T6=1,T70&amp;U69,0)</f>
        <v>MEETMEATHAMXMERS</v>
      </c>
      <c r="V70" s="32" t="str">
        <f aca="false">IF(U6=1,U70&amp;V69,0)</f>
        <v>MEETMEATHAMXMERSM</v>
      </c>
      <c r="W70" s="32" t="str">
        <f aca="false">IF(V6=1,V70&amp;W69,0)</f>
        <v>MEETMEATHAMXMERSMI</v>
      </c>
      <c r="X70" s="32" t="str">
        <f aca="false">IF(W6=1,W70&amp;X69,0)</f>
        <v>MEETMEATHAMXMERSMIT</v>
      </c>
      <c r="Y70" s="32" t="str">
        <f aca="false">IF(X6=1,X70&amp;Y69,0)</f>
        <v>MEETMEATHAMXMERSMITH</v>
      </c>
      <c r="Z70" s="32" t="str">
        <f aca="false">IF(Y6=1,Y70&amp;Z69,0)</f>
        <v>MEETMEATHAMXMERSMITHB</v>
      </c>
      <c r="AA70" s="32" t="str">
        <f aca="false">IF(Z6=1,Z70&amp;AA69,0)</f>
        <v>MEETMEATHAMXMERSMITHBR</v>
      </c>
      <c r="AB70" s="32" t="str">
        <f aca="false">IF(AA6=1,AA70&amp;AB69,0)</f>
        <v>MEETMEATHAMXMERSMITHBRI</v>
      </c>
      <c r="AC70" s="32" t="str">
        <f aca="false">IF(AB6=1,AB70&amp;AC69,0)</f>
        <v>MEETMEATHAMXMERSMITHBRID</v>
      </c>
      <c r="AD70" s="32" t="str">
        <f aca="false">IF(AC6=1,AC70&amp;AD69,0)</f>
        <v>MEETMEATHAMXMERSMITHBRIDG</v>
      </c>
      <c r="AE70" s="32" t="str">
        <f aca="false">IF(AD6=1,AD70&amp;AE69,0)</f>
        <v>MEETMEATHAMXMERSMITHBRIDGE</v>
      </c>
      <c r="AF70" s="32" t="str">
        <f aca="false">IF(AE6=1,AE70&amp;AF69,0)</f>
        <v>MEETMEATHAMXMERSMITHBRIDGET</v>
      </c>
      <c r="AG70" s="32" t="str">
        <f aca="false">IF(AF6=1,AF70&amp;AG69,0)</f>
        <v>MEETMEATHAMXMERSMITHBRIDGETO</v>
      </c>
      <c r="AH70" s="32" t="str">
        <f aca="false">IF(AG6=1,AG70&amp;AH69,0)</f>
        <v>MEETMEATHAMXMERSMITHBRIDGETON</v>
      </c>
      <c r="AI70" s="32" t="str">
        <f aca="false">IF(AH6=1,AH70&amp;AI69,0)</f>
        <v>MEETMEATHAMXMERSMITHBRIDGETONI</v>
      </c>
      <c r="AJ70" s="32" t="str">
        <f aca="false">IF(AI6=1,AI70&amp;AJ69,0)</f>
        <v>MEETMEATHAMXMERSMITHBRIDGETONIG</v>
      </c>
      <c r="AK70" s="32" t="str">
        <f aca="false">IF(AJ6=1,AJ70&amp;AK69,0)</f>
        <v>MEETMEATHAMXMERSMITHBRIDGETONIGH</v>
      </c>
      <c r="AL70" s="32" t="str">
        <f aca="false">IF(AK6=1,AK70&amp;AL69,0)</f>
        <v>MEETMEATHAMXMERSMITHBRIDGETONIGHT</v>
      </c>
      <c r="AM70" s="32" t="str">
        <f aca="false">IF(AL6=1,AL70&amp;AM69,0)</f>
        <v>MEETMEATHAMXMERSMITHBRIDGETONIGHTX</v>
      </c>
      <c r="AN70" s="32" t="str">
        <f aca="false">IF(AM6=1,AM70&amp;AN69,0)</f>
        <v>MEETMEATHAMXMERSMITHBRIDGETONIGHTX</v>
      </c>
      <c r="AO70" s="32" t="n">
        <f aca="false">IF(AN6=1,AN70&amp;AO69,0)</f>
        <v>0</v>
      </c>
      <c r="AP70" s="32" t="n">
        <f aca="false">IF(AO6=1,AO70&amp;AP69,0)</f>
        <v>0</v>
      </c>
      <c r="AQ70" s="32" t="n">
        <f aca="false">IF(AP6=1,AP70&amp;AQ69,0)</f>
        <v>0</v>
      </c>
      <c r="AR70" s="32" t="n">
        <f aca="false">IF(AQ6=1,AQ70&amp;AR69,0)</f>
        <v>0</v>
      </c>
      <c r="AS70" s="32" t="n">
        <f aca="false">IF(AR6=1,AR70&amp;AS69,0)</f>
        <v>0</v>
      </c>
      <c r="AT70" s="32" t="n">
        <f aca="false">IF(AS6=1,AS70&amp;AT69,0)</f>
        <v>0</v>
      </c>
      <c r="AU70" s="32" t="n">
        <f aca="false">IF(AT6=1,AT70&amp;AU69,0)</f>
        <v>0</v>
      </c>
      <c r="AV70" s="32" t="n">
        <f aca="false">IF(AU6=1,AU70&amp;AV69,0)</f>
        <v>0</v>
      </c>
      <c r="AW70" s="32" t="n">
        <f aca="false">IF(AV6=1,AV70&amp;AW69,0)</f>
        <v>0</v>
      </c>
      <c r="AX70" s="32" t="n">
        <f aca="false">IF(AW6=1,AW70&amp;AX69,0)</f>
        <v>0</v>
      </c>
      <c r="AY70" s="32" t="n">
        <f aca="false">IF(AX6=1,AX70&amp;AY69,0)</f>
        <v>0</v>
      </c>
      <c r="AZ70" s="32" t="n">
        <f aca="false">IF(AY6=1,AY70&amp;AZ69,0)</f>
        <v>0</v>
      </c>
      <c r="BA70" s="32" t="n">
        <f aca="false">IF(AZ6=1,AZ70&amp;BA69,0)</f>
        <v>0</v>
      </c>
      <c r="BB70" s="32" t="n">
        <f aca="false">IF(BA6=1,BA70&amp;BB69,0)</f>
        <v>0</v>
      </c>
      <c r="BC70" s="32" t="n">
        <f aca="false">IF(BB6=1,BB70&amp;BC69,0)</f>
        <v>0</v>
      </c>
      <c r="BD70" s="32" t="n">
        <f aca="false">IF(BC6=1,BC70&amp;BD69,0)</f>
        <v>0</v>
      </c>
      <c r="BE70" s="32" t="n">
        <f aca="false">IF(BD6=1,BD70&amp;BE69,0)</f>
        <v>0</v>
      </c>
      <c r="BF70" s="32" t="n">
        <f aca="false">IF(BE6=1,BE70&amp;BF69,0)</f>
        <v>0</v>
      </c>
      <c r="BG70" s="32" t="n">
        <f aca="false">IF(BF6=1,BF70&amp;BG69,0)</f>
        <v>0</v>
      </c>
      <c r="BH70" s="32" t="n">
        <f aca="false">IF(BG6=1,BG70&amp;BH69,0)</f>
        <v>0</v>
      </c>
      <c r="BI70" s="32" t="n">
        <f aca="false">IF(BH6=1,BH70&amp;BI69,0)</f>
        <v>0</v>
      </c>
      <c r="BJ70" s="32" t="n">
        <f aca="false">IF(BI6=1,BI70&amp;BJ69,0)</f>
        <v>0</v>
      </c>
      <c r="BK70" s="32" t="n">
        <f aca="false">IF(BJ6=1,BJ70&amp;BK69,0)</f>
        <v>0</v>
      </c>
      <c r="BL70" s="32" t="n">
        <f aca="false">IF(BK6=1,BK70&amp;BL69,0)</f>
        <v>0</v>
      </c>
      <c r="BM70" s="32" t="n">
        <f aca="false">IF(BL6=1,BL70&amp;BM69,0)</f>
        <v>0</v>
      </c>
      <c r="BN70" s="32" t="n">
        <f aca="false">IF(BM6=1,BM70&amp;BN69,0)</f>
        <v>0</v>
      </c>
      <c r="BO70" s="32" t="n">
        <f aca="false">IF(BN6=1,BN70&amp;BO69,0)</f>
        <v>0</v>
      </c>
      <c r="BP70" s="32" t="n">
        <f aca="false">IF(BO6=1,BO70&amp;BP69,0)</f>
        <v>0</v>
      </c>
      <c r="BQ70" s="32" t="n">
        <f aca="false">IF(BP6=1,BP70&amp;BQ69,0)</f>
        <v>0</v>
      </c>
      <c r="BR70" s="32" t="n">
        <f aca="false">IF(BQ6=1,BQ70&amp;BR69,0)</f>
        <v>0</v>
      </c>
      <c r="BS70" s="32" t="n">
        <f aca="false">IF(BR6=1,BR70&amp;BS69,0)</f>
        <v>0</v>
      </c>
      <c r="BT70" s="32" t="n">
        <f aca="false">IF(BS6=1,BS70&amp;BT69,0)</f>
        <v>0</v>
      </c>
      <c r="BU70" s="32" t="n">
        <f aca="false">IF(BT6=1,BT70&amp;BU69,0)</f>
        <v>0</v>
      </c>
      <c r="BV70" s="32" t="n">
        <f aca="false">IF(BU6=1,BU70&amp;BV69,0)</f>
        <v>0</v>
      </c>
      <c r="BW70" s="32" t="n">
        <f aca="false">IF(BV6=1,BV70&amp;BW69,0)</f>
        <v>0</v>
      </c>
      <c r="BX70" s="32" t="n">
        <f aca="false">IF(BW6=1,BW70&amp;BX69,0)</f>
        <v>0</v>
      </c>
      <c r="BY70" s="32" t="n">
        <f aca="false">IF(BX6=1,BX70&amp;BY69,0)</f>
        <v>0</v>
      </c>
      <c r="BZ70" s="32" t="n">
        <f aca="false">IF(BY6=1,BY70&amp;BZ69,0)</f>
        <v>0</v>
      </c>
      <c r="CA70" s="32" t="n">
        <f aca="false">IF(BZ6=1,BZ70&amp;CA69,0)</f>
        <v>0</v>
      </c>
      <c r="CB70" s="32" t="n">
        <f aca="false">IF(CA6=1,CA70&amp;CB69,0)</f>
        <v>0</v>
      </c>
      <c r="CC70" s="32" t="n">
        <f aca="false">IF(CB6=1,CB70&amp;CC69,0)</f>
        <v>0</v>
      </c>
      <c r="CD70" s="32" t="n">
        <f aca="false">IF(CC6=1,CC70&amp;CD69,0)</f>
        <v>0</v>
      </c>
      <c r="CE70" s="32" t="n">
        <f aca="false">IF(CD6=1,CD70&amp;CE69,0)</f>
        <v>0</v>
      </c>
      <c r="CF70" s="32" t="n">
        <f aca="false">IF(CE6=1,CE70&amp;CF69,0)</f>
        <v>0</v>
      </c>
      <c r="CG70" s="32" t="n">
        <f aca="false">IF(CF6=1,CF70&amp;CG69,0)</f>
        <v>0</v>
      </c>
      <c r="CH70" s="32" t="n">
        <f aca="false">IF(CG6=1,CG70&amp;CH69,0)</f>
        <v>0</v>
      </c>
      <c r="CI70" s="32" t="n">
        <f aca="false">IF(CH6=1,CH70&amp;CI69,0)</f>
        <v>0</v>
      </c>
      <c r="CJ70" s="32" t="n">
        <f aca="false">IF(CI6=1,CI70&amp;CJ69,0)</f>
        <v>0</v>
      </c>
      <c r="CK70" s="32" t="n">
        <f aca="false">IF(CJ6=1,CJ70&amp;CK69,0)</f>
        <v>0</v>
      </c>
      <c r="CL70" s="32" t="n">
        <f aca="false">IF(CK6=1,CK70&amp;CL69,0)</f>
        <v>0</v>
      </c>
      <c r="CM70" s="32" t="n">
        <f aca="false">IF(CL6=1,CL70&amp;CM69,0)</f>
        <v>0</v>
      </c>
      <c r="CN70" s="32" t="n">
        <f aca="false">IF(CM6=1,CM70&amp;CN69,0)</f>
        <v>0</v>
      </c>
      <c r="CO70" s="32" t="n">
        <f aca="false">IF(CN6=1,CN70&amp;CO69,0)</f>
        <v>0</v>
      </c>
      <c r="CP70" s="32" t="n">
        <f aca="false">IF(CO6=1,CO70&amp;CP69,0)</f>
        <v>0</v>
      </c>
      <c r="CQ70" s="32" t="n">
        <f aca="false">IF(CP6=1,CP70&amp;CQ69,0)</f>
        <v>0</v>
      </c>
      <c r="CR70" s="32" t="n">
        <f aca="false">IF(CQ6=1,CQ70&amp;CR69,0)</f>
        <v>0</v>
      </c>
      <c r="CS70" s="32" t="n">
        <f aca="false">IF(CR6=1,CR70&amp;CS69,0)</f>
        <v>0</v>
      </c>
      <c r="CT70" s="32" t="n">
        <f aca="false">IF(CS6=1,CS70&amp;CT69,0)</f>
        <v>0</v>
      </c>
      <c r="CU70" s="32" t="n">
        <f aca="false">IF(CT6=1,CT70&amp;CU69,0)</f>
        <v>0</v>
      </c>
      <c r="CV70" s="32" t="n">
        <f aca="false">IF(CU6=1,CU70&amp;CV69,0)</f>
        <v>0</v>
      </c>
      <c r="CW70" s="32" t="n">
        <f aca="false">IF(CV6=1,CV70&amp;CW69,0)</f>
        <v>0</v>
      </c>
      <c r="CX70" s="32" t="n">
        <f aca="false">IF(CW6=1,CW70&amp;CX69,0)</f>
        <v>0</v>
      </c>
      <c r="CY70" s="32" t="n">
        <f aca="false">IF(CX6=1,CX70&amp;CY69,0)</f>
        <v>0</v>
      </c>
      <c r="CZ70" s="32" t="n">
        <f aca="false">IF(CY6=1,CY70&amp;CZ69,0)</f>
        <v>0</v>
      </c>
      <c r="DA70" s="28"/>
    </row>
    <row r="71" customFormat="false" ht="5.1" hidden="false" customHeight="true" outlineLevel="0" collapsed="false">
      <c r="A71" s="29"/>
      <c r="B71" s="30"/>
      <c r="C71" s="30"/>
      <c r="D71" s="30"/>
      <c r="E71" s="30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1"/>
    </row>
    <row r="72" customFormat="false" ht="12.75" hidden="false" customHeight="false" outlineLevel="0" collapsed="false">
      <c r="A72" s="29"/>
      <c r="B72" s="30" t="s">
        <v>0</v>
      </c>
      <c r="C72" s="30"/>
      <c r="D72" s="30"/>
      <c r="E72" s="30"/>
      <c r="F72" s="35" t="str">
        <f aca="false">INDEX(F70:CZ70,1,F5)</f>
        <v>MEETMEATHAMXMERSMITHBRIDGETONIGHTX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1"/>
    </row>
    <row r="73" customFormat="false" ht="5.1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8"/>
    </row>
    <row r="74" customFormat="false" ht="12.75" hidden="false" customHeight="false" outlineLevel="0" collapsed="false">
      <c r="B74" s="21"/>
    </row>
  </sheetData>
  <sheetProtection sheet="true" objects="true" scenarios="true" selectLockedCells="true"/>
  <mergeCells count="3">
    <mergeCell ref="F4:AT4"/>
    <mergeCell ref="F12:O12"/>
    <mergeCell ref="F72:AU72"/>
  </mergeCells>
  <conditionalFormatting sqref="F4">
    <cfRule type="expression" priority="2" aboveAverage="0" equalAverage="0" bottom="0" percent="0" rank="0" text="" dxfId="1">
      <formula>F5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31:01Z</dcterms:created>
  <dc:creator>Paul Coombs</dc:creator>
  <dc:description/>
  <dc:language>en-US</dc:language>
  <cp:lastModifiedBy>Paul Coombs</cp:lastModifiedBy>
  <dcterms:modified xsi:type="dcterms:W3CDTF">2005-07-07T17:03:29Z</dcterms:modified>
  <cp:revision>0</cp:revision>
  <dc:subject/>
  <dc:title>Playfair Encode/Decode Sheet</dc:title>
</cp:coreProperties>
</file>