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356" firstSheet="0" activeTab="0"/>
  </bookViews>
  <sheets>
    <sheet name="Encode" sheetId="1" state="visible" r:id="rId2"/>
    <sheet name="De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Max 99 characters. No spaces or punctuation. Can be in upper or lower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12</xdr:rowOff>
              </xdr:from>
              <xdr:to>
                <xdr:col>11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No spaces or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6</xdr:row>
                <xdr:rowOff>0</xdr:rowOff>
              </xdr:from>
              <xdr:to>
                <xdr:col>11</xdr:col>
                <xdr:colOff>12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Max 1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3</xdr:rowOff>
              </xdr:from>
              <xdr:to>
                <xdr:col>8</xdr:col>
                <xdr:colOff>23</xdr:colOff>
                <xdr:row>7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No spaces or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0</xdr:row>
                <xdr:rowOff>11</xdr:rowOff>
              </xdr:from>
              <xdr:to>
                <xdr:col>8</xdr:col>
                <xdr:colOff>2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44">
  <si>
    <t xml:space="preserve">Plaintext</t>
  </si>
  <si>
    <t xml:space="preserve">diverttroopstoeastridge</t>
  </si>
  <si>
    <t xml:space="preserve">Upper</t>
  </si>
  <si>
    <t xml:space="preserve">Len</t>
  </si>
  <si>
    <t xml:space="preserve">Split</t>
  </si>
  <si>
    <t xml:space="preserve">Col</t>
  </si>
  <si>
    <t xml:space="preserve">Keyword</t>
  </si>
  <si>
    <t xml:space="preserve">white</t>
  </si>
  <si>
    <t xml:space="preserve">Row</t>
  </si>
  <si>
    <t xml:space="preserve">Index</t>
  </si>
  <si>
    <t xml:space="preserve">Cat</t>
  </si>
  <si>
    <t xml:space="preserve">Coded</t>
  </si>
  <si>
    <t xml:space="preserve">Tab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ode</t>
  </si>
  <si>
    <t xml:space="preserve">zpdxvpazhslzbhiwzbkmznm</t>
  </si>
  <si>
    <t xml:space="preserve">Cycle</t>
  </si>
  <si>
    <t xml:space="preserve">Invert</t>
  </si>
  <si>
    <t xml:space="preserve">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0.85"/>
    <col collapsed="false" customWidth="true" hidden="false" outlineLevel="0" max="47" min="4" style="0" width="3.28"/>
    <col collapsed="false" customWidth="true" hidden="true" outlineLevel="0" max="104" min="48" style="0" width="3.28"/>
    <col collapsed="false" customWidth="true" hidden="false" outlineLevel="0" max="105" min="105" style="0" width="0.85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/>
    </row>
    <row r="2" s="8" customFormat="true" ht="12.75" hidden="tru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n">
        <v>17</v>
      </c>
      <c r="W2" s="6" t="n">
        <v>18</v>
      </c>
      <c r="X2" s="6" t="n">
        <v>19</v>
      </c>
      <c r="Y2" s="6" t="n">
        <v>20</v>
      </c>
      <c r="Z2" s="6" t="n">
        <v>21</v>
      </c>
      <c r="AA2" s="6" t="n">
        <v>22</v>
      </c>
      <c r="AB2" s="6" t="n">
        <v>23</v>
      </c>
      <c r="AC2" s="6" t="n">
        <v>24</v>
      </c>
      <c r="AD2" s="6" t="n">
        <v>25</v>
      </c>
      <c r="AE2" s="6" t="n">
        <v>26</v>
      </c>
      <c r="AF2" s="6" t="n">
        <v>27</v>
      </c>
      <c r="AG2" s="6" t="n">
        <v>28</v>
      </c>
      <c r="AH2" s="6" t="n">
        <v>29</v>
      </c>
      <c r="AI2" s="6" t="n">
        <v>30</v>
      </c>
      <c r="AJ2" s="6" t="n">
        <v>31</v>
      </c>
      <c r="AK2" s="6" t="n">
        <v>32</v>
      </c>
      <c r="AL2" s="6" t="n">
        <v>33</v>
      </c>
      <c r="AM2" s="6" t="n">
        <v>34</v>
      </c>
      <c r="AN2" s="6" t="n">
        <v>35</v>
      </c>
      <c r="AO2" s="6" t="n">
        <v>36</v>
      </c>
      <c r="AP2" s="6" t="n">
        <v>37</v>
      </c>
      <c r="AQ2" s="6" t="n">
        <v>38</v>
      </c>
      <c r="AR2" s="6" t="n">
        <v>39</v>
      </c>
      <c r="AS2" s="6" t="n">
        <v>40</v>
      </c>
      <c r="AT2" s="6" t="n">
        <v>41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n">
        <v>49</v>
      </c>
      <c r="BC2" s="6" t="n">
        <v>50</v>
      </c>
      <c r="BD2" s="6" t="n">
        <v>51</v>
      </c>
      <c r="BE2" s="6" t="n">
        <v>52</v>
      </c>
      <c r="BF2" s="6" t="n">
        <v>53</v>
      </c>
      <c r="BG2" s="6" t="n">
        <v>54</v>
      </c>
      <c r="BH2" s="6" t="n">
        <v>55</v>
      </c>
      <c r="BI2" s="6" t="n">
        <v>56</v>
      </c>
      <c r="BJ2" s="6" t="n">
        <v>57</v>
      </c>
      <c r="BK2" s="6" t="n">
        <v>58</v>
      </c>
      <c r="BL2" s="6" t="n">
        <v>59</v>
      </c>
      <c r="BM2" s="6" t="n">
        <v>60</v>
      </c>
      <c r="BN2" s="6" t="n">
        <v>61</v>
      </c>
      <c r="BO2" s="6" t="n">
        <v>62</v>
      </c>
      <c r="BP2" s="6" t="n">
        <v>63</v>
      </c>
      <c r="BQ2" s="6" t="n">
        <v>64</v>
      </c>
      <c r="BR2" s="6" t="n">
        <v>65</v>
      </c>
      <c r="BS2" s="6" t="n">
        <v>66</v>
      </c>
      <c r="BT2" s="6" t="n">
        <v>67</v>
      </c>
      <c r="BU2" s="6" t="n">
        <v>68</v>
      </c>
      <c r="BV2" s="6" t="n">
        <v>69</v>
      </c>
      <c r="BW2" s="6" t="n">
        <v>70</v>
      </c>
      <c r="BX2" s="6" t="n">
        <v>71</v>
      </c>
      <c r="BY2" s="6" t="n">
        <v>72</v>
      </c>
      <c r="BZ2" s="6" t="n">
        <v>73</v>
      </c>
      <c r="CA2" s="6" t="n">
        <v>74</v>
      </c>
      <c r="CB2" s="6" t="n">
        <v>75</v>
      </c>
      <c r="CC2" s="6" t="n">
        <v>76</v>
      </c>
      <c r="CD2" s="6" t="n">
        <v>77</v>
      </c>
      <c r="CE2" s="6" t="n">
        <v>78</v>
      </c>
      <c r="CF2" s="6" t="n">
        <v>79</v>
      </c>
      <c r="CG2" s="6" t="n">
        <v>80</v>
      </c>
      <c r="CH2" s="6" t="n">
        <v>81</v>
      </c>
      <c r="CI2" s="6" t="n">
        <v>82</v>
      </c>
      <c r="CJ2" s="6" t="n">
        <v>83</v>
      </c>
      <c r="CK2" s="6" t="n">
        <v>84</v>
      </c>
      <c r="CL2" s="6" t="n">
        <v>85</v>
      </c>
      <c r="CM2" s="6" t="n">
        <v>86</v>
      </c>
      <c r="CN2" s="6" t="n">
        <v>87</v>
      </c>
      <c r="CO2" s="6" t="n">
        <v>88</v>
      </c>
      <c r="CP2" s="6" t="n">
        <v>89</v>
      </c>
      <c r="CQ2" s="6" t="n">
        <v>90</v>
      </c>
      <c r="CR2" s="6" t="n">
        <v>91</v>
      </c>
      <c r="CS2" s="6" t="n">
        <v>92</v>
      </c>
      <c r="CT2" s="6" t="n">
        <v>93</v>
      </c>
      <c r="CU2" s="6" t="n">
        <v>94</v>
      </c>
      <c r="CV2" s="6" t="n">
        <v>95</v>
      </c>
      <c r="CW2" s="6" t="n">
        <v>96</v>
      </c>
      <c r="CX2" s="6" t="n">
        <v>97</v>
      </c>
      <c r="CY2" s="6" t="n">
        <v>98</v>
      </c>
      <c r="CZ2" s="6" t="n">
        <v>99</v>
      </c>
      <c r="DA2" s="7"/>
    </row>
    <row r="3" customFormat="false" ht="5.1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</row>
    <row r="4" customFormat="false" ht="12.75" hidden="false" customHeight="false" outlineLevel="0" collapsed="false">
      <c r="A4" s="9"/>
      <c r="B4" s="10" t="s">
        <v>0</v>
      </c>
      <c r="C4" s="10"/>
      <c r="D4" s="10"/>
      <c r="E4" s="10"/>
      <c r="F4" s="12" t="s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1"/>
    </row>
    <row r="5" s="8" customFormat="true" ht="12.75" hidden="true" customHeight="false" outlineLevel="0" collapsed="false">
      <c r="A5" s="4"/>
      <c r="B5" s="5" t="s">
        <v>2</v>
      </c>
      <c r="C5" s="5"/>
      <c r="D5" s="5"/>
      <c r="E5" s="5"/>
      <c r="F5" s="13" t="str">
        <f aca="false">UPPER(F4)</f>
        <v>DIVERTTROOPSTOEASTRIDGE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7"/>
    </row>
    <row r="6" s="8" customFormat="true" ht="12.75" hidden="true" customHeight="false" outlineLevel="0" collapsed="false">
      <c r="A6" s="4"/>
      <c r="B6" s="5" t="s">
        <v>3</v>
      </c>
      <c r="C6" s="5"/>
      <c r="D6" s="5"/>
      <c r="E6" s="5"/>
      <c r="F6" s="13" t="n">
        <f aca="false">LEN(F5)</f>
        <v>2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7"/>
    </row>
    <row r="7" s="8" customFormat="true" ht="12.75" hidden="true" customHeight="false" outlineLevel="0" collapsed="false">
      <c r="A7" s="4"/>
      <c r="B7" s="5"/>
      <c r="C7" s="5"/>
      <c r="D7" s="5"/>
      <c r="E7" s="5"/>
      <c r="F7" s="13" t="n">
        <f aca="false">IF($F$6&gt;=F2,1,"")</f>
        <v>1</v>
      </c>
      <c r="G7" s="13" t="n">
        <f aca="false">IF($F$6&gt;=G2,1,"")</f>
        <v>1</v>
      </c>
      <c r="H7" s="13" t="n">
        <f aca="false">IF($F$6&gt;=H2,1,"")</f>
        <v>1</v>
      </c>
      <c r="I7" s="13" t="n">
        <f aca="false">IF($F$6&gt;=I2,1,"")</f>
        <v>1</v>
      </c>
      <c r="J7" s="13" t="n">
        <f aca="false">IF($F$6&gt;=J2,1,"")</f>
        <v>1</v>
      </c>
      <c r="K7" s="13" t="n">
        <f aca="false">IF($F$6&gt;=K2,1,"")</f>
        <v>1</v>
      </c>
      <c r="L7" s="13" t="n">
        <f aca="false">IF($F$6&gt;=L2,1,"")</f>
        <v>1</v>
      </c>
      <c r="M7" s="13" t="n">
        <f aca="false">IF($F$6&gt;=M2,1,"")</f>
        <v>1</v>
      </c>
      <c r="N7" s="13" t="n">
        <f aca="false">IF($F$6&gt;=N2,1,"")</f>
        <v>1</v>
      </c>
      <c r="O7" s="13" t="n">
        <f aca="false">IF($F$6&gt;=O2,1,"")</f>
        <v>1</v>
      </c>
      <c r="P7" s="13" t="n">
        <f aca="false">IF($F$6&gt;=P2,1,"")</f>
        <v>1</v>
      </c>
      <c r="Q7" s="13" t="n">
        <f aca="false">IF($F$6&gt;=Q2,1,"")</f>
        <v>1</v>
      </c>
      <c r="R7" s="13" t="n">
        <f aca="false">IF($F$6&gt;=R2,1,"")</f>
        <v>1</v>
      </c>
      <c r="S7" s="13" t="n">
        <f aca="false">IF($F$6&gt;=S2,1,"")</f>
        <v>1</v>
      </c>
      <c r="T7" s="13" t="n">
        <f aca="false">IF($F$6&gt;=T2,1,"")</f>
        <v>1</v>
      </c>
      <c r="U7" s="13" t="n">
        <f aca="false">IF($F$6&gt;=U2,1,"")</f>
        <v>1</v>
      </c>
      <c r="V7" s="13" t="n">
        <f aca="false">IF($F$6&gt;=V2,1,"")</f>
        <v>1</v>
      </c>
      <c r="W7" s="13" t="n">
        <f aca="false">IF($F$6&gt;=W2,1,"")</f>
        <v>1</v>
      </c>
      <c r="X7" s="13" t="n">
        <f aca="false">IF($F$6&gt;=X2,1,"")</f>
        <v>1</v>
      </c>
      <c r="Y7" s="13" t="n">
        <f aca="false">IF($F$6&gt;=Y2,1,"")</f>
        <v>1</v>
      </c>
      <c r="Z7" s="13" t="n">
        <f aca="false">IF($F$6&gt;=Z2,1,"")</f>
        <v>1</v>
      </c>
      <c r="AA7" s="13" t="n">
        <f aca="false">IF($F$6&gt;=AA2,1,"")</f>
        <v>1</v>
      </c>
      <c r="AB7" s="13" t="n">
        <f aca="false">IF($F$6&gt;=AB2,1,"")</f>
        <v>1</v>
      </c>
      <c r="AC7" s="13" t="str">
        <f aca="false">IF($F$6&gt;=AC2,1,"")</f>
        <v/>
      </c>
      <c r="AD7" s="13" t="str">
        <f aca="false">IF($F$6&gt;=AD2,1,"")</f>
        <v/>
      </c>
      <c r="AE7" s="13" t="str">
        <f aca="false">IF($F$6&gt;=AE2,1,"")</f>
        <v/>
      </c>
      <c r="AF7" s="13" t="str">
        <f aca="false">IF($F$6&gt;=AF2,1,"")</f>
        <v/>
      </c>
      <c r="AG7" s="13" t="str">
        <f aca="false">IF($F$6&gt;=AG2,1,"")</f>
        <v/>
      </c>
      <c r="AH7" s="13" t="str">
        <f aca="false">IF($F$6&gt;=AH2,1,"")</f>
        <v/>
      </c>
      <c r="AI7" s="13" t="str">
        <f aca="false">IF($F$6&gt;=AI2,1,"")</f>
        <v/>
      </c>
      <c r="AJ7" s="13" t="str">
        <f aca="false">IF($F$6&gt;=AJ2,1,"")</f>
        <v/>
      </c>
      <c r="AK7" s="13" t="str">
        <f aca="false">IF($F$6&gt;=AK2,1,"")</f>
        <v/>
      </c>
      <c r="AL7" s="13" t="str">
        <f aca="false">IF($F$6&gt;=AL2,1,"")</f>
        <v/>
      </c>
      <c r="AM7" s="13" t="str">
        <f aca="false">IF($F$6&gt;=AM2,1,"")</f>
        <v/>
      </c>
      <c r="AN7" s="13" t="str">
        <f aca="false">IF($F$6&gt;=AN2,1,"")</f>
        <v/>
      </c>
      <c r="AO7" s="13" t="str">
        <f aca="false">IF($F$6&gt;=AO2,1,"")</f>
        <v/>
      </c>
      <c r="AP7" s="13" t="str">
        <f aca="false">IF($F$6&gt;=AP2,1,"")</f>
        <v/>
      </c>
      <c r="AQ7" s="13" t="str">
        <f aca="false">IF($F$6&gt;=AQ2,1,"")</f>
        <v/>
      </c>
      <c r="AR7" s="13" t="str">
        <f aca="false">IF($F$6&gt;=AR2,1,"")</f>
        <v/>
      </c>
      <c r="AS7" s="13" t="str">
        <f aca="false">IF($F$6&gt;=AS2,1,"")</f>
        <v/>
      </c>
      <c r="AT7" s="13" t="str">
        <f aca="false">IF($F$6&gt;=AT2,1,"")</f>
        <v/>
      </c>
      <c r="AU7" s="13" t="str">
        <f aca="false">IF($F$6&gt;=AU2,1,"")</f>
        <v/>
      </c>
      <c r="AV7" s="13" t="str">
        <f aca="false">IF($F$6&gt;=AV2,1,"")</f>
        <v/>
      </c>
      <c r="AW7" s="13" t="str">
        <f aca="false">IF($F$6&gt;=AW2,1,"")</f>
        <v/>
      </c>
      <c r="AX7" s="13" t="str">
        <f aca="false">IF($F$6&gt;=AX2,1,"")</f>
        <v/>
      </c>
      <c r="AY7" s="13" t="str">
        <f aca="false">IF($F$6&gt;=AY2,1,"")</f>
        <v/>
      </c>
      <c r="AZ7" s="13" t="str">
        <f aca="false">IF($F$6&gt;=AZ2,1,"")</f>
        <v/>
      </c>
      <c r="BA7" s="13" t="str">
        <f aca="false">IF($F$6&gt;=BA2,1,"")</f>
        <v/>
      </c>
      <c r="BB7" s="13" t="str">
        <f aca="false">IF($F$6&gt;=BB2,1,"")</f>
        <v/>
      </c>
      <c r="BC7" s="13" t="str">
        <f aca="false">IF($F$6&gt;=BC2,1,"")</f>
        <v/>
      </c>
      <c r="BD7" s="13" t="str">
        <f aca="false">IF($F$6&gt;=BD2,1,"")</f>
        <v/>
      </c>
      <c r="BE7" s="13" t="str">
        <f aca="false">IF($F$6&gt;=BE2,1,"")</f>
        <v/>
      </c>
      <c r="BF7" s="13" t="str">
        <f aca="false">IF($F$6&gt;=BF2,1,"")</f>
        <v/>
      </c>
      <c r="BG7" s="13" t="str">
        <f aca="false">IF($F$6&gt;=BG2,1,"")</f>
        <v/>
      </c>
      <c r="BH7" s="13" t="str">
        <f aca="false">IF($F$6&gt;=BH2,1,"")</f>
        <v/>
      </c>
      <c r="BI7" s="13" t="str">
        <f aca="false">IF($F$6&gt;=BI2,1,"")</f>
        <v/>
      </c>
      <c r="BJ7" s="13" t="str">
        <f aca="false">IF($F$6&gt;=BJ2,1,"")</f>
        <v/>
      </c>
      <c r="BK7" s="13" t="str">
        <f aca="false">IF($F$6&gt;=BK2,1,"")</f>
        <v/>
      </c>
      <c r="BL7" s="13" t="str">
        <f aca="false">IF($F$6&gt;=BL2,1,"")</f>
        <v/>
      </c>
      <c r="BM7" s="13" t="str">
        <f aca="false">IF($F$6&gt;=BM2,1,"")</f>
        <v/>
      </c>
      <c r="BN7" s="13" t="str">
        <f aca="false">IF($F$6&gt;=BN2,1,"")</f>
        <v/>
      </c>
      <c r="BO7" s="13" t="str">
        <f aca="false">IF($F$6&gt;=BO2,1,"")</f>
        <v/>
      </c>
      <c r="BP7" s="13" t="str">
        <f aca="false">IF($F$6&gt;=BP2,1,"")</f>
        <v/>
      </c>
      <c r="BQ7" s="13" t="str">
        <f aca="false">IF($F$6&gt;=BQ2,1,"")</f>
        <v/>
      </c>
      <c r="BR7" s="13" t="str">
        <f aca="false">IF($F$6&gt;=BR2,1,"")</f>
        <v/>
      </c>
      <c r="BS7" s="13" t="str">
        <f aca="false">IF($F$6&gt;=BS2,1,"")</f>
        <v/>
      </c>
      <c r="BT7" s="13" t="str">
        <f aca="false">IF($F$6&gt;=BT2,1,"")</f>
        <v/>
      </c>
      <c r="BU7" s="13" t="str">
        <f aca="false">IF($F$6&gt;=BU2,1,"")</f>
        <v/>
      </c>
      <c r="BV7" s="13" t="str">
        <f aca="false">IF($F$6&gt;=BV2,1,"")</f>
        <v/>
      </c>
      <c r="BW7" s="13" t="str">
        <f aca="false">IF($F$6&gt;=BW2,1,"")</f>
        <v/>
      </c>
      <c r="BX7" s="13" t="str">
        <f aca="false">IF($F$6&gt;=BX2,1,"")</f>
        <v/>
      </c>
      <c r="BY7" s="13" t="str">
        <f aca="false">IF($F$6&gt;=BY2,1,"")</f>
        <v/>
      </c>
      <c r="BZ7" s="13" t="str">
        <f aca="false">IF($F$6&gt;=BZ2,1,"")</f>
        <v/>
      </c>
      <c r="CA7" s="13" t="str">
        <f aca="false">IF($F$6&gt;=CA2,1,"")</f>
        <v/>
      </c>
      <c r="CB7" s="13" t="str">
        <f aca="false">IF($F$6&gt;=CB2,1,"")</f>
        <v/>
      </c>
      <c r="CC7" s="13" t="str">
        <f aca="false">IF($F$6&gt;=CC2,1,"")</f>
        <v/>
      </c>
      <c r="CD7" s="13" t="str">
        <f aca="false">IF($F$6&gt;=CD2,1,"")</f>
        <v/>
      </c>
      <c r="CE7" s="13" t="str">
        <f aca="false">IF($F$6&gt;=CE2,1,"")</f>
        <v/>
      </c>
      <c r="CF7" s="13" t="str">
        <f aca="false">IF($F$6&gt;=CF2,1,"")</f>
        <v/>
      </c>
      <c r="CG7" s="13" t="str">
        <f aca="false">IF($F$6&gt;=CG2,1,"")</f>
        <v/>
      </c>
      <c r="CH7" s="13" t="str">
        <f aca="false">IF($F$6&gt;=CH2,1,"")</f>
        <v/>
      </c>
      <c r="CI7" s="13" t="str">
        <f aca="false">IF($F$6&gt;=CI2,1,"")</f>
        <v/>
      </c>
      <c r="CJ7" s="13" t="str">
        <f aca="false">IF($F$6&gt;=CJ2,1,"")</f>
        <v/>
      </c>
      <c r="CK7" s="13" t="str">
        <f aca="false">IF($F$6&gt;=CK2,1,"")</f>
        <v/>
      </c>
      <c r="CL7" s="13" t="str">
        <f aca="false">IF($F$6&gt;=CL2,1,"")</f>
        <v/>
      </c>
      <c r="CM7" s="13" t="str">
        <f aca="false">IF($F$6&gt;=CM2,1,"")</f>
        <v/>
      </c>
      <c r="CN7" s="13" t="str">
        <f aca="false">IF($F$6&gt;=CN2,1,"")</f>
        <v/>
      </c>
      <c r="CO7" s="13" t="str">
        <f aca="false">IF($F$6&gt;=CO2,1,"")</f>
        <v/>
      </c>
      <c r="CP7" s="13" t="str">
        <f aca="false">IF($F$6&gt;=CP2,1,"")</f>
        <v/>
      </c>
      <c r="CQ7" s="13" t="str">
        <f aca="false">IF($F$6&gt;=CQ2,1,"")</f>
        <v/>
      </c>
      <c r="CR7" s="13" t="str">
        <f aca="false">IF($F$6&gt;=CR2,1,"")</f>
        <v/>
      </c>
      <c r="CS7" s="13" t="str">
        <f aca="false">IF($F$6&gt;=CS2,1,"")</f>
        <v/>
      </c>
      <c r="CT7" s="13" t="str">
        <f aca="false">IF($F$6&gt;=CT2,1,"")</f>
        <v/>
      </c>
      <c r="CU7" s="13" t="str">
        <f aca="false">IF($F$6&gt;=CU2,1,"")</f>
        <v/>
      </c>
      <c r="CV7" s="13" t="str">
        <f aca="false">IF($F$6&gt;=CV2,1,"")</f>
        <v/>
      </c>
      <c r="CW7" s="13" t="str">
        <f aca="false">IF($F$6&gt;=CW2,1,"")</f>
        <v/>
      </c>
      <c r="CX7" s="13" t="str">
        <f aca="false">IF($F$6&gt;=CX2,1,"")</f>
        <v/>
      </c>
      <c r="CY7" s="13" t="str">
        <f aca="false">IF($F$6&gt;=CY2,1,"")</f>
        <v/>
      </c>
      <c r="CZ7" s="13" t="str">
        <f aca="false">IF($F$6&gt;=CZ2,1,"")</f>
        <v/>
      </c>
      <c r="DA7" s="7"/>
    </row>
    <row r="8" s="8" customFormat="true" ht="12.75" hidden="true" customHeight="false" outlineLevel="0" collapsed="false">
      <c r="A8" s="4"/>
      <c r="B8" s="5" t="s">
        <v>4</v>
      </c>
      <c r="C8" s="5"/>
      <c r="D8" s="5"/>
      <c r="E8" s="5"/>
      <c r="F8" s="13" t="str">
        <f aca="false">IF(F$7=1,MID($F$5,F2,1),0)</f>
        <v>D</v>
      </c>
      <c r="G8" s="13" t="str">
        <f aca="false">IF(G$7=1,MID($F$5,G2,1),0)</f>
        <v>I</v>
      </c>
      <c r="H8" s="13" t="str">
        <f aca="false">IF(H$7=1,MID($F$5,H2,1),0)</f>
        <v>V</v>
      </c>
      <c r="I8" s="13" t="str">
        <f aca="false">IF(I$7=1,MID($F$5,I2,1),0)</f>
        <v>E</v>
      </c>
      <c r="J8" s="13" t="str">
        <f aca="false">IF(J$7=1,MID($F$5,J2,1),0)</f>
        <v>R</v>
      </c>
      <c r="K8" s="13" t="str">
        <f aca="false">IF(K$7=1,MID($F$5,K2,1),0)</f>
        <v>T</v>
      </c>
      <c r="L8" s="13" t="str">
        <f aca="false">IF(L$7=1,MID($F$5,L2,1),0)</f>
        <v>T</v>
      </c>
      <c r="M8" s="13" t="str">
        <f aca="false">IF(M$7=1,MID($F$5,M2,1),0)</f>
        <v>R</v>
      </c>
      <c r="N8" s="13" t="str">
        <f aca="false">IF(N$7=1,MID($F$5,N2,1),0)</f>
        <v>O</v>
      </c>
      <c r="O8" s="13" t="str">
        <f aca="false">IF(O$7=1,MID($F$5,O2,1),0)</f>
        <v>O</v>
      </c>
      <c r="P8" s="13" t="str">
        <f aca="false">IF(P$7=1,MID($F$5,P2,1),0)</f>
        <v>P</v>
      </c>
      <c r="Q8" s="13" t="str">
        <f aca="false">IF(Q$7=1,MID($F$5,Q2,1),0)</f>
        <v>S</v>
      </c>
      <c r="R8" s="13" t="str">
        <f aca="false">IF(R$7=1,MID($F$5,R2,1),0)</f>
        <v>T</v>
      </c>
      <c r="S8" s="13" t="str">
        <f aca="false">IF(S$7=1,MID($F$5,S2,1),0)</f>
        <v>O</v>
      </c>
      <c r="T8" s="13" t="str">
        <f aca="false">IF(T$7=1,MID($F$5,T2,1),0)</f>
        <v>E</v>
      </c>
      <c r="U8" s="13" t="str">
        <f aca="false">IF(U$7=1,MID($F$5,U2,1),0)</f>
        <v>A</v>
      </c>
      <c r="V8" s="13" t="str">
        <f aca="false">IF(V$7=1,MID($F$5,V2,1),0)</f>
        <v>S</v>
      </c>
      <c r="W8" s="13" t="str">
        <f aca="false">IF(W$7=1,MID($F$5,W2,1),0)</f>
        <v>T</v>
      </c>
      <c r="X8" s="13" t="str">
        <f aca="false">IF(X$7=1,MID($F$5,X2,1),0)</f>
        <v>R</v>
      </c>
      <c r="Y8" s="13" t="str">
        <f aca="false">IF(Y$7=1,MID($F$5,Y2,1),0)</f>
        <v>I</v>
      </c>
      <c r="Z8" s="13" t="str">
        <f aca="false">IF(Z$7=1,MID($F$5,Z2,1),0)</f>
        <v>D</v>
      </c>
      <c r="AA8" s="13" t="str">
        <f aca="false">IF(AA$7=1,MID($F$5,AA2,1),0)</f>
        <v>G</v>
      </c>
      <c r="AB8" s="13" t="str">
        <f aca="false">IF(AB$7=1,MID($F$5,AB2,1),0)</f>
        <v>E</v>
      </c>
      <c r="AC8" s="13" t="n">
        <f aca="false">IF(AC$7=1,MID($F$5,AC2,1),0)</f>
        <v>0</v>
      </c>
      <c r="AD8" s="13" t="n">
        <f aca="false">IF(AD$7=1,MID($F$5,AD2,1),0)</f>
        <v>0</v>
      </c>
      <c r="AE8" s="13" t="n">
        <f aca="false">IF(AE$7=1,MID($F$5,AE2,1),0)</f>
        <v>0</v>
      </c>
      <c r="AF8" s="13" t="n">
        <f aca="false">IF(AF$7=1,MID($F$5,AF2,1),0)</f>
        <v>0</v>
      </c>
      <c r="AG8" s="13" t="n">
        <f aca="false">IF(AG$7=1,MID($F$5,AG2,1),0)</f>
        <v>0</v>
      </c>
      <c r="AH8" s="13" t="n">
        <f aca="false">IF(AH$7=1,MID($F$5,AH2,1),0)</f>
        <v>0</v>
      </c>
      <c r="AI8" s="13" t="n">
        <f aca="false">IF(AI$7=1,MID($F$5,AI2,1),0)</f>
        <v>0</v>
      </c>
      <c r="AJ8" s="13" t="n">
        <f aca="false">IF(AJ$7=1,MID($F$5,AJ2,1),0)</f>
        <v>0</v>
      </c>
      <c r="AK8" s="13" t="n">
        <f aca="false">IF(AK$7=1,MID($F$5,AK2,1),0)</f>
        <v>0</v>
      </c>
      <c r="AL8" s="13" t="n">
        <f aca="false">IF(AL$7=1,MID($F$5,AL2,1),0)</f>
        <v>0</v>
      </c>
      <c r="AM8" s="13" t="n">
        <f aca="false">IF(AM$7=1,MID($F$5,AM2,1),0)</f>
        <v>0</v>
      </c>
      <c r="AN8" s="13" t="n">
        <f aca="false">IF(AN$7=1,MID($F$5,AN2,1),0)</f>
        <v>0</v>
      </c>
      <c r="AO8" s="13" t="n">
        <f aca="false">IF(AO$7=1,MID($F$5,AO2,1),0)</f>
        <v>0</v>
      </c>
      <c r="AP8" s="13" t="n">
        <f aca="false">IF(AP$7=1,MID($F$5,AP2,1),0)</f>
        <v>0</v>
      </c>
      <c r="AQ8" s="13" t="n">
        <f aca="false">IF(AQ$7=1,MID($F$5,AQ2,1),0)</f>
        <v>0</v>
      </c>
      <c r="AR8" s="13" t="n">
        <f aca="false">IF(AR$7=1,MID($F$5,AR2,1),0)</f>
        <v>0</v>
      </c>
      <c r="AS8" s="13" t="n">
        <f aca="false">IF(AS$7=1,MID($F$5,AS2,1),0)</f>
        <v>0</v>
      </c>
      <c r="AT8" s="13" t="n">
        <f aca="false">IF(AT$7=1,MID($F$5,AT2,1),0)</f>
        <v>0</v>
      </c>
      <c r="AU8" s="13" t="n">
        <f aca="false">IF(AU$7=1,MID($F$5,AU2,1),0)</f>
        <v>0</v>
      </c>
      <c r="AV8" s="13" t="n">
        <f aca="false">IF(AV$7=1,MID($F$5,AV2,1),0)</f>
        <v>0</v>
      </c>
      <c r="AW8" s="13" t="n">
        <f aca="false">IF(AW$7=1,MID($F$5,AW2,1),0)</f>
        <v>0</v>
      </c>
      <c r="AX8" s="13" t="n">
        <f aca="false">IF(AX$7=1,MID($F$5,AX2,1),0)</f>
        <v>0</v>
      </c>
      <c r="AY8" s="13" t="n">
        <f aca="false">IF(AY$7=1,MID($F$5,AY2,1),0)</f>
        <v>0</v>
      </c>
      <c r="AZ8" s="13" t="n">
        <f aca="false">IF(AZ$7=1,MID($F$5,AZ2,1),0)</f>
        <v>0</v>
      </c>
      <c r="BA8" s="13" t="n">
        <f aca="false">IF(BA$7=1,MID($F$5,BA2,1),0)</f>
        <v>0</v>
      </c>
      <c r="BB8" s="13" t="n">
        <f aca="false">IF(BB$7=1,MID($F$5,BB2,1),0)</f>
        <v>0</v>
      </c>
      <c r="BC8" s="13" t="n">
        <f aca="false">IF(BC$7=1,MID($F$5,BC2,1),0)</f>
        <v>0</v>
      </c>
      <c r="BD8" s="13" t="n">
        <f aca="false">IF(BD$7=1,MID($F$5,BD2,1),0)</f>
        <v>0</v>
      </c>
      <c r="BE8" s="13" t="n">
        <f aca="false">IF(BE$7=1,MID($F$5,BE2,1),0)</f>
        <v>0</v>
      </c>
      <c r="BF8" s="13" t="n">
        <f aca="false">IF(BF$7=1,MID($F$5,BF2,1),0)</f>
        <v>0</v>
      </c>
      <c r="BG8" s="13" t="n">
        <f aca="false">IF(BG$7=1,MID($F$5,BG2,1),0)</f>
        <v>0</v>
      </c>
      <c r="BH8" s="13" t="n">
        <f aca="false">IF(BH$7=1,MID($F$5,BH2,1),0)</f>
        <v>0</v>
      </c>
      <c r="BI8" s="13" t="n">
        <f aca="false">IF(BI$7=1,MID($F$5,BI2,1),0)</f>
        <v>0</v>
      </c>
      <c r="BJ8" s="13" t="n">
        <f aca="false">IF(BJ$7=1,MID($F$5,BJ2,1),0)</f>
        <v>0</v>
      </c>
      <c r="BK8" s="13" t="n">
        <f aca="false">IF(BK$7=1,MID($F$5,BK2,1),0)</f>
        <v>0</v>
      </c>
      <c r="BL8" s="13" t="n">
        <f aca="false">IF(BL$7=1,MID($F$5,BL2,1),0)</f>
        <v>0</v>
      </c>
      <c r="BM8" s="13" t="n">
        <f aca="false">IF(BM$7=1,MID($F$5,BM2,1),0)</f>
        <v>0</v>
      </c>
      <c r="BN8" s="13" t="n">
        <f aca="false">IF(BN$7=1,MID($F$5,BN2,1),0)</f>
        <v>0</v>
      </c>
      <c r="BO8" s="13" t="n">
        <f aca="false">IF(BO$7=1,MID($F$5,BO2,1),0)</f>
        <v>0</v>
      </c>
      <c r="BP8" s="13" t="n">
        <f aca="false">IF(BP$7=1,MID($F$5,BP2,1),0)</f>
        <v>0</v>
      </c>
      <c r="BQ8" s="13" t="n">
        <f aca="false">IF(BQ$7=1,MID($F$5,BQ2,1),0)</f>
        <v>0</v>
      </c>
      <c r="BR8" s="13" t="n">
        <f aca="false">IF(BR$7=1,MID($F$5,BR2,1),0)</f>
        <v>0</v>
      </c>
      <c r="BS8" s="13" t="n">
        <f aca="false">IF(BS$7=1,MID($F$5,BS2,1),0)</f>
        <v>0</v>
      </c>
      <c r="BT8" s="13" t="n">
        <f aca="false">IF(BT$7=1,MID($F$5,BT2,1),0)</f>
        <v>0</v>
      </c>
      <c r="BU8" s="13" t="n">
        <f aca="false">IF(BU$7=1,MID($F$5,BU2,1),0)</f>
        <v>0</v>
      </c>
      <c r="BV8" s="13" t="n">
        <f aca="false">IF(BV$7=1,MID($F$5,BV2,1),0)</f>
        <v>0</v>
      </c>
      <c r="BW8" s="13" t="n">
        <f aca="false">IF(BW$7=1,MID($F$5,BW2,1),0)</f>
        <v>0</v>
      </c>
      <c r="BX8" s="13" t="n">
        <f aca="false">IF(BX$7=1,MID($F$5,BX2,1),0)</f>
        <v>0</v>
      </c>
      <c r="BY8" s="13" t="n">
        <f aca="false">IF(BY$7=1,MID($F$5,BY2,1),0)</f>
        <v>0</v>
      </c>
      <c r="BZ8" s="13" t="n">
        <f aca="false">IF(BZ$7=1,MID($F$5,BZ2,1),0)</f>
        <v>0</v>
      </c>
      <c r="CA8" s="13" t="n">
        <f aca="false">IF(CA$7=1,MID($F$5,CA2,1),0)</f>
        <v>0</v>
      </c>
      <c r="CB8" s="13" t="n">
        <f aca="false">IF(CB$7=1,MID($F$5,CB2,1),0)</f>
        <v>0</v>
      </c>
      <c r="CC8" s="13" t="n">
        <f aca="false">IF(CC$7=1,MID($F$5,CC2,1),0)</f>
        <v>0</v>
      </c>
      <c r="CD8" s="13" t="n">
        <f aca="false">IF(CD$7=1,MID($F$5,CD2,1),0)</f>
        <v>0</v>
      </c>
      <c r="CE8" s="13" t="n">
        <f aca="false">IF(CE$7=1,MID($F$5,CE2,1),0)</f>
        <v>0</v>
      </c>
      <c r="CF8" s="13" t="n">
        <f aca="false">IF(CF$7=1,MID($F$5,CF2,1),0)</f>
        <v>0</v>
      </c>
      <c r="CG8" s="13" t="n">
        <f aca="false">IF(CG$7=1,MID($F$5,CG2,1),0)</f>
        <v>0</v>
      </c>
      <c r="CH8" s="13" t="n">
        <f aca="false">IF(CH$7=1,MID($F$5,CH2,1),0)</f>
        <v>0</v>
      </c>
      <c r="CI8" s="13" t="n">
        <f aca="false">IF(CI$7=1,MID($F$5,CI2,1),0)</f>
        <v>0</v>
      </c>
      <c r="CJ8" s="13" t="n">
        <f aca="false">IF(CJ$7=1,MID($F$5,CJ2,1),0)</f>
        <v>0</v>
      </c>
      <c r="CK8" s="13" t="n">
        <f aca="false">IF(CK$7=1,MID($F$5,CK2,1),0)</f>
        <v>0</v>
      </c>
      <c r="CL8" s="13" t="n">
        <f aca="false">IF(CL$7=1,MID($F$5,CL2,1),0)</f>
        <v>0</v>
      </c>
      <c r="CM8" s="13" t="n">
        <f aca="false">IF(CM$7=1,MID($F$5,CM2,1),0)</f>
        <v>0</v>
      </c>
      <c r="CN8" s="13" t="n">
        <f aca="false">IF(CN$7=1,MID($F$5,CN2,1),0)</f>
        <v>0</v>
      </c>
      <c r="CO8" s="13" t="n">
        <f aca="false">IF(CO$7=1,MID($F$5,CO2,1),0)</f>
        <v>0</v>
      </c>
      <c r="CP8" s="13" t="n">
        <f aca="false">IF(CP$7=1,MID($F$5,CP2,1),0)</f>
        <v>0</v>
      </c>
      <c r="CQ8" s="13" t="n">
        <f aca="false">IF(CQ$7=1,MID($F$5,CQ2,1),0)</f>
        <v>0</v>
      </c>
      <c r="CR8" s="13" t="n">
        <f aca="false">IF(CR$7=1,MID($F$5,CR2,1),0)</f>
        <v>0</v>
      </c>
      <c r="CS8" s="13" t="n">
        <f aca="false">IF(CS$7=1,MID($F$5,CS2,1),0)</f>
        <v>0</v>
      </c>
      <c r="CT8" s="13" t="n">
        <f aca="false">IF(CT$7=1,MID($F$5,CT2,1),0)</f>
        <v>0</v>
      </c>
      <c r="CU8" s="13" t="n">
        <f aca="false">IF(CU$7=1,MID($F$5,CU2,1),0)</f>
        <v>0</v>
      </c>
      <c r="CV8" s="13" t="n">
        <f aca="false">IF(CV$7=1,MID($F$5,CV2,1),0)</f>
        <v>0</v>
      </c>
      <c r="CW8" s="13" t="n">
        <f aca="false">IF(CW$7=1,MID($F$5,CW2,1),0)</f>
        <v>0</v>
      </c>
      <c r="CX8" s="13" t="n">
        <f aca="false">IF(CX$7=1,MID($F$5,CX2,1),0)</f>
        <v>0</v>
      </c>
      <c r="CY8" s="13" t="n">
        <f aca="false">IF(CY$7=1,MID($F$5,CY2,1),0)</f>
        <v>0</v>
      </c>
      <c r="CZ8" s="13" t="n">
        <f aca="false">IF(CZ$7=1,MID($F$5,CZ2,1),0)</f>
        <v>0</v>
      </c>
      <c r="DA8" s="7"/>
    </row>
    <row r="9" s="8" customFormat="true" ht="12.75" hidden="true" customHeight="false" outlineLevel="0" collapsed="false">
      <c r="A9" s="4"/>
      <c r="B9" s="5" t="s">
        <v>5</v>
      </c>
      <c r="C9" s="5"/>
      <c r="D9" s="5"/>
      <c r="E9" s="5"/>
      <c r="F9" s="13" t="n">
        <f aca="false">IF(F$7=1,HLOOKUP(F$8,$F$23:$AE$24,2,TRUE()),0)</f>
        <v>4</v>
      </c>
      <c r="G9" s="13" t="n">
        <f aca="false">IF(G$7=1,HLOOKUP(G$8,$F$23:$AE$24,2,TRUE()),0)</f>
        <v>9</v>
      </c>
      <c r="H9" s="13" t="n">
        <f aca="false">IF(H$7=1,HLOOKUP(H$8,$F$23:$AE$24,2,TRUE()),0)</f>
        <v>22</v>
      </c>
      <c r="I9" s="13" t="n">
        <f aca="false">IF(I$7=1,HLOOKUP(I$8,$F$23:$AE$24,2,TRUE()),0)</f>
        <v>5</v>
      </c>
      <c r="J9" s="13" t="n">
        <f aca="false">IF(J$7=1,HLOOKUP(J$8,$F$23:$AE$24,2,TRUE()),0)</f>
        <v>18</v>
      </c>
      <c r="K9" s="13" t="n">
        <f aca="false">IF(K$7=1,HLOOKUP(K$8,$F$23:$AE$24,2,TRUE()),0)</f>
        <v>20</v>
      </c>
      <c r="L9" s="13" t="n">
        <f aca="false">IF(L$7=1,HLOOKUP(L$8,$F$23:$AE$24,2,TRUE()),0)</f>
        <v>20</v>
      </c>
      <c r="M9" s="13" t="n">
        <f aca="false">IF(M$7=1,HLOOKUP(M$8,$F$23:$AE$24,2,TRUE()),0)</f>
        <v>18</v>
      </c>
      <c r="N9" s="13" t="n">
        <f aca="false">IF(N$7=1,HLOOKUP(N$8,$F$23:$AE$24,2,TRUE()),0)</f>
        <v>15</v>
      </c>
      <c r="O9" s="13" t="n">
        <f aca="false">IF(O$7=1,HLOOKUP(O$8,$F$23:$AE$24,2,TRUE()),0)</f>
        <v>15</v>
      </c>
      <c r="P9" s="13" t="n">
        <f aca="false">IF(P$7=1,HLOOKUP(P$8,$F$23:$AE$24,2,TRUE()),0)</f>
        <v>16</v>
      </c>
      <c r="Q9" s="13" t="n">
        <f aca="false">IF(Q$7=1,HLOOKUP(Q$8,$F$23:$AE$24,2,TRUE()),0)</f>
        <v>19</v>
      </c>
      <c r="R9" s="13" t="n">
        <f aca="false">IF(R$7=1,HLOOKUP(R$8,$F$23:$AE$24,2,TRUE()),0)</f>
        <v>20</v>
      </c>
      <c r="S9" s="13" t="n">
        <f aca="false">IF(S$7=1,HLOOKUP(S$8,$F$23:$AE$24,2,TRUE()),0)</f>
        <v>15</v>
      </c>
      <c r="T9" s="13" t="n">
        <f aca="false">IF(T$7=1,HLOOKUP(T$8,$F$23:$AE$24,2,TRUE()),0)</f>
        <v>5</v>
      </c>
      <c r="U9" s="13" t="n">
        <f aca="false">IF(U$7=1,HLOOKUP(U$8,$F$23:$AE$24,2,TRUE()),0)</f>
        <v>1</v>
      </c>
      <c r="V9" s="13" t="n">
        <f aca="false">IF(V$7=1,HLOOKUP(V$8,$F$23:$AE$24,2,TRUE()),0)</f>
        <v>19</v>
      </c>
      <c r="W9" s="13" t="n">
        <f aca="false">IF(W$7=1,HLOOKUP(W$8,$F$23:$AE$24,2,TRUE()),0)</f>
        <v>20</v>
      </c>
      <c r="X9" s="13" t="n">
        <f aca="false">IF(X$7=1,HLOOKUP(X$8,$F$23:$AE$24,2,TRUE()),0)</f>
        <v>18</v>
      </c>
      <c r="Y9" s="13" t="n">
        <f aca="false">IF(Y$7=1,HLOOKUP(Y$8,$F$23:$AE$24,2,TRUE()),0)</f>
        <v>9</v>
      </c>
      <c r="Z9" s="13" t="n">
        <f aca="false">IF(Z$7=1,HLOOKUP(Z$8,$F$23:$AE$24,2,TRUE()),0)</f>
        <v>4</v>
      </c>
      <c r="AA9" s="13" t="n">
        <f aca="false">IF(AA$7=1,HLOOKUP(AA$8,$F$23:$AE$24,2,TRUE()),0)</f>
        <v>7</v>
      </c>
      <c r="AB9" s="13" t="n">
        <f aca="false">IF(AB$7=1,HLOOKUP(AB$8,$F$23:$AE$24,2,TRUE()),0)</f>
        <v>5</v>
      </c>
      <c r="AC9" s="13" t="n">
        <f aca="false">IF(AC$7=1,HLOOKUP(AC$8,$F$23:$AE$24,2,TRUE()),0)</f>
        <v>0</v>
      </c>
      <c r="AD9" s="13" t="n">
        <f aca="false">IF(AD$7=1,HLOOKUP(AD$8,$F$23:$AE$24,2,TRUE()),0)</f>
        <v>0</v>
      </c>
      <c r="AE9" s="13" t="n">
        <f aca="false">IF(AE$7=1,HLOOKUP(AE$8,$F$23:$AE$24,2,TRUE()),0)</f>
        <v>0</v>
      </c>
      <c r="AF9" s="13" t="n">
        <f aca="false">IF(AF$7=1,HLOOKUP(AF$8,$F$23:$AE$24,2,TRUE()),0)</f>
        <v>0</v>
      </c>
      <c r="AG9" s="13" t="n">
        <f aca="false">IF(AG$7=1,HLOOKUP(AG$8,$F$23:$AE$24,2,TRUE()),0)</f>
        <v>0</v>
      </c>
      <c r="AH9" s="13" t="n">
        <f aca="false">IF(AH$7=1,HLOOKUP(AH$8,$F$23:$AE$24,2,TRUE()),0)</f>
        <v>0</v>
      </c>
      <c r="AI9" s="13" t="n">
        <f aca="false">IF(AI$7=1,HLOOKUP(AI$8,$F$23:$AE$24,2,TRUE()),0)</f>
        <v>0</v>
      </c>
      <c r="AJ9" s="13" t="n">
        <f aca="false">IF(AJ$7=1,HLOOKUP(AJ$8,$F$23:$AE$24,2,TRUE()),0)</f>
        <v>0</v>
      </c>
      <c r="AK9" s="13" t="n">
        <f aca="false">IF(AK$7=1,HLOOKUP(AK$8,$F$23:$AE$24,2,TRUE()),0)</f>
        <v>0</v>
      </c>
      <c r="AL9" s="13" t="n">
        <f aca="false">IF(AL$7=1,HLOOKUP(AL$8,$F$23:$AE$24,2,TRUE()),0)</f>
        <v>0</v>
      </c>
      <c r="AM9" s="13" t="n">
        <f aca="false">IF(AM$7=1,HLOOKUP(AM$8,$F$23:$AE$24,2,TRUE()),0)</f>
        <v>0</v>
      </c>
      <c r="AN9" s="13" t="n">
        <f aca="false">IF(AN$7=1,HLOOKUP(AN$8,$F$23:$AE$24,2,TRUE()),0)</f>
        <v>0</v>
      </c>
      <c r="AO9" s="13" t="n">
        <f aca="false">IF(AO$7=1,HLOOKUP(AO$8,$F$23:$AE$24,2,TRUE()),0)</f>
        <v>0</v>
      </c>
      <c r="AP9" s="13" t="n">
        <f aca="false">IF(AP$7=1,HLOOKUP(AP$8,$F$23:$AE$24,2,TRUE()),0)</f>
        <v>0</v>
      </c>
      <c r="AQ9" s="13" t="n">
        <f aca="false">IF(AQ$7=1,HLOOKUP(AQ$8,$F$23:$AE$24,2,TRUE()),0)</f>
        <v>0</v>
      </c>
      <c r="AR9" s="13" t="n">
        <f aca="false">IF(AR$7=1,HLOOKUP(AR$8,$F$23:$AE$24,2,TRUE()),0)</f>
        <v>0</v>
      </c>
      <c r="AS9" s="13" t="n">
        <f aca="false">IF(AS$7=1,HLOOKUP(AS$8,$F$23:$AE$24,2,TRUE()),0)</f>
        <v>0</v>
      </c>
      <c r="AT9" s="13" t="n">
        <f aca="false">IF(AT$7=1,HLOOKUP(AT$8,$F$23:$AE$24,2,TRUE()),0)</f>
        <v>0</v>
      </c>
      <c r="AU9" s="13" t="n">
        <f aca="false">IF(AU$7=1,HLOOKUP(AU$8,$F$23:$AE$24,2,TRUE()),0)</f>
        <v>0</v>
      </c>
      <c r="AV9" s="13" t="n">
        <f aca="false">IF(AV$7=1,HLOOKUP(AV$8,$F$23:$AE$24,2,TRUE()),0)</f>
        <v>0</v>
      </c>
      <c r="AW9" s="13" t="n">
        <f aca="false">IF(AW$7=1,HLOOKUP(AW$8,$F$23:$AE$24,2,TRUE()),0)</f>
        <v>0</v>
      </c>
      <c r="AX9" s="13" t="n">
        <f aca="false">IF(AX$7=1,HLOOKUP(AX$8,$F$23:$AE$24,2,TRUE()),0)</f>
        <v>0</v>
      </c>
      <c r="AY9" s="13" t="n">
        <f aca="false">IF(AY$7=1,HLOOKUP(AY$8,$F$23:$AE$24,2,TRUE()),0)</f>
        <v>0</v>
      </c>
      <c r="AZ9" s="13" t="n">
        <f aca="false">IF(AZ$7=1,HLOOKUP(AZ$8,$F$23:$AE$24,2,TRUE()),0)</f>
        <v>0</v>
      </c>
      <c r="BA9" s="13" t="n">
        <f aca="false">IF(BA$7=1,HLOOKUP(BA$8,$F$23:$AE$24,2,TRUE()),0)</f>
        <v>0</v>
      </c>
      <c r="BB9" s="13" t="n">
        <f aca="false">IF(BB$7=1,HLOOKUP(BB$8,$F$23:$AE$24,2,TRUE()),0)</f>
        <v>0</v>
      </c>
      <c r="BC9" s="13" t="n">
        <f aca="false">IF(BC$7=1,HLOOKUP(BC$8,$F$23:$AE$24,2,TRUE()),0)</f>
        <v>0</v>
      </c>
      <c r="BD9" s="13" t="n">
        <f aca="false">IF(BD$7=1,HLOOKUP(BD$8,$F$23:$AE$24,2,TRUE()),0)</f>
        <v>0</v>
      </c>
      <c r="BE9" s="13" t="n">
        <f aca="false">IF(BE$7=1,HLOOKUP(BE$8,$F$23:$AE$24,2,TRUE()),0)</f>
        <v>0</v>
      </c>
      <c r="BF9" s="13" t="n">
        <f aca="false">IF(BF$7=1,HLOOKUP(BF$8,$F$23:$AE$24,2,TRUE()),0)</f>
        <v>0</v>
      </c>
      <c r="BG9" s="13" t="n">
        <f aca="false">IF(BG$7=1,HLOOKUP(BG$8,$F$23:$AE$24,2,TRUE()),0)</f>
        <v>0</v>
      </c>
      <c r="BH9" s="13" t="n">
        <f aca="false">IF(BH$7=1,HLOOKUP(BH$8,$F$23:$AE$24,2,TRUE()),0)</f>
        <v>0</v>
      </c>
      <c r="BI9" s="13" t="n">
        <f aca="false">IF(BI$7=1,HLOOKUP(BI$8,$F$23:$AE$24,2,TRUE()),0)</f>
        <v>0</v>
      </c>
      <c r="BJ9" s="13" t="n">
        <f aca="false">IF(BJ$7=1,HLOOKUP(BJ$8,$F$23:$AE$24,2,TRUE()),0)</f>
        <v>0</v>
      </c>
      <c r="BK9" s="13" t="n">
        <f aca="false">IF(BK$7=1,HLOOKUP(BK$8,$F$23:$AE$24,2,TRUE()),0)</f>
        <v>0</v>
      </c>
      <c r="BL9" s="13" t="n">
        <f aca="false">IF(BL$7=1,HLOOKUP(BL$8,$F$23:$AE$24,2,TRUE()),0)</f>
        <v>0</v>
      </c>
      <c r="BM9" s="13" t="n">
        <f aca="false">IF(BM$7=1,HLOOKUP(BM$8,$F$23:$AE$24,2,TRUE()),0)</f>
        <v>0</v>
      </c>
      <c r="BN9" s="13" t="n">
        <f aca="false">IF(BN$7=1,HLOOKUP(BN$8,$F$23:$AE$24,2,TRUE()),0)</f>
        <v>0</v>
      </c>
      <c r="BO9" s="13" t="n">
        <f aca="false">IF(BO$7=1,HLOOKUP(BO$8,$F$23:$AE$24,2,TRUE()),0)</f>
        <v>0</v>
      </c>
      <c r="BP9" s="13" t="n">
        <f aca="false">IF(BP$7=1,HLOOKUP(BP$8,$F$23:$AE$24,2,TRUE()),0)</f>
        <v>0</v>
      </c>
      <c r="BQ9" s="13" t="n">
        <f aca="false">IF(BQ$7=1,HLOOKUP(BQ$8,$F$23:$AE$24,2,TRUE()),0)</f>
        <v>0</v>
      </c>
      <c r="BR9" s="13" t="n">
        <f aca="false">IF(BR$7=1,HLOOKUP(BR$8,$F$23:$AE$24,2,TRUE()),0)</f>
        <v>0</v>
      </c>
      <c r="BS9" s="13" t="n">
        <f aca="false">IF(BS$7=1,HLOOKUP(BS$8,$F$23:$AE$24,2,TRUE()),0)</f>
        <v>0</v>
      </c>
      <c r="BT9" s="13" t="n">
        <f aca="false">IF(BT$7=1,HLOOKUP(BT$8,$F$23:$AE$24,2,TRUE()),0)</f>
        <v>0</v>
      </c>
      <c r="BU9" s="13" t="n">
        <f aca="false">IF(BU$7=1,HLOOKUP(BU$8,$F$23:$AE$24,2,TRUE()),0)</f>
        <v>0</v>
      </c>
      <c r="BV9" s="13" t="n">
        <f aca="false">IF(BV$7=1,HLOOKUP(BV$8,$F$23:$AE$24,2,TRUE()),0)</f>
        <v>0</v>
      </c>
      <c r="BW9" s="13" t="n">
        <f aca="false">IF(BW$7=1,HLOOKUP(BW$8,$F$23:$AE$24,2,TRUE()),0)</f>
        <v>0</v>
      </c>
      <c r="BX9" s="13" t="n">
        <f aca="false">IF(BX$7=1,HLOOKUP(BX$8,$F$23:$AE$24,2,TRUE()),0)</f>
        <v>0</v>
      </c>
      <c r="BY9" s="13" t="n">
        <f aca="false">IF(BY$7=1,HLOOKUP(BY$8,$F$23:$AE$24,2,TRUE()),0)</f>
        <v>0</v>
      </c>
      <c r="BZ9" s="13" t="n">
        <f aca="false">IF(BZ$7=1,HLOOKUP(BZ$8,$F$23:$AE$24,2,TRUE()),0)</f>
        <v>0</v>
      </c>
      <c r="CA9" s="13" t="n">
        <f aca="false">IF(CA$7=1,HLOOKUP(CA$8,$F$23:$AE$24,2,TRUE()),0)</f>
        <v>0</v>
      </c>
      <c r="CB9" s="13" t="n">
        <f aca="false">IF(CB$7=1,HLOOKUP(CB$8,$F$23:$AE$24,2,TRUE()),0)</f>
        <v>0</v>
      </c>
      <c r="CC9" s="13" t="n">
        <f aca="false">IF(CC$7=1,HLOOKUP(CC$8,$F$23:$AE$24,2,TRUE()),0)</f>
        <v>0</v>
      </c>
      <c r="CD9" s="13" t="n">
        <f aca="false">IF(CD$7=1,HLOOKUP(CD$8,$F$23:$AE$24,2,TRUE()),0)</f>
        <v>0</v>
      </c>
      <c r="CE9" s="13" t="n">
        <f aca="false">IF(CE$7=1,HLOOKUP(CE$8,$F$23:$AE$24,2,TRUE()),0)</f>
        <v>0</v>
      </c>
      <c r="CF9" s="13" t="n">
        <f aca="false">IF(CF$7=1,HLOOKUP(CF$8,$F$23:$AE$24,2,TRUE()),0)</f>
        <v>0</v>
      </c>
      <c r="CG9" s="13" t="n">
        <f aca="false">IF(CG$7=1,HLOOKUP(CG$8,$F$23:$AE$24,2,TRUE()),0)</f>
        <v>0</v>
      </c>
      <c r="CH9" s="13" t="n">
        <f aca="false">IF(CH$7=1,HLOOKUP(CH$8,$F$23:$AE$24,2,TRUE()),0)</f>
        <v>0</v>
      </c>
      <c r="CI9" s="13" t="n">
        <f aca="false">IF(CI$7=1,HLOOKUP(CI$8,$F$23:$AE$24,2,TRUE()),0)</f>
        <v>0</v>
      </c>
      <c r="CJ9" s="13" t="n">
        <f aca="false">IF(CJ$7=1,HLOOKUP(CJ$8,$F$23:$AE$24,2,TRUE()),0)</f>
        <v>0</v>
      </c>
      <c r="CK9" s="13" t="n">
        <f aca="false">IF(CK$7=1,HLOOKUP(CK$8,$F$23:$AE$24,2,TRUE()),0)</f>
        <v>0</v>
      </c>
      <c r="CL9" s="13" t="n">
        <f aca="false">IF(CL$7=1,HLOOKUP(CL$8,$F$23:$AE$24,2,TRUE()),0)</f>
        <v>0</v>
      </c>
      <c r="CM9" s="13" t="n">
        <f aca="false">IF(CM$7=1,HLOOKUP(CM$8,$F$23:$AE$24,2,TRUE()),0)</f>
        <v>0</v>
      </c>
      <c r="CN9" s="13" t="n">
        <f aca="false">IF(CN$7=1,HLOOKUP(CN$8,$F$23:$AE$24,2,TRUE()),0)</f>
        <v>0</v>
      </c>
      <c r="CO9" s="13" t="n">
        <f aca="false">IF(CO$7=1,HLOOKUP(CO$8,$F$23:$AE$24,2,TRUE()),0)</f>
        <v>0</v>
      </c>
      <c r="CP9" s="13" t="n">
        <f aca="false">IF(CP$7=1,HLOOKUP(CP$8,$F$23:$AE$24,2,TRUE()),0)</f>
        <v>0</v>
      </c>
      <c r="CQ9" s="13" t="n">
        <f aca="false">IF(CQ$7=1,HLOOKUP(CQ$8,$F$23:$AE$24,2,TRUE()),0)</f>
        <v>0</v>
      </c>
      <c r="CR9" s="13" t="n">
        <f aca="false">IF(CR$7=1,HLOOKUP(CR$8,$F$23:$AE$24,2,TRUE()),0)</f>
        <v>0</v>
      </c>
      <c r="CS9" s="13" t="n">
        <f aca="false">IF(CS$7=1,HLOOKUP(CS$8,$F$23:$AE$24,2,TRUE()),0)</f>
        <v>0</v>
      </c>
      <c r="CT9" s="13" t="n">
        <f aca="false">IF(CT$7=1,HLOOKUP(CT$8,$F$23:$AE$24,2,TRUE()),0)</f>
        <v>0</v>
      </c>
      <c r="CU9" s="13" t="n">
        <f aca="false">IF(CU$7=1,HLOOKUP(CU$8,$F$23:$AE$24,2,TRUE()),0)</f>
        <v>0</v>
      </c>
      <c r="CV9" s="13" t="n">
        <f aca="false">IF(CV$7=1,HLOOKUP(CV$8,$F$23:$AE$24,2,TRUE()),0)</f>
        <v>0</v>
      </c>
      <c r="CW9" s="13" t="n">
        <f aca="false">IF(CW$7=1,HLOOKUP(CW$8,$F$23:$AE$24,2,TRUE()),0)</f>
        <v>0</v>
      </c>
      <c r="CX9" s="13" t="n">
        <f aca="false">IF(CX$7=1,HLOOKUP(CX$8,$F$23:$AE$24,2,TRUE()),0)</f>
        <v>0</v>
      </c>
      <c r="CY9" s="13" t="n">
        <f aca="false">IF(CY$7=1,HLOOKUP(CY$8,$F$23:$AE$24,2,TRUE()),0)</f>
        <v>0</v>
      </c>
      <c r="CZ9" s="13" t="n">
        <f aca="false">IF(CZ$7=1,HLOOKUP(CZ$8,$F$23:$AE$24,2,TRUE()),0)</f>
        <v>0</v>
      </c>
      <c r="DA9" s="7"/>
    </row>
    <row r="10" customFormat="false" ht="5.1" hidden="false" customHeight="true" outlineLevel="0" collapsed="false">
      <c r="A10" s="9"/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1"/>
    </row>
    <row r="11" customFormat="false" ht="12.75" hidden="false" customHeight="false" outlineLevel="0" collapsed="false">
      <c r="A11" s="9"/>
      <c r="B11" s="10" t="s">
        <v>6</v>
      </c>
      <c r="C11" s="10"/>
      <c r="D11" s="10"/>
      <c r="E11" s="10"/>
      <c r="F11" s="12" t="s">
        <v>7</v>
      </c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1"/>
    </row>
    <row r="12" s="8" customFormat="true" ht="12.75" hidden="true" customHeight="false" outlineLevel="0" collapsed="false">
      <c r="A12" s="4"/>
      <c r="B12" s="5" t="s">
        <v>2</v>
      </c>
      <c r="C12" s="5"/>
      <c r="D12" s="5"/>
      <c r="E12" s="5"/>
      <c r="F12" s="13" t="str">
        <f aca="false">UPPER(F11)</f>
        <v>WHITE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7"/>
    </row>
    <row r="13" s="8" customFormat="true" ht="12.75" hidden="true" customHeight="false" outlineLevel="0" collapsed="false">
      <c r="A13" s="4"/>
      <c r="B13" s="5" t="s">
        <v>3</v>
      </c>
      <c r="C13" s="5"/>
      <c r="D13" s="5"/>
      <c r="E13" s="5"/>
      <c r="F13" s="13" t="n">
        <f aca="false">LEN(F12)</f>
        <v>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7"/>
    </row>
    <row r="14" s="8" customFormat="true" ht="12.75" hidden="true" customHeight="false" outlineLevel="0" collapsed="false">
      <c r="A14" s="4"/>
      <c r="B14" s="5"/>
      <c r="C14" s="5"/>
      <c r="D14" s="5"/>
      <c r="E14" s="5"/>
      <c r="F14" s="13" t="n">
        <f aca="false">IF(F7=1,IF(MOD(F2,$F$13)=0,$F$13,MOD(F2,$F$13)),0)</f>
        <v>1</v>
      </c>
      <c r="G14" s="13" t="n">
        <f aca="false">IF(G7=1,IF(MOD(G2,$F$13)=0,$F$13,MOD(G2,$F$13)),0)</f>
        <v>2</v>
      </c>
      <c r="H14" s="13" t="n">
        <f aca="false">IF(H7=1,IF(MOD(H2,$F$13)=0,$F$13,MOD(H2,$F$13)),0)</f>
        <v>3</v>
      </c>
      <c r="I14" s="13" t="n">
        <f aca="false">IF(I7=1,IF(MOD(I2,$F$13)=0,$F$13,MOD(I2,$F$13)),0)</f>
        <v>4</v>
      </c>
      <c r="J14" s="13" t="n">
        <f aca="false">IF(J7=1,IF(MOD(J2,$F$13)=0,$F$13,MOD(J2,$F$13)),0)</f>
        <v>5</v>
      </c>
      <c r="K14" s="13" t="n">
        <f aca="false">IF(K7=1,IF(MOD(K2,$F$13)=0,$F$13,MOD(K2,$F$13)),0)</f>
        <v>1</v>
      </c>
      <c r="L14" s="13" t="n">
        <f aca="false">IF(L7=1,IF(MOD(L2,$F$13)=0,$F$13,MOD(L2,$F$13)),0)</f>
        <v>2</v>
      </c>
      <c r="M14" s="13" t="n">
        <f aca="false">IF(M7=1,IF(MOD(M2,$F$13)=0,$F$13,MOD(M2,$F$13)),0)</f>
        <v>3</v>
      </c>
      <c r="N14" s="13" t="n">
        <f aca="false">IF(N7=1,IF(MOD(N2,$F$13)=0,$F$13,MOD(N2,$F$13)),0)</f>
        <v>4</v>
      </c>
      <c r="O14" s="13" t="n">
        <f aca="false">IF(O7=1,IF(MOD(O2,$F$13)=0,$F$13,MOD(O2,$F$13)),0)</f>
        <v>5</v>
      </c>
      <c r="P14" s="13" t="n">
        <f aca="false">IF(P7=1,IF(MOD(P2,$F$13)=0,$F$13,MOD(P2,$F$13)),0)</f>
        <v>1</v>
      </c>
      <c r="Q14" s="13" t="n">
        <f aca="false">IF(Q7=1,IF(MOD(Q2,$F$13)=0,$F$13,MOD(Q2,$F$13)),0)</f>
        <v>2</v>
      </c>
      <c r="R14" s="13" t="n">
        <f aca="false">IF(R7=1,IF(MOD(R2,$F$13)=0,$F$13,MOD(R2,$F$13)),0)</f>
        <v>3</v>
      </c>
      <c r="S14" s="13" t="n">
        <f aca="false">IF(S7=1,IF(MOD(S2,$F$13)=0,$F$13,MOD(S2,$F$13)),0)</f>
        <v>4</v>
      </c>
      <c r="T14" s="13" t="n">
        <f aca="false">IF(T7=1,IF(MOD(T2,$F$13)=0,$F$13,MOD(T2,$F$13)),0)</f>
        <v>5</v>
      </c>
      <c r="U14" s="13" t="n">
        <f aca="false">IF(U7=1,IF(MOD(U2,$F$13)=0,$F$13,MOD(U2,$F$13)),0)</f>
        <v>1</v>
      </c>
      <c r="V14" s="13" t="n">
        <f aca="false">IF(V7=1,IF(MOD(V2,$F$13)=0,$F$13,MOD(V2,$F$13)),0)</f>
        <v>2</v>
      </c>
      <c r="W14" s="13" t="n">
        <f aca="false">IF(W7=1,IF(MOD(W2,$F$13)=0,$F$13,MOD(W2,$F$13)),0)</f>
        <v>3</v>
      </c>
      <c r="X14" s="13" t="n">
        <f aca="false">IF(X7=1,IF(MOD(X2,$F$13)=0,$F$13,MOD(X2,$F$13)),0)</f>
        <v>4</v>
      </c>
      <c r="Y14" s="13" t="n">
        <f aca="false">IF(Y7=1,IF(MOD(Y2,$F$13)=0,$F$13,MOD(Y2,$F$13)),0)</f>
        <v>5</v>
      </c>
      <c r="Z14" s="13" t="n">
        <f aca="false">IF(Z7=1,IF(MOD(Z2,$F$13)=0,$F$13,MOD(Z2,$F$13)),0)</f>
        <v>1</v>
      </c>
      <c r="AA14" s="13" t="n">
        <f aca="false">IF(AA7=1,IF(MOD(AA2,$F$13)=0,$F$13,MOD(AA2,$F$13)),0)</f>
        <v>2</v>
      </c>
      <c r="AB14" s="13" t="n">
        <f aca="false">IF(AB7=1,IF(MOD(AB2,$F$13)=0,$F$13,MOD(AB2,$F$13)),0)</f>
        <v>3</v>
      </c>
      <c r="AC14" s="13" t="n">
        <f aca="false">IF(AC7=1,IF(MOD(AC2,$F$13)=0,$F$13,MOD(AC2,$F$13)),0)</f>
        <v>0</v>
      </c>
      <c r="AD14" s="13" t="n">
        <f aca="false">IF(AD7=1,IF(MOD(AD2,$F$13)=0,$F$13,MOD(AD2,$F$13)),0)</f>
        <v>0</v>
      </c>
      <c r="AE14" s="13" t="n">
        <f aca="false">IF(AE7=1,IF(MOD(AE2,$F$13)=0,$F$13,MOD(AE2,$F$13)),0)</f>
        <v>0</v>
      </c>
      <c r="AF14" s="13" t="n">
        <f aca="false">IF(AF7=1,IF(MOD(AF2,$F$13)=0,$F$13,MOD(AF2,$F$13)),0)</f>
        <v>0</v>
      </c>
      <c r="AG14" s="13" t="n">
        <f aca="false">IF(AG7=1,IF(MOD(AG2,$F$13)=0,$F$13,MOD(AG2,$F$13)),0)</f>
        <v>0</v>
      </c>
      <c r="AH14" s="13" t="n">
        <f aca="false">IF(AH7=1,IF(MOD(AH2,$F$13)=0,$F$13,MOD(AH2,$F$13)),0)</f>
        <v>0</v>
      </c>
      <c r="AI14" s="13" t="n">
        <f aca="false">IF(AI7=1,IF(MOD(AI2,$F$13)=0,$F$13,MOD(AI2,$F$13)),0)</f>
        <v>0</v>
      </c>
      <c r="AJ14" s="13" t="n">
        <f aca="false">IF(AJ7=1,IF(MOD(AJ2,$F$13)=0,$F$13,MOD(AJ2,$F$13)),0)</f>
        <v>0</v>
      </c>
      <c r="AK14" s="13" t="n">
        <f aca="false">IF(AK7=1,IF(MOD(AK2,$F$13)=0,$F$13,MOD(AK2,$F$13)),0)</f>
        <v>0</v>
      </c>
      <c r="AL14" s="13" t="n">
        <f aca="false">IF(AL7=1,IF(MOD(AL2,$F$13)=0,$F$13,MOD(AL2,$F$13)),0)</f>
        <v>0</v>
      </c>
      <c r="AM14" s="13" t="n">
        <f aca="false">IF(AM7=1,IF(MOD(AM2,$F$13)=0,$F$13,MOD(AM2,$F$13)),0)</f>
        <v>0</v>
      </c>
      <c r="AN14" s="13" t="n">
        <f aca="false">IF(AN7=1,IF(MOD(AN2,$F$13)=0,$F$13,MOD(AN2,$F$13)),0)</f>
        <v>0</v>
      </c>
      <c r="AO14" s="13" t="n">
        <f aca="false">IF(AO7=1,IF(MOD(AO2,$F$13)=0,$F$13,MOD(AO2,$F$13)),0)</f>
        <v>0</v>
      </c>
      <c r="AP14" s="13" t="n">
        <f aca="false">IF(AP7=1,IF(MOD(AP2,$F$13)=0,$F$13,MOD(AP2,$F$13)),0)</f>
        <v>0</v>
      </c>
      <c r="AQ14" s="13" t="n">
        <f aca="false">IF(AQ7=1,IF(MOD(AQ2,$F$13)=0,$F$13,MOD(AQ2,$F$13)),0)</f>
        <v>0</v>
      </c>
      <c r="AR14" s="13" t="n">
        <f aca="false">IF(AR7=1,IF(MOD(AR2,$F$13)=0,$F$13,MOD(AR2,$F$13)),0)</f>
        <v>0</v>
      </c>
      <c r="AS14" s="13" t="n">
        <f aca="false">IF(AS7=1,IF(MOD(AS2,$F$13)=0,$F$13,MOD(AS2,$F$13)),0)</f>
        <v>0</v>
      </c>
      <c r="AT14" s="13" t="n">
        <f aca="false">IF(AT7=1,IF(MOD(AT2,$F$13)=0,$F$13,MOD(AT2,$F$13)),0)</f>
        <v>0</v>
      </c>
      <c r="AU14" s="13" t="n">
        <f aca="false">IF(AU7=1,IF(MOD(AU2,$F$13)=0,$F$13,MOD(AU2,$F$13)),0)</f>
        <v>0</v>
      </c>
      <c r="AV14" s="13" t="n">
        <f aca="false">IF(AV7=1,IF(MOD(AV2,$F$13)=0,$F$13,MOD(AV2,$F$13)),0)</f>
        <v>0</v>
      </c>
      <c r="AW14" s="13" t="n">
        <f aca="false">IF(AW7=1,IF(MOD(AW2,$F$13)=0,$F$13,MOD(AW2,$F$13)),0)</f>
        <v>0</v>
      </c>
      <c r="AX14" s="13" t="n">
        <f aca="false">IF(AX7=1,IF(MOD(AX2,$F$13)=0,$F$13,MOD(AX2,$F$13)),0)</f>
        <v>0</v>
      </c>
      <c r="AY14" s="13" t="n">
        <f aca="false">IF(AY7=1,IF(MOD(AY2,$F$13)=0,$F$13,MOD(AY2,$F$13)),0)</f>
        <v>0</v>
      </c>
      <c r="AZ14" s="13" t="n">
        <f aca="false">IF(AZ7=1,IF(MOD(AZ2,$F$13)=0,$F$13,MOD(AZ2,$F$13)),0)</f>
        <v>0</v>
      </c>
      <c r="BA14" s="13" t="n">
        <f aca="false">IF(BA7=1,IF(MOD(BA2,$F$13)=0,$F$13,MOD(BA2,$F$13)),0)</f>
        <v>0</v>
      </c>
      <c r="BB14" s="13" t="n">
        <f aca="false">IF(BB7=1,IF(MOD(BB2,$F$13)=0,$F$13,MOD(BB2,$F$13)),0)</f>
        <v>0</v>
      </c>
      <c r="BC14" s="13" t="n">
        <f aca="false">IF(BC7=1,IF(MOD(BC2,$F$13)=0,$F$13,MOD(BC2,$F$13)),0)</f>
        <v>0</v>
      </c>
      <c r="BD14" s="13" t="n">
        <f aca="false">IF(BD7=1,IF(MOD(BD2,$F$13)=0,$F$13,MOD(BD2,$F$13)),0)</f>
        <v>0</v>
      </c>
      <c r="BE14" s="13" t="n">
        <f aca="false">IF(BE7=1,IF(MOD(BE2,$F$13)=0,$F$13,MOD(BE2,$F$13)),0)</f>
        <v>0</v>
      </c>
      <c r="BF14" s="13" t="n">
        <f aca="false">IF(BF7=1,IF(MOD(BF2,$F$13)=0,$F$13,MOD(BF2,$F$13)),0)</f>
        <v>0</v>
      </c>
      <c r="BG14" s="13" t="n">
        <f aca="false">IF(BG7=1,IF(MOD(BG2,$F$13)=0,$F$13,MOD(BG2,$F$13)),0)</f>
        <v>0</v>
      </c>
      <c r="BH14" s="13" t="n">
        <f aca="false">IF(BH7=1,IF(MOD(BH2,$F$13)=0,$F$13,MOD(BH2,$F$13)),0)</f>
        <v>0</v>
      </c>
      <c r="BI14" s="13" t="n">
        <f aca="false">IF(BI7=1,IF(MOD(BI2,$F$13)=0,$F$13,MOD(BI2,$F$13)),0)</f>
        <v>0</v>
      </c>
      <c r="BJ14" s="13" t="n">
        <f aca="false">IF(BJ7=1,IF(MOD(BJ2,$F$13)=0,$F$13,MOD(BJ2,$F$13)),0)</f>
        <v>0</v>
      </c>
      <c r="BK14" s="13" t="n">
        <f aca="false">IF(BK7=1,IF(MOD(BK2,$F$13)=0,$F$13,MOD(BK2,$F$13)),0)</f>
        <v>0</v>
      </c>
      <c r="BL14" s="13" t="n">
        <f aca="false">IF(BL7=1,IF(MOD(BL2,$F$13)=0,$F$13,MOD(BL2,$F$13)),0)</f>
        <v>0</v>
      </c>
      <c r="BM14" s="13" t="n">
        <f aca="false">IF(BM7=1,IF(MOD(BM2,$F$13)=0,$F$13,MOD(BM2,$F$13)),0)</f>
        <v>0</v>
      </c>
      <c r="BN14" s="13" t="n">
        <f aca="false">IF(BN7=1,IF(MOD(BN2,$F$13)=0,$F$13,MOD(BN2,$F$13)),0)</f>
        <v>0</v>
      </c>
      <c r="BO14" s="13" t="n">
        <f aca="false">IF(BO7=1,IF(MOD(BO2,$F$13)=0,$F$13,MOD(BO2,$F$13)),0)</f>
        <v>0</v>
      </c>
      <c r="BP14" s="13" t="n">
        <f aca="false">IF(BP7=1,IF(MOD(BP2,$F$13)=0,$F$13,MOD(BP2,$F$13)),0)</f>
        <v>0</v>
      </c>
      <c r="BQ14" s="13" t="n">
        <f aca="false">IF(BQ7=1,IF(MOD(BQ2,$F$13)=0,$F$13,MOD(BQ2,$F$13)),0)</f>
        <v>0</v>
      </c>
      <c r="BR14" s="13" t="n">
        <f aca="false">IF(BR7=1,IF(MOD(BR2,$F$13)=0,$F$13,MOD(BR2,$F$13)),0)</f>
        <v>0</v>
      </c>
      <c r="BS14" s="13" t="n">
        <f aca="false">IF(BS7=1,IF(MOD(BS2,$F$13)=0,$F$13,MOD(BS2,$F$13)),0)</f>
        <v>0</v>
      </c>
      <c r="BT14" s="13" t="n">
        <f aca="false">IF(BT7=1,IF(MOD(BT2,$F$13)=0,$F$13,MOD(BT2,$F$13)),0)</f>
        <v>0</v>
      </c>
      <c r="BU14" s="13" t="n">
        <f aca="false">IF(BU7=1,IF(MOD(BU2,$F$13)=0,$F$13,MOD(BU2,$F$13)),0)</f>
        <v>0</v>
      </c>
      <c r="BV14" s="13" t="n">
        <f aca="false">IF(BV7=1,IF(MOD(BV2,$F$13)=0,$F$13,MOD(BV2,$F$13)),0)</f>
        <v>0</v>
      </c>
      <c r="BW14" s="13" t="n">
        <f aca="false">IF(BW7=1,IF(MOD(BW2,$F$13)=0,$F$13,MOD(BW2,$F$13)),0)</f>
        <v>0</v>
      </c>
      <c r="BX14" s="13" t="n">
        <f aca="false">IF(BX7=1,IF(MOD(BX2,$F$13)=0,$F$13,MOD(BX2,$F$13)),0)</f>
        <v>0</v>
      </c>
      <c r="BY14" s="13" t="n">
        <f aca="false">IF(BY7=1,IF(MOD(BY2,$F$13)=0,$F$13,MOD(BY2,$F$13)),0)</f>
        <v>0</v>
      </c>
      <c r="BZ14" s="13" t="n">
        <f aca="false">IF(BZ7=1,IF(MOD(BZ2,$F$13)=0,$F$13,MOD(BZ2,$F$13)),0)</f>
        <v>0</v>
      </c>
      <c r="CA14" s="13" t="n">
        <f aca="false">IF(CA7=1,IF(MOD(CA2,$F$13)=0,$F$13,MOD(CA2,$F$13)),0)</f>
        <v>0</v>
      </c>
      <c r="CB14" s="13" t="n">
        <f aca="false">IF(CB7=1,IF(MOD(CB2,$F$13)=0,$F$13,MOD(CB2,$F$13)),0)</f>
        <v>0</v>
      </c>
      <c r="CC14" s="13" t="n">
        <f aca="false">IF(CC7=1,IF(MOD(CC2,$F$13)=0,$F$13,MOD(CC2,$F$13)),0)</f>
        <v>0</v>
      </c>
      <c r="CD14" s="13" t="n">
        <f aca="false">IF(CD7=1,IF(MOD(CD2,$F$13)=0,$F$13,MOD(CD2,$F$13)),0)</f>
        <v>0</v>
      </c>
      <c r="CE14" s="13" t="n">
        <f aca="false">IF(CE7=1,IF(MOD(CE2,$F$13)=0,$F$13,MOD(CE2,$F$13)),0)</f>
        <v>0</v>
      </c>
      <c r="CF14" s="13" t="n">
        <f aca="false">IF(CF7=1,IF(MOD(CF2,$F$13)=0,$F$13,MOD(CF2,$F$13)),0)</f>
        <v>0</v>
      </c>
      <c r="CG14" s="13" t="n">
        <f aca="false">IF(CG7=1,IF(MOD(CG2,$F$13)=0,$F$13,MOD(CG2,$F$13)),0)</f>
        <v>0</v>
      </c>
      <c r="CH14" s="13" t="n">
        <f aca="false">IF(CH7=1,IF(MOD(CH2,$F$13)=0,$F$13,MOD(CH2,$F$13)),0)</f>
        <v>0</v>
      </c>
      <c r="CI14" s="13" t="n">
        <f aca="false">IF(CI7=1,IF(MOD(CI2,$F$13)=0,$F$13,MOD(CI2,$F$13)),0)</f>
        <v>0</v>
      </c>
      <c r="CJ14" s="13" t="n">
        <f aca="false">IF(CJ7=1,IF(MOD(CJ2,$F$13)=0,$F$13,MOD(CJ2,$F$13)),0)</f>
        <v>0</v>
      </c>
      <c r="CK14" s="13" t="n">
        <f aca="false">IF(CK7=1,IF(MOD(CK2,$F$13)=0,$F$13,MOD(CK2,$F$13)),0)</f>
        <v>0</v>
      </c>
      <c r="CL14" s="13" t="n">
        <f aca="false">IF(CL7=1,IF(MOD(CL2,$F$13)=0,$F$13,MOD(CL2,$F$13)),0)</f>
        <v>0</v>
      </c>
      <c r="CM14" s="13" t="n">
        <f aca="false">IF(CM7=1,IF(MOD(CM2,$F$13)=0,$F$13,MOD(CM2,$F$13)),0)</f>
        <v>0</v>
      </c>
      <c r="CN14" s="13" t="n">
        <f aca="false">IF(CN7=1,IF(MOD(CN2,$F$13)=0,$F$13,MOD(CN2,$F$13)),0)</f>
        <v>0</v>
      </c>
      <c r="CO14" s="13" t="n">
        <f aca="false">IF(CO7=1,IF(MOD(CO2,$F$13)=0,$F$13,MOD(CO2,$F$13)),0)</f>
        <v>0</v>
      </c>
      <c r="CP14" s="13" t="n">
        <f aca="false">IF(CP7=1,IF(MOD(CP2,$F$13)=0,$F$13,MOD(CP2,$F$13)),0)</f>
        <v>0</v>
      </c>
      <c r="CQ14" s="13" t="n">
        <f aca="false">IF(CQ7=1,IF(MOD(CQ2,$F$13)=0,$F$13,MOD(CQ2,$F$13)),0)</f>
        <v>0</v>
      </c>
      <c r="CR14" s="13" t="n">
        <f aca="false">IF(CR7=1,IF(MOD(CR2,$F$13)=0,$F$13,MOD(CR2,$F$13)),0)</f>
        <v>0</v>
      </c>
      <c r="CS14" s="13" t="n">
        <f aca="false">IF(CS7=1,IF(MOD(CS2,$F$13)=0,$F$13,MOD(CS2,$F$13)),0)</f>
        <v>0</v>
      </c>
      <c r="CT14" s="13" t="n">
        <f aca="false">IF(CT7=1,IF(MOD(CT2,$F$13)=0,$F$13,MOD(CT2,$F$13)),0)</f>
        <v>0</v>
      </c>
      <c r="CU14" s="13" t="n">
        <f aca="false">IF(CU7=1,IF(MOD(CU2,$F$13)=0,$F$13,MOD(CU2,$F$13)),0)</f>
        <v>0</v>
      </c>
      <c r="CV14" s="13" t="n">
        <f aca="false">IF(CV7=1,IF(MOD(CV2,$F$13)=0,$F$13,MOD(CV2,$F$13)),0)</f>
        <v>0</v>
      </c>
      <c r="CW14" s="13" t="n">
        <f aca="false">IF(CW7=1,IF(MOD(CW2,$F$13)=0,$F$13,MOD(CW2,$F$13)),0)</f>
        <v>0</v>
      </c>
      <c r="CX14" s="13" t="n">
        <f aca="false">IF(CX7=1,IF(MOD(CX2,$F$13)=0,$F$13,MOD(CX2,$F$13)),0)</f>
        <v>0</v>
      </c>
      <c r="CY14" s="13" t="n">
        <f aca="false">IF(CY7=1,IF(MOD(CY2,$F$13)=0,$F$13,MOD(CY2,$F$13)),0)</f>
        <v>0</v>
      </c>
      <c r="CZ14" s="13" t="n">
        <f aca="false">IF(CZ7=1,IF(MOD(CZ2,$F$13)=0,$F$13,MOD(CZ2,$F$13)),0)</f>
        <v>0</v>
      </c>
      <c r="DA14" s="7"/>
    </row>
    <row r="15" s="8" customFormat="true" ht="12.75" hidden="true" customHeight="false" outlineLevel="0" collapsed="false">
      <c r="A15" s="4"/>
      <c r="B15" s="5" t="s">
        <v>4</v>
      </c>
      <c r="C15" s="5"/>
      <c r="D15" s="5"/>
      <c r="E15" s="5"/>
      <c r="F15" s="13" t="str">
        <f aca="false">IF(F$7=1,MID($F$12,F$14,1),0)</f>
        <v>W</v>
      </c>
      <c r="G15" s="13" t="str">
        <f aca="false">IF(G$7=1,MID($F$12,G$14,1),0)</f>
        <v>H</v>
      </c>
      <c r="H15" s="13" t="str">
        <f aca="false">IF(H$7=1,MID($F$12,H$14,1),0)</f>
        <v>I</v>
      </c>
      <c r="I15" s="13" t="str">
        <f aca="false">IF(I$7=1,MID($F$12,I$14,1),0)</f>
        <v>T</v>
      </c>
      <c r="J15" s="13" t="str">
        <f aca="false">IF(J$7=1,MID($F$12,J$14,1),0)</f>
        <v>E</v>
      </c>
      <c r="K15" s="13" t="str">
        <f aca="false">IF(K$7=1,MID($F$12,K$14,1),0)</f>
        <v>W</v>
      </c>
      <c r="L15" s="13" t="str">
        <f aca="false">IF(L$7=1,MID($F$12,L$14,1),0)</f>
        <v>H</v>
      </c>
      <c r="M15" s="13" t="str">
        <f aca="false">IF(M$7=1,MID($F$12,M$14,1),0)</f>
        <v>I</v>
      </c>
      <c r="N15" s="13" t="str">
        <f aca="false">IF(N$7=1,MID($F$12,N$14,1),0)</f>
        <v>T</v>
      </c>
      <c r="O15" s="13" t="str">
        <f aca="false">IF(O$7=1,MID($F$12,O$14,1),0)</f>
        <v>E</v>
      </c>
      <c r="P15" s="13" t="str">
        <f aca="false">IF(P$7=1,MID($F$12,P$14,1),0)</f>
        <v>W</v>
      </c>
      <c r="Q15" s="13" t="str">
        <f aca="false">IF(Q$7=1,MID($F$12,Q$14,1),0)</f>
        <v>H</v>
      </c>
      <c r="R15" s="13" t="str">
        <f aca="false">IF(R$7=1,MID($F$12,R$14,1),0)</f>
        <v>I</v>
      </c>
      <c r="S15" s="13" t="str">
        <f aca="false">IF(S$7=1,MID($F$12,S$14,1),0)</f>
        <v>T</v>
      </c>
      <c r="T15" s="13" t="str">
        <f aca="false">IF(T$7=1,MID($F$12,T$14,1),0)</f>
        <v>E</v>
      </c>
      <c r="U15" s="13" t="str">
        <f aca="false">IF(U$7=1,MID($F$12,U$14,1),0)</f>
        <v>W</v>
      </c>
      <c r="V15" s="13" t="str">
        <f aca="false">IF(V$7=1,MID($F$12,V$14,1),0)</f>
        <v>H</v>
      </c>
      <c r="W15" s="13" t="str">
        <f aca="false">IF(W$7=1,MID($F$12,W$14,1),0)</f>
        <v>I</v>
      </c>
      <c r="X15" s="13" t="str">
        <f aca="false">IF(X$7=1,MID($F$12,X$14,1),0)</f>
        <v>T</v>
      </c>
      <c r="Y15" s="13" t="str">
        <f aca="false">IF(Y$7=1,MID($F$12,Y$14,1),0)</f>
        <v>E</v>
      </c>
      <c r="Z15" s="13" t="str">
        <f aca="false">IF(Z$7=1,MID($F$12,Z$14,1),0)</f>
        <v>W</v>
      </c>
      <c r="AA15" s="13" t="str">
        <f aca="false">IF(AA$7=1,MID($F$12,AA$14,1),0)</f>
        <v>H</v>
      </c>
      <c r="AB15" s="13" t="str">
        <f aca="false">IF(AB$7=1,MID($F$12,AB$14,1),0)</f>
        <v>I</v>
      </c>
      <c r="AC15" s="13" t="n">
        <f aca="false">IF(AC$7=1,MID($F$12,AC$14,1),0)</f>
        <v>0</v>
      </c>
      <c r="AD15" s="13" t="n">
        <f aca="false">IF(AD$7=1,MID($F$12,AD$14,1),0)</f>
        <v>0</v>
      </c>
      <c r="AE15" s="13" t="n">
        <f aca="false">IF(AE$7=1,MID($F$12,AE$14,1),0)</f>
        <v>0</v>
      </c>
      <c r="AF15" s="13" t="n">
        <f aca="false">IF(AF$7=1,MID($F$12,AF$14,1),0)</f>
        <v>0</v>
      </c>
      <c r="AG15" s="13" t="n">
        <f aca="false">IF(AG$7=1,MID($F$12,AG$14,1),0)</f>
        <v>0</v>
      </c>
      <c r="AH15" s="13" t="n">
        <f aca="false">IF(AH$7=1,MID($F$12,AH$14,1),0)</f>
        <v>0</v>
      </c>
      <c r="AI15" s="13" t="n">
        <f aca="false">IF(AI$7=1,MID($F$12,AI$14,1),0)</f>
        <v>0</v>
      </c>
      <c r="AJ15" s="13" t="n">
        <f aca="false">IF(AJ$7=1,MID($F$12,AJ$14,1),0)</f>
        <v>0</v>
      </c>
      <c r="AK15" s="13" t="n">
        <f aca="false">IF(AK$7=1,MID($F$12,AK$14,1),0)</f>
        <v>0</v>
      </c>
      <c r="AL15" s="13" t="n">
        <f aca="false">IF(AL$7=1,MID($F$12,AL$14,1),0)</f>
        <v>0</v>
      </c>
      <c r="AM15" s="13" t="n">
        <f aca="false">IF(AM$7=1,MID($F$12,AM$14,1),0)</f>
        <v>0</v>
      </c>
      <c r="AN15" s="13" t="n">
        <f aca="false">IF(AN$7=1,MID($F$12,AN$14,1),0)</f>
        <v>0</v>
      </c>
      <c r="AO15" s="13" t="n">
        <f aca="false">IF(AO$7=1,MID($F$12,AO$14,1),0)</f>
        <v>0</v>
      </c>
      <c r="AP15" s="13" t="n">
        <f aca="false">IF(AP$7=1,MID($F$12,AP$14,1),0)</f>
        <v>0</v>
      </c>
      <c r="AQ15" s="13" t="n">
        <f aca="false">IF(AQ$7=1,MID($F$12,AQ$14,1),0)</f>
        <v>0</v>
      </c>
      <c r="AR15" s="13" t="n">
        <f aca="false">IF(AR$7=1,MID($F$12,AR$14,1),0)</f>
        <v>0</v>
      </c>
      <c r="AS15" s="13" t="n">
        <f aca="false">IF(AS$7=1,MID($F$12,AS$14,1),0)</f>
        <v>0</v>
      </c>
      <c r="AT15" s="13" t="n">
        <f aca="false">IF(AT$7=1,MID($F$12,AT$14,1),0)</f>
        <v>0</v>
      </c>
      <c r="AU15" s="13" t="n">
        <f aca="false">IF(AU$7=1,MID($F$12,AU$14,1),0)</f>
        <v>0</v>
      </c>
      <c r="AV15" s="13" t="n">
        <f aca="false">IF(AV$7=1,MID($F$12,AV$14,1),0)</f>
        <v>0</v>
      </c>
      <c r="AW15" s="13" t="n">
        <f aca="false">IF(AW$7=1,MID($F$12,AW$14,1),0)</f>
        <v>0</v>
      </c>
      <c r="AX15" s="13" t="n">
        <f aca="false">IF(AX$7=1,MID($F$12,AX$14,1),0)</f>
        <v>0</v>
      </c>
      <c r="AY15" s="13" t="n">
        <f aca="false">IF(AY$7=1,MID($F$12,AY$14,1),0)</f>
        <v>0</v>
      </c>
      <c r="AZ15" s="13" t="n">
        <f aca="false">IF(AZ$7=1,MID($F$12,AZ$14,1),0)</f>
        <v>0</v>
      </c>
      <c r="BA15" s="13" t="n">
        <f aca="false">IF(BA$7=1,MID($F$12,BA$14,1),0)</f>
        <v>0</v>
      </c>
      <c r="BB15" s="13" t="n">
        <f aca="false">IF(BB$7=1,MID($F$12,BB$14,1),0)</f>
        <v>0</v>
      </c>
      <c r="BC15" s="13" t="n">
        <f aca="false">IF(BC$7=1,MID($F$12,BC$14,1),0)</f>
        <v>0</v>
      </c>
      <c r="BD15" s="13" t="n">
        <f aca="false">IF(BD$7=1,MID($F$12,BD$14,1),0)</f>
        <v>0</v>
      </c>
      <c r="BE15" s="13" t="n">
        <f aca="false">IF(BE$7=1,MID($F$12,BE$14,1),0)</f>
        <v>0</v>
      </c>
      <c r="BF15" s="13" t="n">
        <f aca="false">IF(BF$7=1,MID($F$12,BF$14,1),0)</f>
        <v>0</v>
      </c>
      <c r="BG15" s="13" t="n">
        <f aca="false">IF(BG$7=1,MID($F$12,BG$14,1),0)</f>
        <v>0</v>
      </c>
      <c r="BH15" s="13" t="n">
        <f aca="false">IF(BH$7=1,MID($F$12,BH$14,1),0)</f>
        <v>0</v>
      </c>
      <c r="BI15" s="13" t="n">
        <f aca="false">IF(BI$7=1,MID($F$12,BI$14,1),0)</f>
        <v>0</v>
      </c>
      <c r="BJ15" s="13" t="n">
        <f aca="false">IF(BJ$7=1,MID($F$12,BJ$14,1),0)</f>
        <v>0</v>
      </c>
      <c r="BK15" s="13" t="n">
        <f aca="false">IF(BK$7=1,MID($F$12,BK$14,1),0)</f>
        <v>0</v>
      </c>
      <c r="BL15" s="13" t="n">
        <f aca="false">IF(BL$7=1,MID($F$12,BL$14,1),0)</f>
        <v>0</v>
      </c>
      <c r="BM15" s="13" t="n">
        <f aca="false">IF(BM$7=1,MID($F$12,BM$14,1),0)</f>
        <v>0</v>
      </c>
      <c r="BN15" s="13" t="n">
        <f aca="false">IF(BN$7=1,MID($F$12,BN$14,1),0)</f>
        <v>0</v>
      </c>
      <c r="BO15" s="13" t="n">
        <f aca="false">IF(BO$7=1,MID($F$12,BO$14,1),0)</f>
        <v>0</v>
      </c>
      <c r="BP15" s="13" t="n">
        <f aca="false">IF(BP$7=1,MID($F$12,BP$14,1),0)</f>
        <v>0</v>
      </c>
      <c r="BQ15" s="13" t="n">
        <f aca="false">IF(BQ$7=1,MID($F$12,BQ$14,1),0)</f>
        <v>0</v>
      </c>
      <c r="BR15" s="13" t="n">
        <f aca="false">IF(BR$7=1,MID($F$12,BR$14,1),0)</f>
        <v>0</v>
      </c>
      <c r="BS15" s="13" t="n">
        <f aca="false">IF(BS$7=1,MID($F$12,BS$14,1),0)</f>
        <v>0</v>
      </c>
      <c r="BT15" s="13" t="n">
        <f aca="false">IF(BT$7=1,MID($F$12,BT$14,1),0)</f>
        <v>0</v>
      </c>
      <c r="BU15" s="13" t="n">
        <f aca="false">IF(BU$7=1,MID($F$12,BU$14,1),0)</f>
        <v>0</v>
      </c>
      <c r="BV15" s="13" t="n">
        <f aca="false">IF(BV$7=1,MID($F$12,BV$14,1),0)</f>
        <v>0</v>
      </c>
      <c r="BW15" s="13" t="n">
        <f aca="false">IF(BW$7=1,MID($F$12,BW$14,1),0)</f>
        <v>0</v>
      </c>
      <c r="BX15" s="13" t="n">
        <f aca="false">IF(BX$7=1,MID($F$12,BX$14,1),0)</f>
        <v>0</v>
      </c>
      <c r="BY15" s="13" t="n">
        <f aca="false">IF(BY$7=1,MID($F$12,BY$14,1),0)</f>
        <v>0</v>
      </c>
      <c r="BZ15" s="13" t="n">
        <f aca="false">IF(BZ$7=1,MID($F$12,BZ$14,1),0)</f>
        <v>0</v>
      </c>
      <c r="CA15" s="13" t="n">
        <f aca="false">IF(CA$7=1,MID($F$12,CA$14,1),0)</f>
        <v>0</v>
      </c>
      <c r="CB15" s="13" t="n">
        <f aca="false">IF(CB$7=1,MID($F$12,CB$14,1),0)</f>
        <v>0</v>
      </c>
      <c r="CC15" s="13" t="n">
        <f aca="false">IF(CC$7=1,MID($F$12,CC$14,1),0)</f>
        <v>0</v>
      </c>
      <c r="CD15" s="13" t="n">
        <f aca="false">IF(CD$7=1,MID($F$12,CD$14,1),0)</f>
        <v>0</v>
      </c>
      <c r="CE15" s="13" t="n">
        <f aca="false">IF(CE$7=1,MID($F$12,CE$14,1),0)</f>
        <v>0</v>
      </c>
      <c r="CF15" s="13" t="n">
        <f aca="false">IF(CF$7=1,MID($F$12,CF$14,1),0)</f>
        <v>0</v>
      </c>
      <c r="CG15" s="13" t="n">
        <f aca="false">IF(CG$7=1,MID($F$12,CG$14,1),0)</f>
        <v>0</v>
      </c>
      <c r="CH15" s="13" t="n">
        <f aca="false">IF(CH$7=1,MID($F$12,CH$14,1),0)</f>
        <v>0</v>
      </c>
      <c r="CI15" s="13" t="n">
        <f aca="false">IF(CI$7=1,MID($F$12,CI$14,1),0)</f>
        <v>0</v>
      </c>
      <c r="CJ15" s="13" t="n">
        <f aca="false">IF(CJ$7=1,MID($F$12,CJ$14,1),0)</f>
        <v>0</v>
      </c>
      <c r="CK15" s="13" t="n">
        <f aca="false">IF(CK$7=1,MID($F$12,CK$14,1),0)</f>
        <v>0</v>
      </c>
      <c r="CL15" s="13" t="n">
        <f aca="false">IF(CL$7=1,MID($F$12,CL$14,1),0)</f>
        <v>0</v>
      </c>
      <c r="CM15" s="13" t="n">
        <f aca="false">IF(CM$7=1,MID($F$12,CM$14,1),0)</f>
        <v>0</v>
      </c>
      <c r="CN15" s="13" t="n">
        <f aca="false">IF(CN$7=1,MID($F$12,CN$14,1),0)</f>
        <v>0</v>
      </c>
      <c r="CO15" s="13" t="n">
        <f aca="false">IF(CO$7=1,MID($F$12,CO$14,1),0)</f>
        <v>0</v>
      </c>
      <c r="CP15" s="13" t="n">
        <f aca="false">IF(CP$7=1,MID($F$12,CP$14,1),0)</f>
        <v>0</v>
      </c>
      <c r="CQ15" s="13" t="n">
        <f aca="false">IF(CQ$7=1,MID($F$12,CQ$14,1),0)</f>
        <v>0</v>
      </c>
      <c r="CR15" s="13" t="n">
        <f aca="false">IF(CR$7=1,MID($F$12,CR$14,1),0)</f>
        <v>0</v>
      </c>
      <c r="CS15" s="13" t="n">
        <f aca="false">IF(CS$7=1,MID($F$12,CS$14,1),0)</f>
        <v>0</v>
      </c>
      <c r="CT15" s="13" t="n">
        <f aca="false">IF(CT$7=1,MID($F$12,CT$14,1),0)</f>
        <v>0</v>
      </c>
      <c r="CU15" s="13" t="n">
        <f aca="false">IF(CU$7=1,MID($F$12,CU$14,1),0)</f>
        <v>0</v>
      </c>
      <c r="CV15" s="13" t="n">
        <f aca="false">IF(CV$7=1,MID($F$12,CV$14,1),0)</f>
        <v>0</v>
      </c>
      <c r="CW15" s="13" t="n">
        <f aca="false">IF(CW$7=1,MID($F$12,CW$14,1),0)</f>
        <v>0</v>
      </c>
      <c r="CX15" s="13" t="n">
        <f aca="false">IF(CX$7=1,MID($F$12,CX$14,1),0)</f>
        <v>0</v>
      </c>
      <c r="CY15" s="13" t="n">
        <f aca="false">IF(CY$7=1,MID($F$12,CY$14,1),0)</f>
        <v>0</v>
      </c>
      <c r="CZ15" s="13" t="n">
        <f aca="false">IF(CZ$7=1,MID($F$12,CZ$14,1),0)</f>
        <v>0</v>
      </c>
      <c r="DA15" s="7"/>
    </row>
    <row r="16" s="8" customFormat="true" ht="12.75" hidden="true" customHeight="false" outlineLevel="0" collapsed="false">
      <c r="A16" s="4"/>
      <c r="B16" s="5" t="s">
        <v>8</v>
      </c>
      <c r="C16" s="5"/>
      <c r="D16" s="5"/>
      <c r="E16" s="5"/>
      <c r="F16" s="13" t="n">
        <f aca="false">IF(F7=1,VLOOKUP(F$15,$D$25:$E$50,2,TRUE()),0)</f>
        <v>23</v>
      </c>
      <c r="G16" s="13" t="n">
        <f aca="false">IF(G7=1,VLOOKUP(G$15,$D$25:$E$50,2,TRUE()),0)</f>
        <v>8</v>
      </c>
      <c r="H16" s="13" t="n">
        <f aca="false">IF(H7=1,VLOOKUP(H$15,$D$25:$E$50,2,TRUE()),0)</f>
        <v>9</v>
      </c>
      <c r="I16" s="13" t="n">
        <f aca="false">IF(I7=1,VLOOKUP(I$15,$D$25:$E$50,2,TRUE()),0)</f>
        <v>20</v>
      </c>
      <c r="J16" s="13" t="n">
        <f aca="false">IF(J7=1,VLOOKUP(J$15,$D$25:$E$50,2,TRUE()),0)</f>
        <v>5</v>
      </c>
      <c r="K16" s="13" t="n">
        <f aca="false">IF(K7=1,VLOOKUP(K$15,$D$25:$E$50,2,TRUE()),0)</f>
        <v>23</v>
      </c>
      <c r="L16" s="13" t="n">
        <f aca="false">IF(L7=1,VLOOKUP(L$15,$D$25:$E$50,2,TRUE()),0)</f>
        <v>8</v>
      </c>
      <c r="M16" s="13" t="n">
        <f aca="false">IF(M7=1,VLOOKUP(M$15,$D$25:$E$50,2,TRUE()),0)</f>
        <v>9</v>
      </c>
      <c r="N16" s="13" t="n">
        <f aca="false">IF(N7=1,VLOOKUP(N$15,$D$25:$E$50,2,TRUE()),0)</f>
        <v>20</v>
      </c>
      <c r="O16" s="13" t="n">
        <f aca="false">IF(O7=1,VLOOKUP(O$15,$D$25:$E$50,2,TRUE()),0)</f>
        <v>5</v>
      </c>
      <c r="P16" s="13" t="n">
        <f aca="false">IF(P7=1,VLOOKUP(P$15,$D$25:$E$50,2,TRUE()),0)</f>
        <v>23</v>
      </c>
      <c r="Q16" s="13" t="n">
        <f aca="false">IF(Q7=1,VLOOKUP(Q$15,$D$25:$E$50,2,TRUE()),0)</f>
        <v>8</v>
      </c>
      <c r="R16" s="13" t="n">
        <f aca="false">IF(R7=1,VLOOKUP(R$15,$D$25:$E$50,2,TRUE()),0)</f>
        <v>9</v>
      </c>
      <c r="S16" s="13" t="n">
        <f aca="false">IF(S7=1,VLOOKUP(S$15,$D$25:$E$50,2,TRUE()),0)</f>
        <v>20</v>
      </c>
      <c r="T16" s="13" t="n">
        <f aca="false">IF(T7=1,VLOOKUP(T$15,$D$25:$E$50,2,TRUE()),0)</f>
        <v>5</v>
      </c>
      <c r="U16" s="13" t="n">
        <f aca="false">IF(U7=1,VLOOKUP(U$15,$D$25:$E$50,2,TRUE()),0)</f>
        <v>23</v>
      </c>
      <c r="V16" s="13" t="n">
        <f aca="false">IF(V7=1,VLOOKUP(V$15,$D$25:$E$50,2,TRUE()),0)</f>
        <v>8</v>
      </c>
      <c r="W16" s="13" t="n">
        <f aca="false">IF(W7=1,VLOOKUP(W$15,$D$25:$E$50,2,TRUE()),0)</f>
        <v>9</v>
      </c>
      <c r="X16" s="13" t="n">
        <f aca="false">IF(X7=1,VLOOKUP(X$15,$D$25:$E$50,2,TRUE()),0)</f>
        <v>20</v>
      </c>
      <c r="Y16" s="13" t="n">
        <f aca="false">IF(Y7=1,VLOOKUP(Y$15,$D$25:$E$50,2,TRUE()),0)</f>
        <v>5</v>
      </c>
      <c r="Z16" s="13" t="n">
        <f aca="false">IF(Z7=1,VLOOKUP(Z$15,$D$25:$E$50,2,TRUE()),0)</f>
        <v>23</v>
      </c>
      <c r="AA16" s="13" t="n">
        <f aca="false">IF(AA7=1,VLOOKUP(AA$15,$D$25:$E$50,2,TRUE()),0)</f>
        <v>8</v>
      </c>
      <c r="AB16" s="13" t="n">
        <f aca="false">IF(AB7=1,VLOOKUP(AB$15,$D$25:$E$50,2,TRUE()),0)</f>
        <v>9</v>
      </c>
      <c r="AC16" s="13" t="n">
        <f aca="false">IF(AC7=1,VLOOKUP(AC$15,$D$25:$E$50,2,TRUE()),0)</f>
        <v>0</v>
      </c>
      <c r="AD16" s="13" t="n">
        <f aca="false">IF(AD7=1,VLOOKUP(AD$15,$D$25:$E$50,2,TRUE()),0)</f>
        <v>0</v>
      </c>
      <c r="AE16" s="13" t="n">
        <f aca="false">IF(AE7=1,VLOOKUP(AE$15,$D$25:$E$50,2,TRUE()),0)</f>
        <v>0</v>
      </c>
      <c r="AF16" s="13" t="n">
        <f aca="false">IF(AF7=1,VLOOKUP(AF$15,$D$25:$E$50,2,TRUE()),0)</f>
        <v>0</v>
      </c>
      <c r="AG16" s="13" t="n">
        <f aca="false">IF(AG7=1,VLOOKUP(AG$15,$D$25:$E$50,2,TRUE()),0)</f>
        <v>0</v>
      </c>
      <c r="AH16" s="13" t="n">
        <f aca="false">IF(AH7=1,VLOOKUP(AH$15,$D$25:$E$50,2,TRUE()),0)</f>
        <v>0</v>
      </c>
      <c r="AI16" s="13" t="n">
        <f aca="false">IF(AI7=1,VLOOKUP(AI$15,$D$25:$E$50,2,TRUE()),0)</f>
        <v>0</v>
      </c>
      <c r="AJ16" s="13" t="n">
        <f aca="false">IF(AJ7=1,VLOOKUP(AJ$15,$D$25:$E$50,2,TRUE()),0)</f>
        <v>0</v>
      </c>
      <c r="AK16" s="13" t="n">
        <f aca="false">IF(AK7=1,VLOOKUP(AK$15,$D$25:$E$50,2,TRUE()),0)</f>
        <v>0</v>
      </c>
      <c r="AL16" s="13" t="n">
        <f aca="false">IF(AL7=1,VLOOKUP(AL$15,$D$25:$E$50,2,TRUE()),0)</f>
        <v>0</v>
      </c>
      <c r="AM16" s="13" t="n">
        <f aca="false">IF(AM7=1,VLOOKUP(AM$15,$D$25:$E$50,2,TRUE()),0)</f>
        <v>0</v>
      </c>
      <c r="AN16" s="13" t="n">
        <f aca="false">IF(AN7=1,VLOOKUP(AN$15,$D$25:$E$50,2,TRUE()),0)</f>
        <v>0</v>
      </c>
      <c r="AO16" s="13" t="n">
        <f aca="false">IF(AO7=1,VLOOKUP(AO$15,$D$25:$E$50,2,TRUE()),0)</f>
        <v>0</v>
      </c>
      <c r="AP16" s="13" t="n">
        <f aca="false">IF(AP7=1,VLOOKUP(AP$15,$D$25:$E$50,2,TRUE()),0)</f>
        <v>0</v>
      </c>
      <c r="AQ16" s="13" t="n">
        <f aca="false">IF(AQ7=1,VLOOKUP(AQ$15,$D$25:$E$50,2,TRUE()),0)</f>
        <v>0</v>
      </c>
      <c r="AR16" s="13" t="n">
        <f aca="false">IF(AR7=1,VLOOKUP(AR$15,$D$25:$E$50,2,TRUE()),0)</f>
        <v>0</v>
      </c>
      <c r="AS16" s="13" t="n">
        <f aca="false">IF(AS7=1,VLOOKUP(AS$15,$D$25:$E$50,2,TRUE()),0)</f>
        <v>0</v>
      </c>
      <c r="AT16" s="13" t="n">
        <f aca="false">IF(AT7=1,VLOOKUP(AT$15,$D$25:$E$50,2,TRUE()),0)</f>
        <v>0</v>
      </c>
      <c r="AU16" s="13" t="n">
        <f aca="false">IF(AU7=1,VLOOKUP(AU$15,$D$25:$E$50,2,TRUE()),0)</f>
        <v>0</v>
      </c>
      <c r="AV16" s="13" t="n">
        <f aca="false">IF(AV7=1,VLOOKUP(AV$15,$D$25:$E$50,2,TRUE()),0)</f>
        <v>0</v>
      </c>
      <c r="AW16" s="13" t="n">
        <f aca="false">IF(AW7=1,VLOOKUP(AW$15,$D$25:$E$50,2,TRUE()),0)</f>
        <v>0</v>
      </c>
      <c r="AX16" s="13" t="n">
        <f aca="false">IF(AX7=1,VLOOKUP(AX$15,$D$25:$E$50,2,TRUE()),0)</f>
        <v>0</v>
      </c>
      <c r="AY16" s="13" t="n">
        <f aca="false">IF(AY7=1,VLOOKUP(AY$15,$D$25:$E$50,2,TRUE()),0)</f>
        <v>0</v>
      </c>
      <c r="AZ16" s="13" t="n">
        <f aca="false">IF(AZ7=1,VLOOKUP(AZ$15,$D$25:$E$50,2,TRUE()),0)</f>
        <v>0</v>
      </c>
      <c r="BA16" s="13" t="n">
        <f aca="false">IF(BA7=1,VLOOKUP(BA$15,$D$25:$E$50,2,TRUE()),0)</f>
        <v>0</v>
      </c>
      <c r="BB16" s="13" t="n">
        <f aca="false">IF(BB7=1,VLOOKUP(BB$15,$D$25:$E$50,2,TRUE()),0)</f>
        <v>0</v>
      </c>
      <c r="BC16" s="13" t="n">
        <f aca="false">IF(BC7=1,VLOOKUP(BC$15,$D$25:$E$50,2,TRUE()),0)</f>
        <v>0</v>
      </c>
      <c r="BD16" s="13" t="n">
        <f aca="false">IF(BD7=1,VLOOKUP(BD$15,$D$25:$E$50,2,TRUE()),0)</f>
        <v>0</v>
      </c>
      <c r="BE16" s="13" t="n">
        <f aca="false">IF(BE7=1,VLOOKUP(BE$15,$D$25:$E$50,2,TRUE()),0)</f>
        <v>0</v>
      </c>
      <c r="BF16" s="13" t="n">
        <f aca="false">IF(BF7=1,VLOOKUP(BF$15,$D$25:$E$50,2,TRUE()),0)</f>
        <v>0</v>
      </c>
      <c r="BG16" s="13" t="n">
        <f aca="false">IF(BG7=1,VLOOKUP(BG$15,$D$25:$E$50,2,TRUE()),0)</f>
        <v>0</v>
      </c>
      <c r="BH16" s="13" t="n">
        <f aca="false">IF(BH7=1,VLOOKUP(BH$15,$D$25:$E$50,2,TRUE()),0)</f>
        <v>0</v>
      </c>
      <c r="BI16" s="13" t="n">
        <f aca="false">IF(BI7=1,VLOOKUP(BI$15,$D$25:$E$50,2,TRUE()),0)</f>
        <v>0</v>
      </c>
      <c r="BJ16" s="13" t="n">
        <f aca="false">IF(BJ7=1,VLOOKUP(BJ$15,$D$25:$E$50,2,TRUE()),0)</f>
        <v>0</v>
      </c>
      <c r="BK16" s="13" t="n">
        <f aca="false">IF(BK7=1,VLOOKUP(BK$15,$D$25:$E$50,2,TRUE()),0)</f>
        <v>0</v>
      </c>
      <c r="BL16" s="13" t="n">
        <f aca="false">IF(BL7=1,VLOOKUP(BL$15,$D$25:$E$50,2,TRUE()),0)</f>
        <v>0</v>
      </c>
      <c r="BM16" s="13" t="n">
        <f aca="false">IF(BM7=1,VLOOKUP(BM$15,$D$25:$E$50,2,TRUE()),0)</f>
        <v>0</v>
      </c>
      <c r="BN16" s="13" t="n">
        <f aca="false">IF(BN7=1,VLOOKUP(BN$15,$D$25:$E$50,2,TRUE()),0)</f>
        <v>0</v>
      </c>
      <c r="BO16" s="13" t="n">
        <f aca="false">IF(BO7=1,VLOOKUP(BO$15,$D$25:$E$50,2,TRUE()),0)</f>
        <v>0</v>
      </c>
      <c r="BP16" s="13" t="n">
        <f aca="false">IF(BP7=1,VLOOKUP(BP$15,$D$25:$E$50,2,TRUE()),0)</f>
        <v>0</v>
      </c>
      <c r="BQ16" s="13" t="n">
        <f aca="false">IF(BQ7=1,VLOOKUP(BQ$15,$D$25:$E$50,2,TRUE()),0)</f>
        <v>0</v>
      </c>
      <c r="BR16" s="13" t="n">
        <f aca="false">IF(BR7=1,VLOOKUP(BR$15,$D$25:$E$50,2,TRUE()),0)</f>
        <v>0</v>
      </c>
      <c r="BS16" s="13" t="n">
        <f aca="false">IF(BS7=1,VLOOKUP(BS$15,$D$25:$E$50,2,TRUE()),0)</f>
        <v>0</v>
      </c>
      <c r="BT16" s="13" t="n">
        <f aca="false">IF(BT7=1,VLOOKUP(BT$15,$D$25:$E$50,2,TRUE()),0)</f>
        <v>0</v>
      </c>
      <c r="BU16" s="13" t="n">
        <f aca="false">IF(BU7=1,VLOOKUP(BU$15,$D$25:$E$50,2,TRUE()),0)</f>
        <v>0</v>
      </c>
      <c r="BV16" s="13" t="n">
        <f aca="false">IF(BV7=1,VLOOKUP(BV$15,$D$25:$E$50,2,TRUE()),0)</f>
        <v>0</v>
      </c>
      <c r="BW16" s="13" t="n">
        <f aca="false">IF(BW7=1,VLOOKUP(BW$15,$D$25:$E$50,2,TRUE()),0)</f>
        <v>0</v>
      </c>
      <c r="BX16" s="13" t="n">
        <f aca="false">IF(BX7=1,VLOOKUP(BX$15,$D$25:$E$50,2,TRUE()),0)</f>
        <v>0</v>
      </c>
      <c r="BY16" s="13" t="n">
        <f aca="false">IF(BY7=1,VLOOKUP(BY$15,$D$25:$E$50,2,TRUE()),0)</f>
        <v>0</v>
      </c>
      <c r="BZ16" s="13" t="n">
        <f aca="false">IF(BZ7=1,VLOOKUP(BZ$15,$D$25:$E$50,2,TRUE()),0)</f>
        <v>0</v>
      </c>
      <c r="CA16" s="13" t="n">
        <f aca="false">IF(CA7=1,VLOOKUP(CA$15,$D$25:$E$50,2,TRUE()),0)</f>
        <v>0</v>
      </c>
      <c r="CB16" s="13" t="n">
        <f aca="false">IF(CB7=1,VLOOKUP(CB$15,$D$25:$E$50,2,TRUE()),0)</f>
        <v>0</v>
      </c>
      <c r="CC16" s="13" t="n">
        <f aca="false">IF(CC7=1,VLOOKUP(CC$15,$D$25:$E$50,2,TRUE()),0)</f>
        <v>0</v>
      </c>
      <c r="CD16" s="13" t="n">
        <f aca="false">IF(CD7=1,VLOOKUP(CD$15,$D$25:$E$50,2,TRUE()),0)</f>
        <v>0</v>
      </c>
      <c r="CE16" s="13" t="n">
        <f aca="false">IF(CE7=1,VLOOKUP(CE$15,$D$25:$E$50,2,TRUE()),0)</f>
        <v>0</v>
      </c>
      <c r="CF16" s="13" t="n">
        <f aca="false">IF(CF7=1,VLOOKUP(CF$15,$D$25:$E$50,2,TRUE()),0)</f>
        <v>0</v>
      </c>
      <c r="CG16" s="13" t="n">
        <f aca="false">IF(CG7=1,VLOOKUP(CG$15,$D$25:$E$50,2,TRUE()),0)</f>
        <v>0</v>
      </c>
      <c r="CH16" s="13" t="n">
        <f aca="false">IF(CH7=1,VLOOKUP(CH$15,$D$25:$E$50,2,TRUE()),0)</f>
        <v>0</v>
      </c>
      <c r="CI16" s="13" t="n">
        <f aca="false">IF(CI7=1,VLOOKUP(CI$15,$D$25:$E$50,2,TRUE()),0)</f>
        <v>0</v>
      </c>
      <c r="CJ16" s="13" t="n">
        <f aca="false">IF(CJ7=1,VLOOKUP(CJ$15,$D$25:$E$50,2,TRUE()),0)</f>
        <v>0</v>
      </c>
      <c r="CK16" s="13" t="n">
        <f aca="false">IF(CK7=1,VLOOKUP(CK$15,$D$25:$E$50,2,TRUE()),0)</f>
        <v>0</v>
      </c>
      <c r="CL16" s="13" t="n">
        <f aca="false">IF(CL7=1,VLOOKUP(CL$15,$D$25:$E$50,2,TRUE()),0)</f>
        <v>0</v>
      </c>
      <c r="CM16" s="13" t="n">
        <f aca="false">IF(CM7=1,VLOOKUP(CM$15,$D$25:$E$50,2,TRUE()),0)</f>
        <v>0</v>
      </c>
      <c r="CN16" s="13" t="n">
        <f aca="false">IF(CN7=1,VLOOKUP(CN$15,$D$25:$E$50,2,TRUE()),0)</f>
        <v>0</v>
      </c>
      <c r="CO16" s="13" t="n">
        <f aca="false">IF(CO7=1,VLOOKUP(CO$15,$D$25:$E$50,2,TRUE()),0)</f>
        <v>0</v>
      </c>
      <c r="CP16" s="13" t="n">
        <f aca="false">IF(CP7=1,VLOOKUP(CP$15,$D$25:$E$50,2,TRUE()),0)</f>
        <v>0</v>
      </c>
      <c r="CQ16" s="13" t="n">
        <f aca="false">IF(CQ7=1,VLOOKUP(CQ$15,$D$25:$E$50,2,TRUE()),0)</f>
        <v>0</v>
      </c>
      <c r="CR16" s="13" t="n">
        <f aca="false">IF(CR7=1,VLOOKUP(CR$15,$D$25:$E$50,2,TRUE()),0)</f>
        <v>0</v>
      </c>
      <c r="CS16" s="13" t="n">
        <f aca="false">IF(CS7=1,VLOOKUP(CS$15,$D$25:$E$50,2,TRUE()),0)</f>
        <v>0</v>
      </c>
      <c r="CT16" s="13" t="n">
        <f aca="false">IF(CT7=1,VLOOKUP(CT$15,$D$25:$E$50,2,TRUE()),0)</f>
        <v>0</v>
      </c>
      <c r="CU16" s="13" t="n">
        <f aca="false">IF(CU7=1,VLOOKUP(CU$15,$D$25:$E$50,2,TRUE()),0)</f>
        <v>0</v>
      </c>
      <c r="CV16" s="13" t="n">
        <f aca="false">IF(CV7=1,VLOOKUP(CV$15,$D$25:$E$50,2,TRUE()),0)</f>
        <v>0</v>
      </c>
      <c r="CW16" s="13" t="n">
        <f aca="false">IF(CW7=1,VLOOKUP(CW$15,$D$25:$E$50,2,TRUE()),0)</f>
        <v>0</v>
      </c>
      <c r="CX16" s="13" t="n">
        <f aca="false">IF(CX7=1,VLOOKUP(CX$15,$D$25:$E$50,2,TRUE()),0)</f>
        <v>0</v>
      </c>
      <c r="CY16" s="13" t="n">
        <f aca="false">IF(CY7=1,VLOOKUP(CY$15,$D$25:$E$50,2,TRUE()),0)</f>
        <v>0</v>
      </c>
      <c r="CZ16" s="13" t="n">
        <f aca="false">IF(CZ7=1,VLOOKUP(CZ$15,$D$25:$E$50,2,TRUE()),0)</f>
        <v>0</v>
      </c>
      <c r="DA16" s="7"/>
    </row>
    <row r="17" customFormat="false" ht="5.1" hidden="true" customHeight="true" outlineLevel="0" collapsed="false">
      <c r="A17" s="9"/>
      <c r="B17" s="10"/>
      <c r="C17" s="10"/>
      <c r="D17" s="10"/>
      <c r="E17" s="1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1"/>
    </row>
    <row r="18" s="8" customFormat="true" ht="12.75" hidden="true" customHeight="false" outlineLevel="0" collapsed="false">
      <c r="A18" s="4"/>
      <c r="B18" s="5" t="s">
        <v>9</v>
      </c>
      <c r="C18" s="5"/>
      <c r="D18" s="5"/>
      <c r="E18" s="5"/>
      <c r="F18" s="13" t="str">
        <f aca="false">IF(F7=1,INDEX($F$25:$AE$50,F$16,F$9),0)</f>
        <v>Z</v>
      </c>
      <c r="G18" s="13" t="str">
        <f aca="false">IF(G7=1,INDEX($F$25:$AE$50,G$16,G$9),0)</f>
        <v>P</v>
      </c>
      <c r="H18" s="13" t="str">
        <f aca="false">IF(H7=1,INDEX($F$25:$AE$50,H$16,H$9),0)</f>
        <v>D</v>
      </c>
      <c r="I18" s="13" t="str">
        <f aca="false">IF(I7=1,INDEX($F$25:$AE$50,I$16,I$9),0)</f>
        <v>X</v>
      </c>
      <c r="J18" s="13" t="str">
        <f aca="false">IF(J7=1,INDEX($F$25:$AE$50,J$16,J$9),0)</f>
        <v>V</v>
      </c>
      <c r="K18" s="13" t="str">
        <f aca="false">IF(K7=1,INDEX($F$25:$AE$50,K$16,K$9),0)</f>
        <v>P</v>
      </c>
      <c r="L18" s="13" t="str">
        <f aca="false">IF(L7=1,INDEX($F$25:$AE$50,L$16,L$9),0)</f>
        <v>A</v>
      </c>
      <c r="M18" s="13" t="str">
        <f aca="false">IF(M7=1,INDEX($F$25:$AE$50,M$16,M$9),0)</f>
        <v>Z</v>
      </c>
      <c r="N18" s="13" t="str">
        <f aca="false">IF(N7=1,INDEX($F$25:$AE$50,N$16,N$9),0)</f>
        <v>H</v>
      </c>
      <c r="O18" s="13" t="str">
        <f aca="false">IF(O7=1,INDEX($F$25:$AE$50,O$16,O$9),0)</f>
        <v>S</v>
      </c>
      <c r="P18" s="13" t="str">
        <f aca="false">IF(P7=1,INDEX($F$25:$AE$50,P$16,P$9),0)</f>
        <v>L</v>
      </c>
      <c r="Q18" s="13" t="str">
        <f aca="false">IF(Q7=1,INDEX($F$25:$AE$50,Q$16,Q$9),0)</f>
        <v>Z</v>
      </c>
      <c r="R18" s="13" t="str">
        <f aca="false">IF(R7=1,INDEX($F$25:$AE$50,R$16,R$9),0)</f>
        <v>B</v>
      </c>
      <c r="S18" s="13" t="str">
        <f aca="false">IF(S7=1,INDEX($F$25:$AE$50,S$16,S$9),0)</f>
        <v>H</v>
      </c>
      <c r="T18" s="13" t="str">
        <f aca="false">IF(T7=1,INDEX($F$25:$AE$50,T$16,T$9),0)</f>
        <v>I</v>
      </c>
      <c r="U18" s="13" t="str">
        <f aca="false">IF(U7=1,INDEX($F$25:$AE$50,U$16,U$9),0)</f>
        <v>W</v>
      </c>
      <c r="V18" s="13" t="str">
        <f aca="false">IF(V7=1,INDEX($F$25:$AE$50,V$16,V$9),0)</f>
        <v>Z</v>
      </c>
      <c r="W18" s="13" t="str">
        <f aca="false">IF(W7=1,INDEX($F$25:$AE$50,W$16,W$9),0)</f>
        <v>B</v>
      </c>
      <c r="X18" s="13" t="str">
        <f aca="false">IF(X7=1,INDEX($F$25:$AE$50,X$16,X$9),0)</f>
        <v>K</v>
      </c>
      <c r="Y18" s="13" t="str">
        <f aca="false">IF(Y7=1,INDEX($F$25:$AE$50,Y$16,Y$9),0)</f>
        <v>M</v>
      </c>
      <c r="Z18" s="13" t="str">
        <f aca="false">IF(Z7=1,INDEX($F$25:$AE$50,Z$16,Z$9),0)</f>
        <v>Z</v>
      </c>
      <c r="AA18" s="13" t="str">
        <f aca="false">IF(AA7=1,INDEX($F$25:$AE$50,AA$16,AA$9),0)</f>
        <v>N</v>
      </c>
      <c r="AB18" s="13" t="str">
        <f aca="false">IF(AB7=1,INDEX($F$25:$AE$50,AB$16,AB$9),0)</f>
        <v>M</v>
      </c>
      <c r="AC18" s="13" t="n">
        <f aca="false">IF(AC7=1,INDEX($F$25:$AE$50,AC$16,AC$9),0)</f>
        <v>0</v>
      </c>
      <c r="AD18" s="13" t="n">
        <f aca="false">IF(AD7=1,INDEX($F$25:$AE$50,AD$16,AD$9),0)</f>
        <v>0</v>
      </c>
      <c r="AE18" s="13" t="n">
        <f aca="false">IF(AE7=1,INDEX($F$25:$AE$50,AE$16,AE$9),0)</f>
        <v>0</v>
      </c>
      <c r="AF18" s="13" t="n">
        <f aca="false">IF(AF7=1,INDEX($F$25:$AE$50,AF$16,AF$9),0)</f>
        <v>0</v>
      </c>
      <c r="AG18" s="13" t="n">
        <f aca="false">IF(AG7=1,INDEX($F$25:$AE$50,AG$16,AG$9),0)</f>
        <v>0</v>
      </c>
      <c r="AH18" s="13" t="n">
        <f aca="false">IF(AH7=1,INDEX($F$25:$AE$50,AH$16,AH$9),0)</f>
        <v>0</v>
      </c>
      <c r="AI18" s="13" t="n">
        <f aca="false">IF(AI7=1,INDEX($F$25:$AE$50,AI$16,AI$9),0)</f>
        <v>0</v>
      </c>
      <c r="AJ18" s="13" t="n">
        <f aca="false">IF(AJ7=1,INDEX($F$25:$AE$50,AJ$16,AJ$9),0)</f>
        <v>0</v>
      </c>
      <c r="AK18" s="13" t="n">
        <f aca="false">IF(AK7=1,INDEX($F$25:$AE$50,AK$16,AK$9),0)</f>
        <v>0</v>
      </c>
      <c r="AL18" s="13" t="n">
        <f aca="false">IF(AL7=1,INDEX($F$25:$AE$50,AL$16,AL$9),0)</f>
        <v>0</v>
      </c>
      <c r="AM18" s="13" t="n">
        <f aca="false">IF(AM7=1,INDEX($F$25:$AE$50,AM$16,AM$9),0)</f>
        <v>0</v>
      </c>
      <c r="AN18" s="13" t="n">
        <f aca="false">IF(AN7=1,INDEX($F$25:$AE$50,AN$16,AN$9),0)</f>
        <v>0</v>
      </c>
      <c r="AO18" s="13" t="n">
        <f aca="false">IF(AO7=1,INDEX($F$25:$AE$50,AO$16,AO$9),0)</f>
        <v>0</v>
      </c>
      <c r="AP18" s="13" t="n">
        <f aca="false">IF(AP7=1,INDEX($F$25:$AE$50,AP$16,AP$9),0)</f>
        <v>0</v>
      </c>
      <c r="AQ18" s="13" t="n">
        <f aca="false">IF(AQ7=1,INDEX($F$25:$AE$50,AQ$16,AQ$9),0)</f>
        <v>0</v>
      </c>
      <c r="AR18" s="13" t="n">
        <f aca="false">IF(AR7=1,INDEX($F$25:$AE$50,AR$16,AR$9),0)</f>
        <v>0</v>
      </c>
      <c r="AS18" s="13" t="n">
        <f aca="false">IF(AS7=1,INDEX($F$25:$AE$50,AS$16,AS$9),0)</f>
        <v>0</v>
      </c>
      <c r="AT18" s="13" t="n">
        <f aca="false">IF(AT7=1,INDEX($F$25:$AE$50,AT$16,AT$9),0)</f>
        <v>0</v>
      </c>
      <c r="AU18" s="13" t="n">
        <f aca="false">IF(AU7=1,INDEX($F$25:$AE$50,AU$16,AU$9),0)</f>
        <v>0</v>
      </c>
      <c r="AV18" s="13" t="n">
        <f aca="false">IF(AV7=1,INDEX($F$25:$AE$50,AV$16,AV$9),0)</f>
        <v>0</v>
      </c>
      <c r="AW18" s="13" t="n">
        <f aca="false">IF(AW7=1,INDEX($F$25:$AE$50,AW$16,AW$9),0)</f>
        <v>0</v>
      </c>
      <c r="AX18" s="13" t="n">
        <f aca="false">IF(AX7=1,INDEX($F$25:$AE$50,AX$16,AX$9),0)</f>
        <v>0</v>
      </c>
      <c r="AY18" s="13" t="n">
        <f aca="false">IF(AY7=1,INDEX($F$25:$AE$50,AY$16,AY$9),0)</f>
        <v>0</v>
      </c>
      <c r="AZ18" s="13" t="n">
        <f aca="false">IF(AZ7=1,INDEX($F$25:$AE$50,AZ$16,AZ$9),0)</f>
        <v>0</v>
      </c>
      <c r="BA18" s="13" t="n">
        <f aca="false">IF(BA7=1,INDEX($F$25:$AE$50,BA$16,BA$9),0)</f>
        <v>0</v>
      </c>
      <c r="BB18" s="13" t="n">
        <f aca="false">IF(BB7=1,INDEX($F$25:$AE$50,BB$16,BB$9),0)</f>
        <v>0</v>
      </c>
      <c r="BC18" s="13" t="n">
        <f aca="false">IF(BC7=1,INDEX($F$25:$AE$50,BC$16,BC$9),0)</f>
        <v>0</v>
      </c>
      <c r="BD18" s="13" t="n">
        <f aca="false">IF(BD7=1,INDEX($F$25:$AE$50,BD$16,BD$9),0)</f>
        <v>0</v>
      </c>
      <c r="BE18" s="13" t="n">
        <f aca="false">IF(BE7=1,INDEX($F$25:$AE$50,BE$16,BE$9),0)</f>
        <v>0</v>
      </c>
      <c r="BF18" s="13" t="n">
        <f aca="false">IF(BF7=1,INDEX($F$25:$AE$50,BF$16,BF$9),0)</f>
        <v>0</v>
      </c>
      <c r="BG18" s="13" t="n">
        <f aca="false">IF(BG7=1,INDEX($F$25:$AE$50,BG$16,BG$9),0)</f>
        <v>0</v>
      </c>
      <c r="BH18" s="13" t="n">
        <f aca="false">IF(BH7=1,INDEX($F$25:$AE$50,BH$16,BH$9),0)</f>
        <v>0</v>
      </c>
      <c r="BI18" s="13" t="n">
        <f aca="false">IF(BI7=1,INDEX($F$25:$AE$50,BI$16,BI$9),0)</f>
        <v>0</v>
      </c>
      <c r="BJ18" s="13" t="n">
        <f aca="false">IF(BJ7=1,INDEX($F$25:$AE$50,BJ$16,BJ$9),0)</f>
        <v>0</v>
      </c>
      <c r="BK18" s="13" t="n">
        <f aca="false">IF(BK7=1,INDEX($F$25:$AE$50,BK$16,BK$9),0)</f>
        <v>0</v>
      </c>
      <c r="BL18" s="13" t="n">
        <f aca="false">IF(BL7=1,INDEX($F$25:$AE$50,BL$16,BL$9),0)</f>
        <v>0</v>
      </c>
      <c r="BM18" s="13" t="n">
        <f aca="false">IF(BM7=1,INDEX($F$25:$AE$50,BM$16,BM$9),0)</f>
        <v>0</v>
      </c>
      <c r="BN18" s="13" t="n">
        <f aca="false">IF(BN7=1,INDEX($F$25:$AE$50,BN$16,BN$9),0)</f>
        <v>0</v>
      </c>
      <c r="BO18" s="13" t="n">
        <f aca="false">IF(BO7=1,INDEX($F$25:$AE$50,BO$16,BO$9),0)</f>
        <v>0</v>
      </c>
      <c r="BP18" s="13" t="n">
        <f aca="false">IF(BP7=1,INDEX($F$25:$AE$50,BP$16,BP$9),0)</f>
        <v>0</v>
      </c>
      <c r="BQ18" s="13" t="n">
        <f aca="false">IF(BQ7=1,INDEX($F$25:$AE$50,BQ$16,BQ$9),0)</f>
        <v>0</v>
      </c>
      <c r="BR18" s="13" t="n">
        <f aca="false">IF(BR7=1,INDEX($F$25:$AE$50,BR$16,BR$9),0)</f>
        <v>0</v>
      </c>
      <c r="BS18" s="13" t="n">
        <f aca="false">IF(BS7=1,INDEX($F$25:$AE$50,BS$16,BS$9),0)</f>
        <v>0</v>
      </c>
      <c r="BT18" s="13" t="n">
        <f aca="false">IF(BT7=1,INDEX($F$25:$AE$50,BT$16,BT$9),0)</f>
        <v>0</v>
      </c>
      <c r="BU18" s="13" t="n">
        <f aca="false">IF(BU7=1,INDEX($F$25:$AE$50,BU$16,BU$9),0)</f>
        <v>0</v>
      </c>
      <c r="BV18" s="13" t="n">
        <f aca="false">IF(BV7=1,INDEX($F$25:$AE$50,BV$16,BV$9),0)</f>
        <v>0</v>
      </c>
      <c r="BW18" s="13" t="n">
        <f aca="false">IF(BW7=1,INDEX($F$25:$AE$50,BW$16,BW$9),0)</f>
        <v>0</v>
      </c>
      <c r="BX18" s="13" t="n">
        <f aca="false">IF(BX7=1,INDEX($F$25:$AE$50,BX$16,BX$9),0)</f>
        <v>0</v>
      </c>
      <c r="BY18" s="13" t="n">
        <f aca="false">IF(BY7=1,INDEX($F$25:$AE$50,BY$16,BY$9),0)</f>
        <v>0</v>
      </c>
      <c r="BZ18" s="13" t="n">
        <f aca="false">IF(BZ7=1,INDEX($F$25:$AE$50,BZ$16,BZ$9),0)</f>
        <v>0</v>
      </c>
      <c r="CA18" s="13" t="n">
        <f aca="false">IF(CA7=1,INDEX($F$25:$AE$50,CA$16,CA$9),0)</f>
        <v>0</v>
      </c>
      <c r="CB18" s="13" t="n">
        <f aca="false">IF(CB7=1,INDEX($F$25:$AE$50,CB$16,CB$9),0)</f>
        <v>0</v>
      </c>
      <c r="CC18" s="13" t="n">
        <f aca="false">IF(CC7=1,INDEX($F$25:$AE$50,CC$16,CC$9),0)</f>
        <v>0</v>
      </c>
      <c r="CD18" s="13" t="n">
        <f aca="false">IF(CD7=1,INDEX($F$25:$AE$50,CD$16,CD$9),0)</f>
        <v>0</v>
      </c>
      <c r="CE18" s="13" t="n">
        <f aca="false">IF(CE7=1,INDEX($F$25:$AE$50,CE$16,CE$9),0)</f>
        <v>0</v>
      </c>
      <c r="CF18" s="13" t="n">
        <f aca="false">IF(CF7=1,INDEX($F$25:$AE$50,CF$16,CF$9),0)</f>
        <v>0</v>
      </c>
      <c r="CG18" s="13" t="n">
        <f aca="false">IF(CG7=1,INDEX($F$25:$AE$50,CG$16,CG$9),0)</f>
        <v>0</v>
      </c>
      <c r="CH18" s="13" t="n">
        <f aca="false">IF(CH7=1,INDEX($F$25:$AE$50,CH$16,CH$9),0)</f>
        <v>0</v>
      </c>
      <c r="CI18" s="13" t="n">
        <f aca="false">IF(CI7=1,INDEX($F$25:$AE$50,CI$16,CI$9),0)</f>
        <v>0</v>
      </c>
      <c r="CJ18" s="13" t="n">
        <f aca="false">IF(CJ7=1,INDEX($F$25:$AE$50,CJ$16,CJ$9),0)</f>
        <v>0</v>
      </c>
      <c r="CK18" s="13" t="n">
        <f aca="false">IF(CK7=1,INDEX($F$25:$AE$50,CK$16,CK$9),0)</f>
        <v>0</v>
      </c>
      <c r="CL18" s="13" t="n">
        <f aca="false">IF(CL7=1,INDEX($F$25:$AE$50,CL$16,CL$9),0)</f>
        <v>0</v>
      </c>
      <c r="CM18" s="13" t="n">
        <f aca="false">IF(CM7=1,INDEX($F$25:$AE$50,CM$16,CM$9),0)</f>
        <v>0</v>
      </c>
      <c r="CN18" s="13" t="n">
        <f aca="false">IF(CN7=1,INDEX($F$25:$AE$50,CN$16,CN$9),0)</f>
        <v>0</v>
      </c>
      <c r="CO18" s="13" t="n">
        <f aca="false">IF(CO7=1,INDEX($F$25:$AE$50,CO$16,CO$9),0)</f>
        <v>0</v>
      </c>
      <c r="CP18" s="13" t="n">
        <f aca="false">IF(CP7=1,INDEX($F$25:$AE$50,CP$16,CP$9),0)</f>
        <v>0</v>
      </c>
      <c r="CQ18" s="13" t="n">
        <f aca="false">IF(CQ7=1,INDEX($F$25:$AE$50,CQ$16,CQ$9),0)</f>
        <v>0</v>
      </c>
      <c r="CR18" s="13" t="n">
        <f aca="false">IF(CR7=1,INDEX($F$25:$AE$50,CR$16,CR$9),0)</f>
        <v>0</v>
      </c>
      <c r="CS18" s="13" t="n">
        <f aca="false">IF(CS7=1,INDEX($F$25:$AE$50,CS$16,CS$9),0)</f>
        <v>0</v>
      </c>
      <c r="CT18" s="13" t="n">
        <f aca="false">IF(CT7=1,INDEX($F$25:$AE$50,CT$16,CT$9),0)</f>
        <v>0</v>
      </c>
      <c r="CU18" s="13" t="n">
        <f aca="false">IF(CU7=1,INDEX($F$25:$AE$50,CU$16,CU$9),0)</f>
        <v>0</v>
      </c>
      <c r="CV18" s="13" t="n">
        <f aca="false">IF(CV7=1,INDEX($F$25:$AE$50,CV$16,CV$9),0)</f>
        <v>0</v>
      </c>
      <c r="CW18" s="13" t="n">
        <f aca="false">IF(CW7=1,INDEX($F$25:$AE$50,CW$16,CW$9),0)</f>
        <v>0</v>
      </c>
      <c r="CX18" s="13" t="n">
        <f aca="false">IF(CX7=1,INDEX($F$25:$AE$50,CX$16,CX$9),0)</f>
        <v>0</v>
      </c>
      <c r="CY18" s="13" t="n">
        <f aca="false">IF(CY7=1,INDEX($F$25:$AE$50,CY$16,CY$9),0)</f>
        <v>0</v>
      </c>
      <c r="CZ18" s="13" t="n">
        <f aca="false">IF(CZ7=1,INDEX($F$25:$AE$50,CZ$16,CZ$9),0)</f>
        <v>0</v>
      </c>
      <c r="DA18" s="7"/>
    </row>
    <row r="19" s="8" customFormat="true" ht="12.75" hidden="true" customHeight="false" outlineLevel="0" collapsed="false">
      <c r="A19" s="4"/>
      <c r="B19" s="5" t="s">
        <v>10</v>
      </c>
      <c r="C19" s="5"/>
      <c r="D19" s="5"/>
      <c r="E19" s="5"/>
      <c r="F19" s="13" t="str">
        <f aca="false">IF(F7=1,F18,0)</f>
        <v>Z</v>
      </c>
      <c r="G19" s="13" t="str">
        <f aca="false">IF(G7=1,F19&amp;G18,0)</f>
        <v>ZP</v>
      </c>
      <c r="H19" s="13" t="str">
        <f aca="false">IF(H7=1,G19&amp;H18,0)</f>
        <v>ZPD</v>
      </c>
      <c r="I19" s="13" t="str">
        <f aca="false">IF(I7=1,H19&amp;I18,0)</f>
        <v>ZPDX</v>
      </c>
      <c r="J19" s="13" t="str">
        <f aca="false">IF(J7=1,I19&amp;J18,0)</f>
        <v>ZPDXV</v>
      </c>
      <c r="K19" s="13" t="str">
        <f aca="false">IF(K7=1,J19&amp;K18,0)</f>
        <v>ZPDXVP</v>
      </c>
      <c r="L19" s="13" t="str">
        <f aca="false">IF(L7=1,K19&amp;L18,0)</f>
        <v>ZPDXVPA</v>
      </c>
      <c r="M19" s="13" t="str">
        <f aca="false">IF(M7=1,L19&amp;M18,0)</f>
        <v>ZPDXVPAZ</v>
      </c>
      <c r="N19" s="13" t="str">
        <f aca="false">IF(N7=1,M19&amp;N18,0)</f>
        <v>ZPDXVPAZH</v>
      </c>
      <c r="O19" s="13" t="str">
        <f aca="false">IF(O7=1,N19&amp;O18,0)</f>
        <v>ZPDXVPAZHS</v>
      </c>
      <c r="P19" s="13" t="str">
        <f aca="false">IF(P7=1,O19&amp;P18,0)</f>
        <v>ZPDXVPAZHSL</v>
      </c>
      <c r="Q19" s="13" t="str">
        <f aca="false">IF(Q7=1,P19&amp;Q18,0)</f>
        <v>ZPDXVPAZHSLZ</v>
      </c>
      <c r="R19" s="13" t="str">
        <f aca="false">IF(R7=1,Q19&amp;R18,0)</f>
        <v>ZPDXVPAZHSLZB</v>
      </c>
      <c r="S19" s="13" t="str">
        <f aca="false">IF(S7=1,R19&amp;S18,0)</f>
        <v>ZPDXVPAZHSLZBH</v>
      </c>
      <c r="T19" s="13" t="str">
        <f aca="false">IF(T7=1,S19&amp;T18,0)</f>
        <v>ZPDXVPAZHSLZBHI</v>
      </c>
      <c r="U19" s="13" t="str">
        <f aca="false">IF(U7=1,T19&amp;U18,0)</f>
        <v>ZPDXVPAZHSLZBHIW</v>
      </c>
      <c r="V19" s="13" t="str">
        <f aca="false">IF(V7=1,U19&amp;V18,0)</f>
        <v>ZPDXVPAZHSLZBHIWZ</v>
      </c>
      <c r="W19" s="13" t="str">
        <f aca="false">IF(W7=1,V19&amp;W18,0)</f>
        <v>ZPDXVPAZHSLZBHIWZB</v>
      </c>
      <c r="X19" s="13" t="str">
        <f aca="false">IF(X7=1,W19&amp;X18,0)</f>
        <v>ZPDXVPAZHSLZBHIWZBK</v>
      </c>
      <c r="Y19" s="13" t="str">
        <f aca="false">IF(Y7=1,X19&amp;Y18,0)</f>
        <v>ZPDXVPAZHSLZBHIWZBKM</v>
      </c>
      <c r="Z19" s="13" t="str">
        <f aca="false">IF(Z7=1,Y19&amp;Z18,0)</f>
        <v>ZPDXVPAZHSLZBHIWZBKMZ</v>
      </c>
      <c r="AA19" s="13" t="str">
        <f aca="false">IF(AA7=1,Z19&amp;AA18,0)</f>
        <v>ZPDXVPAZHSLZBHIWZBKMZN</v>
      </c>
      <c r="AB19" s="13" t="str">
        <f aca="false">IF(AB7=1,AA19&amp;AB18,0)</f>
        <v>ZPDXVPAZHSLZBHIWZBKMZNM</v>
      </c>
      <c r="AC19" s="13" t="n">
        <f aca="false">IF(AC7=1,AB19&amp;AC18,0)</f>
        <v>0</v>
      </c>
      <c r="AD19" s="13" t="n">
        <f aca="false">IF(AD7=1,AC19&amp;AD18,0)</f>
        <v>0</v>
      </c>
      <c r="AE19" s="13" t="n">
        <f aca="false">IF(AE7=1,AD19&amp;AE18,0)</f>
        <v>0</v>
      </c>
      <c r="AF19" s="13" t="n">
        <f aca="false">IF(AF7=1,AE19&amp;AF18,0)</f>
        <v>0</v>
      </c>
      <c r="AG19" s="13" t="n">
        <f aca="false">IF(AG7=1,AF19&amp;AG18,0)</f>
        <v>0</v>
      </c>
      <c r="AH19" s="13" t="n">
        <f aca="false">IF(AH7=1,AG19&amp;AH18,0)</f>
        <v>0</v>
      </c>
      <c r="AI19" s="13" t="n">
        <f aca="false">IF(AI7=1,AH19&amp;AI18,0)</f>
        <v>0</v>
      </c>
      <c r="AJ19" s="13" t="n">
        <f aca="false">IF(AJ7=1,AI19&amp;AJ18,0)</f>
        <v>0</v>
      </c>
      <c r="AK19" s="13" t="n">
        <f aca="false">IF(AK7=1,AJ19&amp;AK18,0)</f>
        <v>0</v>
      </c>
      <c r="AL19" s="13" t="n">
        <f aca="false">IF(AL7=1,AK19&amp;AL18,0)</f>
        <v>0</v>
      </c>
      <c r="AM19" s="13" t="n">
        <f aca="false">IF(AM7=1,AL19&amp;AM18,0)</f>
        <v>0</v>
      </c>
      <c r="AN19" s="13" t="n">
        <f aca="false">IF(AN7=1,AM19&amp;AN18,0)</f>
        <v>0</v>
      </c>
      <c r="AO19" s="13" t="n">
        <f aca="false">IF(AO7=1,AN19&amp;AO18,0)</f>
        <v>0</v>
      </c>
      <c r="AP19" s="13" t="n">
        <f aca="false">IF(AP7=1,AO19&amp;AP18,0)</f>
        <v>0</v>
      </c>
      <c r="AQ19" s="13" t="n">
        <f aca="false">IF(AQ7=1,AP19&amp;AQ18,0)</f>
        <v>0</v>
      </c>
      <c r="AR19" s="13" t="n">
        <f aca="false">IF(AR7=1,AQ19&amp;AR18,0)</f>
        <v>0</v>
      </c>
      <c r="AS19" s="13" t="n">
        <f aca="false">IF(AS7=1,AR19&amp;AS18,0)</f>
        <v>0</v>
      </c>
      <c r="AT19" s="13" t="n">
        <f aca="false">IF(AT7=1,AS19&amp;AT18,0)</f>
        <v>0</v>
      </c>
      <c r="AU19" s="13" t="n">
        <f aca="false">IF(AU7=1,AT19&amp;AU18,0)</f>
        <v>0</v>
      </c>
      <c r="AV19" s="13" t="n">
        <f aca="false">IF(AV7=1,AU19&amp;AV18,0)</f>
        <v>0</v>
      </c>
      <c r="AW19" s="13" t="n">
        <f aca="false">IF(AW7=1,AV19&amp;AW18,0)</f>
        <v>0</v>
      </c>
      <c r="AX19" s="13" t="n">
        <f aca="false">IF(AX7=1,AW19&amp;AX18,0)</f>
        <v>0</v>
      </c>
      <c r="AY19" s="13" t="n">
        <f aca="false">IF(AY7=1,AX19&amp;AY18,0)</f>
        <v>0</v>
      </c>
      <c r="AZ19" s="13" t="n">
        <f aca="false">IF(AZ7=1,AY19&amp;AZ18,0)</f>
        <v>0</v>
      </c>
      <c r="BA19" s="13" t="n">
        <f aca="false">IF(BA7=1,AZ19&amp;BA18,0)</f>
        <v>0</v>
      </c>
      <c r="BB19" s="13" t="n">
        <f aca="false">IF(BB7=1,BA19&amp;BB18,0)</f>
        <v>0</v>
      </c>
      <c r="BC19" s="13" t="n">
        <f aca="false">IF(BC7=1,BB19&amp;BC18,0)</f>
        <v>0</v>
      </c>
      <c r="BD19" s="13" t="n">
        <f aca="false">IF(BD7=1,BC19&amp;BD18,0)</f>
        <v>0</v>
      </c>
      <c r="BE19" s="13" t="n">
        <f aca="false">IF(BE7=1,BD19&amp;BE18,0)</f>
        <v>0</v>
      </c>
      <c r="BF19" s="13" t="n">
        <f aca="false">IF(BF7=1,BE19&amp;BF18,0)</f>
        <v>0</v>
      </c>
      <c r="BG19" s="13" t="n">
        <f aca="false">IF(BG7=1,BF19&amp;BG18,0)</f>
        <v>0</v>
      </c>
      <c r="BH19" s="13" t="n">
        <f aca="false">IF(BH7=1,BG19&amp;BH18,0)</f>
        <v>0</v>
      </c>
      <c r="BI19" s="13" t="n">
        <f aca="false">IF(BI7=1,BH19&amp;BI18,0)</f>
        <v>0</v>
      </c>
      <c r="BJ19" s="13" t="n">
        <f aca="false">IF(BJ7=1,BI19&amp;BJ18,0)</f>
        <v>0</v>
      </c>
      <c r="BK19" s="13" t="n">
        <f aca="false">IF(BK7=1,BJ19&amp;BK18,0)</f>
        <v>0</v>
      </c>
      <c r="BL19" s="13" t="n">
        <f aca="false">IF(BL7=1,BK19&amp;BL18,0)</f>
        <v>0</v>
      </c>
      <c r="BM19" s="13" t="n">
        <f aca="false">IF(BM7=1,BL19&amp;BM18,0)</f>
        <v>0</v>
      </c>
      <c r="BN19" s="13" t="n">
        <f aca="false">IF(BN7=1,BM19&amp;BN18,0)</f>
        <v>0</v>
      </c>
      <c r="BO19" s="13" t="n">
        <f aca="false">IF(BO7=1,BN19&amp;BO18,0)</f>
        <v>0</v>
      </c>
      <c r="BP19" s="13" t="n">
        <f aca="false">IF(BP7=1,BO19&amp;BP18,0)</f>
        <v>0</v>
      </c>
      <c r="BQ19" s="13" t="n">
        <f aca="false">IF(BQ7=1,BP19&amp;BQ18,0)</f>
        <v>0</v>
      </c>
      <c r="BR19" s="13" t="n">
        <f aca="false">IF(BR7=1,BQ19&amp;BR18,0)</f>
        <v>0</v>
      </c>
      <c r="BS19" s="13" t="n">
        <f aca="false">IF(BS7=1,BR19&amp;BS18,0)</f>
        <v>0</v>
      </c>
      <c r="BT19" s="13" t="n">
        <f aca="false">IF(BT7=1,BS19&amp;BT18,0)</f>
        <v>0</v>
      </c>
      <c r="BU19" s="13" t="n">
        <f aca="false">IF(BU7=1,BT19&amp;BU18,0)</f>
        <v>0</v>
      </c>
      <c r="BV19" s="13" t="n">
        <f aca="false">IF(BV7=1,BU19&amp;BV18,0)</f>
        <v>0</v>
      </c>
      <c r="BW19" s="13" t="n">
        <f aca="false">IF(BW7=1,BV19&amp;BW18,0)</f>
        <v>0</v>
      </c>
      <c r="BX19" s="13" t="n">
        <f aca="false">IF(BX7=1,BW19&amp;BX18,0)</f>
        <v>0</v>
      </c>
      <c r="BY19" s="13" t="n">
        <f aca="false">IF(BY7=1,BX19&amp;BY18,0)</f>
        <v>0</v>
      </c>
      <c r="BZ19" s="13" t="n">
        <f aca="false">IF(BZ7=1,BY19&amp;BZ18,0)</f>
        <v>0</v>
      </c>
      <c r="CA19" s="13" t="n">
        <f aca="false">IF(CA7=1,BZ19&amp;CA18,0)</f>
        <v>0</v>
      </c>
      <c r="CB19" s="13" t="n">
        <f aca="false">IF(CB7=1,CA19&amp;CB18,0)</f>
        <v>0</v>
      </c>
      <c r="CC19" s="13" t="n">
        <f aca="false">IF(CC7=1,CB19&amp;CC18,0)</f>
        <v>0</v>
      </c>
      <c r="CD19" s="13" t="n">
        <f aca="false">IF(CD7=1,CC19&amp;CD18,0)</f>
        <v>0</v>
      </c>
      <c r="CE19" s="13" t="n">
        <f aca="false">IF(CE7=1,CD19&amp;CE18,0)</f>
        <v>0</v>
      </c>
      <c r="CF19" s="13" t="n">
        <f aca="false">IF(CF7=1,CE19&amp;CF18,0)</f>
        <v>0</v>
      </c>
      <c r="CG19" s="13" t="n">
        <f aca="false">IF(CG7=1,CF19&amp;CG18,0)</f>
        <v>0</v>
      </c>
      <c r="CH19" s="13" t="n">
        <f aca="false">IF(CH7=1,CG19&amp;CH18,0)</f>
        <v>0</v>
      </c>
      <c r="CI19" s="13" t="n">
        <f aca="false">IF(CI7=1,CH19&amp;CI18,0)</f>
        <v>0</v>
      </c>
      <c r="CJ19" s="13" t="n">
        <f aca="false">IF(CJ7=1,CI19&amp;CJ18,0)</f>
        <v>0</v>
      </c>
      <c r="CK19" s="13" t="n">
        <f aca="false">IF(CK7=1,CJ19&amp;CK18,0)</f>
        <v>0</v>
      </c>
      <c r="CL19" s="13" t="n">
        <f aca="false">IF(CL7=1,CK19&amp;CL18,0)</f>
        <v>0</v>
      </c>
      <c r="CM19" s="13" t="n">
        <f aca="false">IF(CM7=1,CL19&amp;CM18,0)</f>
        <v>0</v>
      </c>
      <c r="CN19" s="13" t="n">
        <f aca="false">IF(CN7=1,CM19&amp;CN18,0)</f>
        <v>0</v>
      </c>
      <c r="CO19" s="13" t="n">
        <f aca="false">IF(CO7=1,CN19&amp;CO18,0)</f>
        <v>0</v>
      </c>
      <c r="CP19" s="13" t="n">
        <f aca="false">IF(CP7=1,CO19&amp;CP18,0)</f>
        <v>0</v>
      </c>
      <c r="CQ19" s="13" t="n">
        <f aca="false">IF(CQ7=1,CP19&amp;CQ18,0)</f>
        <v>0</v>
      </c>
      <c r="CR19" s="13" t="n">
        <f aca="false">IF(CR7=1,CQ19&amp;CR18,0)</f>
        <v>0</v>
      </c>
      <c r="CS19" s="13" t="n">
        <f aca="false">IF(CS7=1,CR19&amp;CS18,0)</f>
        <v>0</v>
      </c>
      <c r="CT19" s="13" t="n">
        <f aca="false">IF(CT7=1,CS19&amp;CT18,0)</f>
        <v>0</v>
      </c>
      <c r="CU19" s="13" t="n">
        <f aca="false">IF(CU7=1,CT19&amp;CU18,0)</f>
        <v>0</v>
      </c>
      <c r="CV19" s="13" t="n">
        <f aca="false">IF(CV7=1,CU19&amp;CV18,0)</f>
        <v>0</v>
      </c>
      <c r="CW19" s="13" t="n">
        <f aca="false">IF(CW7=1,CV19&amp;CW18,0)</f>
        <v>0</v>
      </c>
      <c r="CX19" s="13" t="n">
        <f aca="false">IF(CX7=1,CW19&amp;CX18,0)</f>
        <v>0</v>
      </c>
      <c r="CY19" s="13" t="n">
        <f aca="false">IF(CY7=1,CX19&amp;CY18,0)</f>
        <v>0</v>
      </c>
      <c r="CZ19" s="13" t="n">
        <f aca="false">IF(CZ7=1,CY19&amp;CZ18,0)</f>
        <v>0</v>
      </c>
      <c r="DA19" s="7"/>
    </row>
    <row r="20" customFormat="false" ht="5.1" hidden="false" customHeight="true" outlineLevel="0" collapsed="false">
      <c r="A20" s="9"/>
      <c r="B20" s="10"/>
      <c r="C20" s="10"/>
      <c r="D20" s="10"/>
      <c r="E20" s="1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1"/>
    </row>
    <row r="21" customFormat="false" ht="12.75" hidden="false" customHeight="false" outlineLevel="0" collapsed="false">
      <c r="A21" s="9"/>
      <c r="B21" s="10" t="s">
        <v>11</v>
      </c>
      <c r="C21" s="10"/>
      <c r="D21" s="10"/>
      <c r="E21" s="10"/>
      <c r="F21" s="15" t="str">
        <f aca="false">INDEX(F19:CZ19,1,F6)</f>
        <v>ZPDXVPAZHSLZBHIWZBKMZNM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1"/>
    </row>
    <row r="22" customFormat="false" ht="5.1" hidden="true" customHeight="true" outlineLevel="0" collapsed="false">
      <c r="A22" s="9"/>
      <c r="B22" s="10"/>
      <c r="C22" s="10"/>
      <c r="D22" s="10"/>
      <c r="E22" s="1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1"/>
    </row>
    <row r="23" s="20" customFormat="true" ht="12.75" hidden="true" customHeight="false" outlineLevel="0" collapsed="false">
      <c r="A23" s="16"/>
      <c r="B23" s="17" t="s">
        <v>12</v>
      </c>
      <c r="C23" s="17"/>
      <c r="D23" s="18"/>
      <c r="E23" s="18"/>
      <c r="F23" s="18" t="s">
        <v>13</v>
      </c>
      <c r="G23" s="18" t="s">
        <v>14</v>
      </c>
      <c r="H23" s="18" t="s">
        <v>15</v>
      </c>
      <c r="I23" s="18" t="s">
        <v>16</v>
      </c>
      <c r="J23" s="18" t="s">
        <v>17</v>
      </c>
      <c r="K23" s="18" t="s">
        <v>18</v>
      </c>
      <c r="L23" s="18" t="s">
        <v>19</v>
      </c>
      <c r="M23" s="18" t="s">
        <v>20</v>
      </c>
      <c r="N23" s="18" t="s">
        <v>21</v>
      </c>
      <c r="O23" s="18" t="s">
        <v>22</v>
      </c>
      <c r="P23" s="18" t="s">
        <v>23</v>
      </c>
      <c r="Q23" s="18" t="s">
        <v>24</v>
      </c>
      <c r="R23" s="18" t="s">
        <v>25</v>
      </c>
      <c r="S23" s="18" t="s">
        <v>26</v>
      </c>
      <c r="T23" s="18" t="s">
        <v>27</v>
      </c>
      <c r="U23" s="18" t="s">
        <v>28</v>
      </c>
      <c r="V23" s="18" t="s">
        <v>29</v>
      </c>
      <c r="W23" s="18" t="s">
        <v>30</v>
      </c>
      <c r="X23" s="18" t="s">
        <v>31</v>
      </c>
      <c r="Y23" s="18" t="s">
        <v>32</v>
      </c>
      <c r="Z23" s="18" t="s">
        <v>33</v>
      </c>
      <c r="AA23" s="18" t="s">
        <v>34</v>
      </c>
      <c r="AB23" s="18" t="s">
        <v>35</v>
      </c>
      <c r="AC23" s="18" t="s">
        <v>36</v>
      </c>
      <c r="AD23" s="18" t="s">
        <v>37</v>
      </c>
      <c r="AE23" s="18" t="s">
        <v>38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9"/>
    </row>
    <row r="24" s="20" customFormat="true" ht="12.75" hidden="true" customHeight="false" outlineLevel="0" collapsed="false">
      <c r="A24" s="16"/>
      <c r="B24" s="18"/>
      <c r="C24" s="18"/>
      <c r="D24" s="18"/>
      <c r="E24" s="18"/>
      <c r="F24" s="6" t="n">
        <v>1</v>
      </c>
      <c r="G24" s="6" t="n">
        <v>2</v>
      </c>
      <c r="H24" s="6" t="n">
        <v>3</v>
      </c>
      <c r="I24" s="6" t="n">
        <v>4</v>
      </c>
      <c r="J24" s="6" t="n">
        <v>5</v>
      </c>
      <c r="K24" s="6" t="n">
        <v>6</v>
      </c>
      <c r="L24" s="6" t="n">
        <v>7</v>
      </c>
      <c r="M24" s="6" t="n">
        <v>8</v>
      </c>
      <c r="N24" s="6" t="n">
        <v>9</v>
      </c>
      <c r="O24" s="6" t="n">
        <v>10</v>
      </c>
      <c r="P24" s="6" t="n">
        <v>11</v>
      </c>
      <c r="Q24" s="6" t="n">
        <v>12</v>
      </c>
      <c r="R24" s="6" t="n">
        <v>13</v>
      </c>
      <c r="S24" s="6" t="n">
        <v>14</v>
      </c>
      <c r="T24" s="6" t="n">
        <v>15</v>
      </c>
      <c r="U24" s="6" t="n">
        <v>16</v>
      </c>
      <c r="V24" s="6" t="n">
        <v>17</v>
      </c>
      <c r="W24" s="6" t="n">
        <v>18</v>
      </c>
      <c r="X24" s="6" t="n">
        <v>19</v>
      </c>
      <c r="Y24" s="6" t="n">
        <v>20</v>
      </c>
      <c r="Z24" s="6" t="n">
        <v>21</v>
      </c>
      <c r="AA24" s="6" t="n">
        <v>22</v>
      </c>
      <c r="AB24" s="6" t="n">
        <v>23</v>
      </c>
      <c r="AC24" s="6" t="n">
        <v>24</v>
      </c>
      <c r="AD24" s="6" t="n">
        <v>25</v>
      </c>
      <c r="AE24" s="6" t="n">
        <v>26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9"/>
    </row>
    <row r="25" s="23" customFormat="true" ht="12.75" hidden="true" customHeight="false" outlineLevel="0" collapsed="false">
      <c r="A25" s="21"/>
      <c r="B25" s="17"/>
      <c r="C25" s="17"/>
      <c r="D25" s="18" t="s">
        <v>13</v>
      </c>
      <c r="E25" s="18" t="n">
        <v>1</v>
      </c>
      <c r="F25" s="17" t="s">
        <v>13</v>
      </c>
      <c r="G25" s="17" t="s">
        <v>14</v>
      </c>
      <c r="H25" s="17" t="s">
        <v>15</v>
      </c>
      <c r="I25" s="17" t="s">
        <v>16</v>
      </c>
      <c r="J25" s="17" t="s">
        <v>17</v>
      </c>
      <c r="K25" s="17" t="s">
        <v>18</v>
      </c>
      <c r="L25" s="17" t="s">
        <v>19</v>
      </c>
      <c r="M25" s="17" t="s">
        <v>20</v>
      </c>
      <c r="N25" s="17" t="s">
        <v>21</v>
      </c>
      <c r="O25" s="17" t="s">
        <v>22</v>
      </c>
      <c r="P25" s="17" t="s">
        <v>23</v>
      </c>
      <c r="Q25" s="17" t="s">
        <v>24</v>
      </c>
      <c r="R25" s="17" t="s">
        <v>25</v>
      </c>
      <c r="S25" s="17" t="s">
        <v>26</v>
      </c>
      <c r="T25" s="17" t="s">
        <v>27</v>
      </c>
      <c r="U25" s="17" t="s">
        <v>28</v>
      </c>
      <c r="V25" s="17" t="s">
        <v>29</v>
      </c>
      <c r="W25" s="17" t="s">
        <v>30</v>
      </c>
      <c r="X25" s="17" t="s">
        <v>31</v>
      </c>
      <c r="Y25" s="17" t="s">
        <v>32</v>
      </c>
      <c r="Z25" s="17" t="s">
        <v>33</v>
      </c>
      <c r="AA25" s="17" t="s">
        <v>34</v>
      </c>
      <c r="AB25" s="17" t="s">
        <v>35</v>
      </c>
      <c r="AC25" s="17" t="s">
        <v>36</v>
      </c>
      <c r="AD25" s="17" t="s">
        <v>37</v>
      </c>
      <c r="AE25" s="17" t="s">
        <v>38</v>
      </c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22"/>
    </row>
    <row r="26" s="23" customFormat="true" ht="12.75" hidden="true" customHeight="false" outlineLevel="0" collapsed="false">
      <c r="A26" s="21"/>
      <c r="B26" s="17"/>
      <c r="C26" s="17"/>
      <c r="D26" s="18" t="s">
        <v>14</v>
      </c>
      <c r="E26" s="18" t="n">
        <v>2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17" t="s">
        <v>19</v>
      </c>
      <c r="L26" s="17" t="s">
        <v>20</v>
      </c>
      <c r="M26" s="17" t="s">
        <v>21</v>
      </c>
      <c r="N26" s="17" t="s">
        <v>22</v>
      </c>
      <c r="O26" s="17" t="s">
        <v>23</v>
      </c>
      <c r="P26" s="17" t="s">
        <v>24</v>
      </c>
      <c r="Q26" s="17" t="s">
        <v>25</v>
      </c>
      <c r="R26" s="17" t="s">
        <v>26</v>
      </c>
      <c r="S26" s="17" t="s">
        <v>27</v>
      </c>
      <c r="T26" s="17" t="s">
        <v>28</v>
      </c>
      <c r="U26" s="17" t="s">
        <v>29</v>
      </c>
      <c r="V26" s="17" t="s">
        <v>30</v>
      </c>
      <c r="W26" s="17" t="s">
        <v>31</v>
      </c>
      <c r="X26" s="17" t="s">
        <v>32</v>
      </c>
      <c r="Y26" s="17" t="s">
        <v>33</v>
      </c>
      <c r="Z26" s="17" t="s">
        <v>34</v>
      </c>
      <c r="AA26" s="17" t="s">
        <v>35</v>
      </c>
      <c r="AB26" s="17" t="s">
        <v>36</v>
      </c>
      <c r="AC26" s="17" t="s">
        <v>37</v>
      </c>
      <c r="AD26" s="17" t="s">
        <v>38</v>
      </c>
      <c r="AE26" s="17" t="s">
        <v>13</v>
      </c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22"/>
    </row>
    <row r="27" s="23" customFormat="true" ht="12.75" hidden="true" customHeight="false" outlineLevel="0" collapsed="false">
      <c r="A27" s="21"/>
      <c r="B27" s="17"/>
      <c r="C27" s="17"/>
      <c r="D27" s="18" t="s">
        <v>15</v>
      </c>
      <c r="E27" s="18" t="n">
        <v>3</v>
      </c>
      <c r="F27" s="17" t="s">
        <v>15</v>
      </c>
      <c r="G27" s="17" t="s">
        <v>16</v>
      </c>
      <c r="H27" s="17" t="s">
        <v>17</v>
      </c>
      <c r="I27" s="17" t="s">
        <v>18</v>
      </c>
      <c r="J27" s="17" t="s">
        <v>19</v>
      </c>
      <c r="K27" s="17" t="s">
        <v>20</v>
      </c>
      <c r="L27" s="17" t="s">
        <v>21</v>
      </c>
      <c r="M27" s="17" t="s">
        <v>22</v>
      </c>
      <c r="N27" s="17" t="s">
        <v>23</v>
      </c>
      <c r="O27" s="17" t="s">
        <v>24</v>
      </c>
      <c r="P27" s="17" t="s">
        <v>25</v>
      </c>
      <c r="Q27" s="17" t="s">
        <v>26</v>
      </c>
      <c r="R27" s="17" t="s">
        <v>27</v>
      </c>
      <c r="S27" s="17" t="s">
        <v>28</v>
      </c>
      <c r="T27" s="17" t="s">
        <v>29</v>
      </c>
      <c r="U27" s="17" t="s">
        <v>30</v>
      </c>
      <c r="V27" s="17" t="s">
        <v>31</v>
      </c>
      <c r="W27" s="17" t="s">
        <v>32</v>
      </c>
      <c r="X27" s="17" t="s">
        <v>33</v>
      </c>
      <c r="Y27" s="17" t="s">
        <v>34</v>
      </c>
      <c r="Z27" s="17" t="s">
        <v>35</v>
      </c>
      <c r="AA27" s="17" t="s">
        <v>36</v>
      </c>
      <c r="AB27" s="17" t="s">
        <v>37</v>
      </c>
      <c r="AC27" s="17" t="s">
        <v>38</v>
      </c>
      <c r="AD27" s="17" t="s">
        <v>13</v>
      </c>
      <c r="AE27" s="17" t="s">
        <v>14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22"/>
    </row>
    <row r="28" s="23" customFormat="true" ht="12.75" hidden="true" customHeight="false" outlineLevel="0" collapsed="false">
      <c r="A28" s="21"/>
      <c r="B28" s="17"/>
      <c r="C28" s="17"/>
      <c r="D28" s="18" t="s">
        <v>16</v>
      </c>
      <c r="E28" s="18" t="n">
        <v>4</v>
      </c>
      <c r="F28" s="17" t="s">
        <v>16</v>
      </c>
      <c r="G28" s="17" t="s">
        <v>17</v>
      </c>
      <c r="H28" s="17" t="s">
        <v>18</v>
      </c>
      <c r="I28" s="17" t="s">
        <v>19</v>
      </c>
      <c r="J28" s="17" t="s">
        <v>20</v>
      </c>
      <c r="K28" s="17" t="s">
        <v>21</v>
      </c>
      <c r="L28" s="17" t="s">
        <v>22</v>
      </c>
      <c r="M28" s="17" t="s">
        <v>23</v>
      </c>
      <c r="N28" s="17" t="s">
        <v>24</v>
      </c>
      <c r="O28" s="17" t="s">
        <v>25</v>
      </c>
      <c r="P28" s="17" t="s">
        <v>26</v>
      </c>
      <c r="Q28" s="17" t="s">
        <v>27</v>
      </c>
      <c r="R28" s="17" t="s">
        <v>28</v>
      </c>
      <c r="S28" s="17" t="s">
        <v>29</v>
      </c>
      <c r="T28" s="17" t="s">
        <v>30</v>
      </c>
      <c r="U28" s="17" t="s">
        <v>31</v>
      </c>
      <c r="V28" s="17" t="s">
        <v>32</v>
      </c>
      <c r="W28" s="17" t="s">
        <v>33</v>
      </c>
      <c r="X28" s="17" t="s">
        <v>34</v>
      </c>
      <c r="Y28" s="17" t="s">
        <v>35</v>
      </c>
      <c r="Z28" s="17" t="s">
        <v>36</v>
      </c>
      <c r="AA28" s="17" t="s">
        <v>37</v>
      </c>
      <c r="AB28" s="17" t="s">
        <v>38</v>
      </c>
      <c r="AC28" s="17" t="s">
        <v>13</v>
      </c>
      <c r="AD28" s="17" t="s">
        <v>14</v>
      </c>
      <c r="AE28" s="17" t="s">
        <v>15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22"/>
    </row>
    <row r="29" s="23" customFormat="true" ht="12.75" hidden="true" customHeight="false" outlineLevel="0" collapsed="false">
      <c r="A29" s="21"/>
      <c r="B29" s="17"/>
      <c r="C29" s="17"/>
      <c r="D29" s="18" t="s">
        <v>17</v>
      </c>
      <c r="E29" s="18" t="n">
        <v>5</v>
      </c>
      <c r="F29" s="17" t="s">
        <v>17</v>
      </c>
      <c r="G29" s="17" t="s">
        <v>18</v>
      </c>
      <c r="H29" s="17" t="s">
        <v>19</v>
      </c>
      <c r="I29" s="17" t="s">
        <v>20</v>
      </c>
      <c r="J29" s="17" t="s">
        <v>21</v>
      </c>
      <c r="K29" s="17" t="s">
        <v>22</v>
      </c>
      <c r="L29" s="17" t="s">
        <v>23</v>
      </c>
      <c r="M29" s="17" t="s">
        <v>24</v>
      </c>
      <c r="N29" s="17" t="s">
        <v>25</v>
      </c>
      <c r="O29" s="17" t="s">
        <v>26</v>
      </c>
      <c r="P29" s="17" t="s">
        <v>27</v>
      </c>
      <c r="Q29" s="17" t="s">
        <v>28</v>
      </c>
      <c r="R29" s="17" t="s">
        <v>29</v>
      </c>
      <c r="S29" s="17" t="s">
        <v>30</v>
      </c>
      <c r="T29" s="17" t="s">
        <v>31</v>
      </c>
      <c r="U29" s="17" t="s">
        <v>32</v>
      </c>
      <c r="V29" s="17" t="s">
        <v>33</v>
      </c>
      <c r="W29" s="17" t="s">
        <v>34</v>
      </c>
      <c r="X29" s="17" t="s">
        <v>35</v>
      </c>
      <c r="Y29" s="17" t="s">
        <v>36</v>
      </c>
      <c r="Z29" s="17" t="s">
        <v>37</v>
      </c>
      <c r="AA29" s="17" t="s">
        <v>38</v>
      </c>
      <c r="AB29" s="17" t="s">
        <v>13</v>
      </c>
      <c r="AC29" s="17" t="s">
        <v>14</v>
      </c>
      <c r="AD29" s="17" t="s">
        <v>15</v>
      </c>
      <c r="AE29" s="17" t="s">
        <v>16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22"/>
    </row>
    <row r="30" s="23" customFormat="true" ht="12.75" hidden="true" customHeight="false" outlineLevel="0" collapsed="false">
      <c r="A30" s="21"/>
      <c r="B30" s="17"/>
      <c r="C30" s="17"/>
      <c r="D30" s="18" t="s">
        <v>18</v>
      </c>
      <c r="E30" s="18" t="n">
        <v>6</v>
      </c>
      <c r="F30" s="17" t="s">
        <v>18</v>
      </c>
      <c r="G30" s="17" t="s">
        <v>19</v>
      </c>
      <c r="H30" s="17" t="s">
        <v>20</v>
      </c>
      <c r="I30" s="17" t="s">
        <v>21</v>
      </c>
      <c r="J30" s="17" t="s">
        <v>22</v>
      </c>
      <c r="K30" s="17" t="s">
        <v>23</v>
      </c>
      <c r="L30" s="17" t="s">
        <v>24</v>
      </c>
      <c r="M30" s="17" t="s">
        <v>25</v>
      </c>
      <c r="N30" s="17" t="s">
        <v>26</v>
      </c>
      <c r="O30" s="17" t="s">
        <v>27</v>
      </c>
      <c r="P30" s="17" t="s">
        <v>28</v>
      </c>
      <c r="Q30" s="17" t="s">
        <v>29</v>
      </c>
      <c r="R30" s="17" t="s">
        <v>30</v>
      </c>
      <c r="S30" s="17" t="s">
        <v>31</v>
      </c>
      <c r="T30" s="17" t="s">
        <v>32</v>
      </c>
      <c r="U30" s="17" t="s">
        <v>33</v>
      </c>
      <c r="V30" s="17" t="s">
        <v>34</v>
      </c>
      <c r="W30" s="17" t="s">
        <v>35</v>
      </c>
      <c r="X30" s="17" t="s">
        <v>36</v>
      </c>
      <c r="Y30" s="17" t="s">
        <v>37</v>
      </c>
      <c r="Z30" s="17" t="s">
        <v>38</v>
      </c>
      <c r="AA30" s="17" t="s">
        <v>13</v>
      </c>
      <c r="AB30" s="17" t="s">
        <v>14</v>
      </c>
      <c r="AC30" s="17" t="s">
        <v>15</v>
      </c>
      <c r="AD30" s="17" t="s">
        <v>16</v>
      </c>
      <c r="AE30" s="17" t="s">
        <v>17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22"/>
    </row>
    <row r="31" s="23" customFormat="true" ht="12.75" hidden="true" customHeight="false" outlineLevel="0" collapsed="false">
      <c r="A31" s="21"/>
      <c r="B31" s="17"/>
      <c r="C31" s="17"/>
      <c r="D31" s="18" t="s">
        <v>19</v>
      </c>
      <c r="E31" s="18" t="n">
        <v>7</v>
      </c>
      <c r="F31" s="17" t="s">
        <v>19</v>
      </c>
      <c r="G31" s="17" t="s">
        <v>20</v>
      </c>
      <c r="H31" s="17" t="s">
        <v>21</v>
      </c>
      <c r="I31" s="17" t="s">
        <v>22</v>
      </c>
      <c r="J31" s="17" t="s">
        <v>23</v>
      </c>
      <c r="K31" s="17" t="s">
        <v>24</v>
      </c>
      <c r="L31" s="17" t="s">
        <v>25</v>
      </c>
      <c r="M31" s="17" t="s">
        <v>26</v>
      </c>
      <c r="N31" s="17" t="s">
        <v>27</v>
      </c>
      <c r="O31" s="17" t="s">
        <v>28</v>
      </c>
      <c r="P31" s="17" t="s">
        <v>29</v>
      </c>
      <c r="Q31" s="17" t="s">
        <v>30</v>
      </c>
      <c r="R31" s="17" t="s">
        <v>31</v>
      </c>
      <c r="S31" s="17" t="s">
        <v>32</v>
      </c>
      <c r="T31" s="17" t="s">
        <v>33</v>
      </c>
      <c r="U31" s="17" t="s">
        <v>34</v>
      </c>
      <c r="V31" s="17" t="s">
        <v>35</v>
      </c>
      <c r="W31" s="17" t="s">
        <v>36</v>
      </c>
      <c r="X31" s="17" t="s">
        <v>37</v>
      </c>
      <c r="Y31" s="17" t="s">
        <v>38</v>
      </c>
      <c r="Z31" s="17" t="s">
        <v>13</v>
      </c>
      <c r="AA31" s="17" t="s">
        <v>14</v>
      </c>
      <c r="AB31" s="17" t="s">
        <v>15</v>
      </c>
      <c r="AC31" s="17" t="s">
        <v>16</v>
      </c>
      <c r="AD31" s="17" t="s">
        <v>17</v>
      </c>
      <c r="AE31" s="17" t="s">
        <v>1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22"/>
    </row>
    <row r="32" s="23" customFormat="true" ht="12.75" hidden="true" customHeight="false" outlineLevel="0" collapsed="false">
      <c r="A32" s="21"/>
      <c r="B32" s="17"/>
      <c r="C32" s="17"/>
      <c r="D32" s="18" t="s">
        <v>20</v>
      </c>
      <c r="E32" s="18" t="n">
        <v>8</v>
      </c>
      <c r="F32" s="17" t="s">
        <v>20</v>
      </c>
      <c r="G32" s="17" t="s">
        <v>21</v>
      </c>
      <c r="H32" s="17" t="s">
        <v>22</v>
      </c>
      <c r="I32" s="17" t="s">
        <v>23</v>
      </c>
      <c r="J32" s="17" t="s">
        <v>24</v>
      </c>
      <c r="K32" s="17" t="s">
        <v>25</v>
      </c>
      <c r="L32" s="17" t="s">
        <v>26</v>
      </c>
      <c r="M32" s="17" t="s">
        <v>27</v>
      </c>
      <c r="N32" s="17" t="s">
        <v>28</v>
      </c>
      <c r="O32" s="17" t="s">
        <v>29</v>
      </c>
      <c r="P32" s="17" t="s">
        <v>30</v>
      </c>
      <c r="Q32" s="17" t="s">
        <v>31</v>
      </c>
      <c r="R32" s="17" t="s">
        <v>32</v>
      </c>
      <c r="S32" s="17" t="s">
        <v>33</v>
      </c>
      <c r="T32" s="17" t="s">
        <v>34</v>
      </c>
      <c r="U32" s="17" t="s">
        <v>35</v>
      </c>
      <c r="V32" s="17" t="s">
        <v>36</v>
      </c>
      <c r="W32" s="17" t="s">
        <v>37</v>
      </c>
      <c r="X32" s="17" t="s">
        <v>38</v>
      </c>
      <c r="Y32" s="17" t="s">
        <v>13</v>
      </c>
      <c r="Z32" s="17" t="s">
        <v>14</v>
      </c>
      <c r="AA32" s="17" t="s">
        <v>15</v>
      </c>
      <c r="AB32" s="17" t="s">
        <v>16</v>
      </c>
      <c r="AC32" s="17" t="s">
        <v>17</v>
      </c>
      <c r="AD32" s="17" t="s">
        <v>18</v>
      </c>
      <c r="AE32" s="17" t="s">
        <v>19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22"/>
    </row>
    <row r="33" s="23" customFormat="true" ht="12.75" hidden="true" customHeight="false" outlineLevel="0" collapsed="false">
      <c r="A33" s="21"/>
      <c r="B33" s="17"/>
      <c r="C33" s="17"/>
      <c r="D33" s="18" t="s">
        <v>21</v>
      </c>
      <c r="E33" s="18" t="n">
        <v>9</v>
      </c>
      <c r="F33" s="17" t="s">
        <v>21</v>
      </c>
      <c r="G33" s="17" t="s">
        <v>22</v>
      </c>
      <c r="H33" s="17" t="s">
        <v>23</v>
      </c>
      <c r="I33" s="17" t="s">
        <v>24</v>
      </c>
      <c r="J33" s="17" t="s">
        <v>25</v>
      </c>
      <c r="K33" s="17" t="s">
        <v>26</v>
      </c>
      <c r="L33" s="17" t="s">
        <v>27</v>
      </c>
      <c r="M33" s="17" t="s">
        <v>28</v>
      </c>
      <c r="N33" s="17" t="s">
        <v>29</v>
      </c>
      <c r="O33" s="17" t="s">
        <v>30</v>
      </c>
      <c r="P33" s="17" t="s">
        <v>31</v>
      </c>
      <c r="Q33" s="17" t="s">
        <v>32</v>
      </c>
      <c r="R33" s="17" t="s">
        <v>33</v>
      </c>
      <c r="S33" s="17" t="s">
        <v>34</v>
      </c>
      <c r="T33" s="17" t="s">
        <v>35</v>
      </c>
      <c r="U33" s="17" t="s">
        <v>36</v>
      </c>
      <c r="V33" s="17" t="s">
        <v>37</v>
      </c>
      <c r="W33" s="17" t="s">
        <v>38</v>
      </c>
      <c r="X33" s="17" t="s">
        <v>13</v>
      </c>
      <c r="Y33" s="17" t="s">
        <v>14</v>
      </c>
      <c r="Z33" s="17" t="s">
        <v>15</v>
      </c>
      <c r="AA33" s="17" t="s">
        <v>16</v>
      </c>
      <c r="AB33" s="17" t="s">
        <v>17</v>
      </c>
      <c r="AC33" s="17" t="s">
        <v>18</v>
      </c>
      <c r="AD33" s="17" t="s">
        <v>19</v>
      </c>
      <c r="AE33" s="17" t="s">
        <v>20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22"/>
    </row>
    <row r="34" s="23" customFormat="true" ht="12.75" hidden="true" customHeight="false" outlineLevel="0" collapsed="false">
      <c r="A34" s="21"/>
      <c r="B34" s="17"/>
      <c r="C34" s="17"/>
      <c r="D34" s="18" t="s">
        <v>22</v>
      </c>
      <c r="E34" s="18" t="n">
        <v>10</v>
      </c>
      <c r="F34" s="17" t="s">
        <v>22</v>
      </c>
      <c r="G34" s="17" t="s">
        <v>23</v>
      </c>
      <c r="H34" s="17" t="s">
        <v>24</v>
      </c>
      <c r="I34" s="17" t="s">
        <v>25</v>
      </c>
      <c r="J34" s="17" t="s">
        <v>26</v>
      </c>
      <c r="K34" s="17" t="s">
        <v>27</v>
      </c>
      <c r="L34" s="17" t="s">
        <v>28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33</v>
      </c>
      <c r="R34" s="17" t="s">
        <v>34</v>
      </c>
      <c r="S34" s="17" t="s">
        <v>35</v>
      </c>
      <c r="T34" s="17" t="s">
        <v>36</v>
      </c>
      <c r="U34" s="17" t="s">
        <v>37</v>
      </c>
      <c r="V34" s="17" t="s">
        <v>38</v>
      </c>
      <c r="W34" s="17" t="s">
        <v>13</v>
      </c>
      <c r="X34" s="17" t="s">
        <v>14</v>
      </c>
      <c r="Y34" s="17" t="s">
        <v>15</v>
      </c>
      <c r="Z34" s="17" t="s">
        <v>16</v>
      </c>
      <c r="AA34" s="17" t="s">
        <v>17</v>
      </c>
      <c r="AB34" s="17" t="s">
        <v>18</v>
      </c>
      <c r="AC34" s="17" t="s">
        <v>19</v>
      </c>
      <c r="AD34" s="17" t="s">
        <v>20</v>
      </c>
      <c r="AE34" s="17" t="s">
        <v>21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22"/>
    </row>
    <row r="35" s="23" customFormat="true" ht="12.75" hidden="true" customHeight="false" outlineLevel="0" collapsed="false">
      <c r="A35" s="21"/>
      <c r="B35" s="17"/>
      <c r="C35" s="17"/>
      <c r="D35" s="18" t="s">
        <v>23</v>
      </c>
      <c r="E35" s="18" t="n">
        <v>11</v>
      </c>
      <c r="F35" s="17" t="s">
        <v>23</v>
      </c>
      <c r="G35" s="17" t="s">
        <v>24</v>
      </c>
      <c r="H35" s="17" t="s">
        <v>25</v>
      </c>
      <c r="I35" s="17" t="s">
        <v>26</v>
      </c>
      <c r="J35" s="17" t="s">
        <v>27</v>
      </c>
      <c r="K35" s="17" t="s">
        <v>28</v>
      </c>
      <c r="L35" s="17" t="s">
        <v>29</v>
      </c>
      <c r="M35" s="17" t="s">
        <v>30</v>
      </c>
      <c r="N35" s="17" t="s">
        <v>31</v>
      </c>
      <c r="O35" s="17" t="s">
        <v>32</v>
      </c>
      <c r="P35" s="17" t="s">
        <v>33</v>
      </c>
      <c r="Q35" s="17" t="s">
        <v>34</v>
      </c>
      <c r="R35" s="17" t="s">
        <v>35</v>
      </c>
      <c r="S35" s="17" t="s">
        <v>36</v>
      </c>
      <c r="T35" s="17" t="s">
        <v>37</v>
      </c>
      <c r="U35" s="17" t="s">
        <v>38</v>
      </c>
      <c r="V35" s="17" t="s">
        <v>13</v>
      </c>
      <c r="W35" s="17" t="s">
        <v>14</v>
      </c>
      <c r="X35" s="17" t="s">
        <v>15</v>
      </c>
      <c r="Y35" s="17" t="s">
        <v>16</v>
      </c>
      <c r="Z35" s="17" t="s">
        <v>17</v>
      </c>
      <c r="AA35" s="17" t="s">
        <v>18</v>
      </c>
      <c r="AB35" s="17" t="s">
        <v>19</v>
      </c>
      <c r="AC35" s="17" t="s">
        <v>20</v>
      </c>
      <c r="AD35" s="17" t="s">
        <v>21</v>
      </c>
      <c r="AE35" s="17" t="s">
        <v>22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22"/>
    </row>
    <row r="36" s="23" customFormat="true" ht="12.75" hidden="true" customHeight="false" outlineLevel="0" collapsed="false">
      <c r="A36" s="21"/>
      <c r="B36" s="17"/>
      <c r="C36" s="17"/>
      <c r="D36" s="18" t="s">
        <v>24</v>
      </c>
      <c r="E36" s="18" t="n">
        <v>12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 t="s">
        <v>29</v>
      </c>
      <c r="L36" s="17" t="s">
        <v>30</v>
      </c>
      <c r="M36" s="17" t="s">
        <v>31</v>
      </c>
      <c r="N36" s="17" t="s">
        <v>32</v>
      </c>
      <c r="O36" s="17" t="s">
        <v>33</v>
      </c>
      <c r="P36" s="17" t="s">
        <v>34</v>
      </c>
      <c r="Q36" s="17" t="s">
        <v>35</v>
      </c>
      <c r="R36" s="17" t="s">
        <v>36</v>
      </c>
      <c r="S36" s="17" t="s">
        <v>37</v>
      </c>
      <c r="T36" s="17" t="s">
        <v>38</v>
      </c>
      <c r="U36" s="17" t="s">
        <v>13</v>
      </c>
      <c r="V36" s="17" t="s">
        <v>14</v>
      </c>
      <c r="W36" s="17" t="s">
        <v>15</v>
      </c>
      <c r="X36" s="17" t="s">
        <v>16</v>
      </c>
      <c r="Y36" s="17" t="s">
        <v>17</v>
      </c>
      <c r="Z36" s="17" t="s">
        <v>18</v>
      </c>
      <c r="AA36" s="17" t="s">
        <v>19</v>
      </c>
      <c r="AB36" s="17" t="s">
        <v>20</v>
      </c>
      <c r="AC36" s="17" t="s">
        <v>21</v>
      </c>
      <c r="AD36" s="17" t="s">
        <v>22</v>
      </c>
      <c r="AE36" s="17" t="s">
        <v>23</v>
      </c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22"/>
    </row>
    <row r="37" s="23" customFormat="true" ht="12.75" hidden="true" customHeight="false" outlineLevel="0" collapsed="false">
      <c r="A37" s="21"/>
      <c r="B37" s="17"/>
      <c r="C37" s="17"/>
      <c r="D37" s="18" t="s">
        <v>25</v>
      </c>
      <c r="E37" s="18" t="n">
        <v>13</v>
      </c>
      <c r="F37" s="17" t="s">
        <v>25</v>
      </c>
      <c r="G37" s="17" t="s">
        <v>26</v>
      </c>
      <c r="H37" s="17" t="s">
        <v>27</v>
      </c>
      <c r="I37" s="17" t="s">
        <v>28</v>
      </c>
      <c r="J37" s="17" t="s">
        <v>29</v>
      </c>
      <c r="K37" s="17" t="s">
        <v>30</v>
      </c>
      <c r="L37" s="17" t="s">
        <v>31</v>
      </c>
      <c r="M37" s="17" t="s">
        <v>32</v>
      </c>
      <c r="N37" s="17" t="s">
        <v>33</v>
      </c>
      <c r="O37" s="17" t="s">
        <v>34</v>
      </c>
      <c r="P37" s="17" t="s">
        <v>35</v>
      </c>
      <c r="Q37" s="17" t="s">
        <v>36</v>
      </c>
      <c r="R37" s="17" t="s">
        <v>37</v>
      </c>
      <c r="S37" s="17" t="s">
        <v>38</v>
      </c>
      <c r="T37" s="17" t="s">
        <v>13</v>
      </c>
      <c r="U37" s="17" t="s">
        <v>14</v>
      </c>
      <c r="V37" s="17" t="s">
        <v>15</v>
      </c>
      <c r="W37" s="17" t="s">
        <v>16</v>
      </c>
      <c r="X37" s="17" t="s">
        <v>17</v>
      </c>
      <c r="Y37" s="17" t="s">
        <v>18</v>
      </c>
      <c r="Z37" s="17" t="s">
        <v>19</v>
      </c>
      <c r="AA37" s="17" t="s">
        <v>20</v>
      </c>
      <c r="AB37" s="17" t="s">
        <v>21</v>
      </c>
      <c r="AC37" s="17" t="s">
        <v>22</v>
      </c>
      <c r="AD37" s="17" t="s">
        <v>23</v>
      </c>
      <c r="AE37" s="17" t="s">
        <v>24</v>
      </c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22"/>
    </row>
    <row r="38" s="23" customFormat="true" ht="12.75" hidden="true" customHeight="false" outlineLevel="0" collapsed="false">
      <c r="A38" s="21"/>
      <c r="B38" s="17"/>
      <c r="C38" s="17"/>
      <c r="D38" s="18" t="s">
        <v>26</v>
      </c>
      <c r="E38" s="18" t="n">
        <v>14</v>
      </c>
      <c r="F38" s="17" t="s">
        <v>26</v>
      </c>
      <c r="G38" s="17" t="s">
        <v>27</v>
      </c>
      <c r="H38" s="17" t="s">
        <v>28</v>
      </c>
      <c r="I38" s="17" t="s">
        <v>29</v>
      </c>
      <c r="J38" s="17" t="s">
        <v>30</v>
      </c>
      <c r="K38" s="17" t="s">
        <v>31</v>
      </c>
      <c r="L38" s="17" t="s">
        <v>32</v>
      </c>
      <c r="M38" s="17" t="s">
        <v>33</v>
      </c>
      <c r="N38" s="17" t="s">
        <v>34</v>
      </c>
      <c r="O38" s="17" t="s">
        <v>35</v>
      </c>
      <c r="P38" s="17" t="s">
        <v>36</v>
      </c>
      <c r="Q38" s="17" t="s">
        <v>37</v>
      </c>
      <c r="R38" s="17" t="s">
        <v>38</v>
      </c>
      <c r="S38" s="17" t="s">
        <v>13</v>
      </c>
      <c r="T38" s="17" t="s">
        <v>14</v>
      </c>
      <c r="U38" s="17" t="s">
        <v>15</v>
      </c>
      <c r="V38" s="17" t="s">
        <v>16</v>
      </c>
      <c r="W38" s="17" t="s">
        <v>17</v>
      </c>
      <c r="X38" s="17" t="s">
        <v>18</v>
      </c>
      <c r="Y38" s="17" t="s">
        <v>19</v>
      </c>
      <c r="Z38" s="17" t="s">
        <v>20</v>
      </c>
      <c r="AA38" s="17" t="s">
        <v>21</v>
      </c>
      <c r="AB38" s="17" t="s">
        <v>22</v>
      </c>
      <c r="AC38" s="17" t="s">
        <v>23</v>
      </c>
      <c r="AD38" s="17" t="s">
        <v>24</v>
      </c>
      <c r="AE38" s="17" t="s">
        <v>25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22"/>
    </row>
    <row r="39" s="23" customFormat="true" ht="12.75" hidden="true" customHeight="false" outlineLevel="0" collapsed="false">
      <c r="A39" s="21"/>
      <c r="B39" s="17"/>
      <c r="C39" s="17"/>
      <c r="D39" s="18" t="s">
        <v>27</v>
      </c>
      <c r="E39" s="18" t="n">
        <v>15</v>
      </c>
      <c r="F39" s="17" t="s">
        <v>27</v>
      </c>
      <c r="G39" s="17" t="s">
        <v>28</v>
      </c>
      <c r="H39" s="17" t="s">
        <v>29</v>
      </c>
      <c r="I39" s="17" t="s">
        <v>30</v>
      </c>
      <c r="J39" s="17" t="s">
        <v>31</v>
      </c>
      <c r="K39" s="17" t="s">
        <v>32</v>
      </c>
      <c r="L39" s="17" t="s">
        <v>33</v>
      </c>
      <c r="M39" s="17" t="s">
        <v>34</v>
      </c>
      <c r="N39" s="17" t="s">
        <v>35</v>
      </c>
      <c r="O39" s="17" t="s">
        <v>36</v>
      </c>
      <c r="P39" s="17" t="s">
        <v>37</v>
      </c>
      <c r="Q39" s="17" t="s">
        <v>38</v>
      </c>
      <c r="R39" s="17" t="s">
        <v>13</v>
      </c>
      <c r="S39" s="17" t="s">
        <v>14</v>
      </c>
      <c r="T39" s="17" t="s">
        <v>15</v>
      </c>
      <c r="U39" s="17" t="s">
        <v>16</v>
      </c>
      <c r="V39" s="17" t="s">
        <v>17</v>
      </c>
      <c r="W39" s="17" t="s">
        <v>18</v>
      </c>
      <c r="X39" s="17" t="s">
        <v>19</v>
      </c>
      <c r="Y39" s="17" t="s">
        <v>20</v>
      </c>
      <c r="Z39" s="17" t="s">
        <v>21</v>
      </c>
      <c r="AA39" s="17" t="s">
        <v>22</v>
      </c>
      <c r="AB39" s="17" t="s">
        <v>23</v>
      </c>
      <c r="AC39" s="17" t="s">
        <v>24</v>
      </c>
      <c r="AD39" s="17" t="s">
        <v>25</v>
      </c>
      <c r="AE39" s="17" t="s">
        <v>26</v>
      </c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22"/>
    </row>
    <row r="40" s="23" customFormat="true" ht="12.75" hidden="true" customHeight="false" outlineLevel="0" collapsed="false">
      <c r="A40" s="21"/>
      <c r="B40" s="17"/>
      <c r="C40" s="17"/>
      <c r="D40" s="18" t="s">
        <v>28</v>
      </c>
      <c r="E40" s="18" t="n">
        <v>16</v>
      </c>
      <c r="F40" s="17" t="s">
        <v>28</v>
      </c>
      <c r="G40" s="17" t="s">
        <v>29</v>
      </c>
      <c r="H40" s="17" t="s">
        <v>30</v>
      </c>
      <c r="I40" s="17" t="s">
        <v>31</v>
      </c>
      <c r="J40" s="17" t="s">
        <v>32</v>
      </c>
      <c r="K40" s="17" t="s">
        <v>33</v>
      </c>
      <c r="L40" s="17" t="s">
        <v>34</v>
      </c>
      <c r="M40" s="17" t="s">
        <v>35</v>
      </c>
      <c r="N40" s="17" t="s">
        <v>36</v>
      </c>
      <c r="O40" s="17" t="s">
        <v>37</v>
      </c>
      <c r="P40" s="17" t="s">
        <v>38</v>
      </c>
      <c r="Q40" s="17" t="s">
        <v>13</v>
      </c>
      <c r="R40" s="17" t="s">
        <v>14</v>
      </c>
      <c r="S40" s="17" t="s">
        <v>15</v>
      </c>
      <c r="T40" s="17" t="s">
        <v>16</v>
      </c>
      <c r="U40" s="17" t="s">
        <v>17</v>
      </c>
      <c r="V40" s="17" t="s">
        <v>18</v>
      </c>
      <c r="W40" s="17" t="s">
        <v>19</v>
      </c>
      <c r="X40" s="17" t="s">
        <v>20</v>
      </c>
      <c r="Y40" s="17" t="s">
        <v>21</v>
      </c>
      <c r="Z40" s="17" t="s">
        <v>22</v>
      </c>
      <c r="AA40" s="17" t="s">
        <v>23</v>
      </c>
      <c r="AB40" s="17" t="s">
        <v>24</v>
      </c>
      <c r="AC40" s="17" t="s">
        <v>25</v>
      </c>
      <c r="AD40" s="17" t="s">
        <v>26</v>
      </c>
      <c r="AE40" s="17" t="s">
        <v>27</v>
      </c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22"/>
    </row>
    <row r="41" s="23" customFormat="true" ht="12.75" hidden="true" customHeight="false" outlineLevel="0" collapsed="false">
      <c r="A41" s="21"/>
      <c r="B41" s="17"/>
      <c r="C41" s="17"/>
      <c r="D41" s="18" t="s">
        <v>29</v>
      </c>
      <c r="E41" s="18" t="n">
        <v>17</v>
      </c>
      <c r="F41" s="17" t="s">
        <v>29</v>
      </c>
      <c r="G41" s="17" t="s">
        <v>30</v>
      </c>
      <c r="H41" s="17" t="s">
        <v>31</v>
      </c>
      <c r="I41" s="17" t="s">
        <v>32</v>
      </c>
      <c r="J41" s="17" t="s">
        <v>33</v>
      </c>
      <c r="K41" s="17" t="s">
        <v>34</v>
      </c>
      <c r="L41" s="17" t="s">
        <v>35</v>
      </c>
      <c r="M41" s="17" t="s">
        <v>36</v>
      </c>
      <c r="N41" s="17" t="s">
        <v>37</v>
      </c>
      <c r="O41" s="17" t="s">
        <v>38</v>
      </c>
      <c r="P41" s="17" t="s">
        <v>13</v>
      </c>
      <c r="Q41" s="17" t="s">
        <v>14</v>
      </c>
      <c r="R41" s="17" t="s">
        <v>15</v>
      </c>
      <c r="S41" s="17" t="s">
        <v>16</v>
      </c>
      <c r="T41" s="17" t="s">
        <v>17</v>
      </c>
      <c r="U41" s="17" t="s">
        <v>18</v>
      </c>
      <c r="V41" s="17" t="s">
        <v>19</v>
      </c>
      <c r="W41" s="17" t="s">
        <v>20</v>
      </c>
      <c r="X41" s="17" t="s">
        <v>21</v>
      </c>
      <c r="Y41" s="17" t="s">
        <v>22</v>
      </c>
      <c r="Z41" s="17" t="s">
        <v>23</v>
      </c>
      <c r="AA41" s="17" t="s">
        <v>24</v>
      </c>
      <c r="AB41" s="17" t="s">
        <v>25</v>
      </c>
      <c r="AC41" s="17" t="s">
        <v>26</v>
      </c>
      <c r="AD41" s="17" t="s">
        <v>27</v>
      </c>
      <c r="AE41" s="17" t="s">
        <v>28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22"/>
    </row>
    <row r="42" s="23" customFormat="true" ht="12.75" hidden="true" customHeight="false" outlineLevel="0" collapsed="false">
      <c r="A42" s="21"/>
      <c r="B42" s="17"/>
      <c r="C42" s="17"/>
      <c r="D42" s="18" t="s">
        <v>30</v>
      </c>
      <c r="E42" s="18" t="n">
        <v>18</v>
      </c>
      <c r="F42" s="17" t="s">
        <v>30</v>
      </c>
      <c r="G42" s="17" t="s">
        <v>31</v>
      </c>
      <c r="H42" s="17" t="s">
        <v>32</v>
      </c>
      <c r="I42" s="17" t="s">
        <v>33</v>
      </c>
      <c r="J42" s="17" t="s">
        <v>34</v>
      </c>
      <c r="K42" s="17" t="s">
        <v>35</v>
      </c>
      <c r="L42" s="17" t="s">
        <v>36</v>
      </c>
      <c r="M42" s="17" t="s">
        <v>37</v>
      </c>
      <c r="N42" s="17" t="s">
        <v>38</v>
      </c>
      <c r="O42" s="17" t="s">
        <v>13</v>
      </c>
      <c r="P42" s="17" t="s">
        <v>14</v>
      </c>
      <c r="Q42" s="17" t="s">
        <v>15</v>
      </c>
      <c r="R42" s="17" t="s">
        <v>16</v>
      </c>
      <c r="S42" s="17" t="s">
        <v>17</v>
      </c>
      <c r="T42" s="17" t="s">
        <v>18</v>
      </c>
      <c r="U42" s="17" t="s">
        <v>19</v>
      </c>
      <c r="V42" s="17" t="s">
        <v>20</v>
      </c>
      <c r="W42" s="17" t="s">
        <v>21</v>
      </c>
      <c r="X42" s="17" t="s">
        <v>22</v>
      </c>
      <c r="Y42" s="17" t="s">
        <v>23</v>
      </c>
      <c r="Z42" s="17" t="s">
        <v>24</v>
      </c>
      <c r="AA42" s="17" t="s">
        <v>25</v>
      </c>
      <c r="AB42" s="17" t="s">
        <v>26</v>
      </c>
      <c r="AC42" s="17" t="s">
        <v>27</v>
      </c>
      <c r="AD42" s="17" t="s">
        <v>28</v>
      </c>
      <c r="AE42" s="17" t="s">
        <v>29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22"/>
    </row>
    <row r="43" s="23" customFormat="true" ht="12.75" hidden="true" customHeight="false" outlineLevel="0" collapsed="false">
      <c r="A43" s="21"/>
      <c r="B43" s="17"/>
      <c r="C43" s="17"/>
      <c r="D43" s="18" t="s">
        <v>31</v>
      </c>
      <c r="E43" s="18" t="n">
        <v>19</v>
      </c>
      <c r="F43" s="17" t="s">
        <v>31</v>
      </c>
      <c r="G43" s="17" t="s">
        <v>32</v>
      </c>
      <c r="H43" s="17" t="s">
        <v>33</v>
      </c>
      <c r="I43" s="17" t="s">
        <v>34</v>
      </c>
      <c r="J43" s="17" t="s">
        <v>35</v>
      </c>
      <c r="K43" s="17" t="s">
        <v>36</v>
      </c>
      <c r="L43" s="17" t="s">
        <v>37</v>
      </c>
      <c r="M43" s="17" t="s">
        <v>38</v>
      </c>
      <c r="N43" s="17" t="s">
        <v>13</v>
      </c>
      <c r="O43" s="17" t="s">
        <v>14</v>
      </c>
      <c r="P43" s="17" t="s">
        <v>15</v>
      </c>
      <c r="Q43" s="17" t="s">
        <v>16</v>
      </c>
      <c r="R43" s="17" t="s">
        <v>17</v>
      </c>
      <c r="S43" s="17" t="s">
        <v>18</v>
      </c>
      <c r="T43" s="17" t="s">
        <v>19</v>
      </c>
      <c r="U43" s="17" t="s">
        <v>20</v>
      </c>
      <c r="V43" s="17" t="s">
        <v>21</v>
      </c>
      <c r="W43" s="17" t="s">
        <v>22</v>
      </c>
      <c r="X43" s="17" t="s">
        <v>23</v>
      </c>
      <c r="Y43" s="17" t="s">
        <v>24</v>
      </c>
      <c r="Z43" s="17" t="s">
        <v>25</v>
      </c>
      <c r="AA43" s="17" t="s">
        <v>26</v>
      </c>
      <c r="AB43" s="17" t="s">
        <v>27</v>
      </c>
      <c r="AC43" s="17" t="s">
        <v>28</v>
      </c>
      <c r="AD43" s="17" t="s">
        <v>29</v>
      </c>
      <c r="AE43" s="17" t="s">
        <v>30</v>
      </c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22"/>
    </row>
    <row r="44" s="23" customFormat="true" ht="12.75" hidden="true" customHeight="false" outlineLevel="0" collapsed="false">
      <c r="A44" s="21"/>
      <c r="B44" s="17"/>
      <c r="C44" s="17"/>
      <c r="D44" s="18" t="s">
        <v>32</v>
      </c>
      <c r="E44" s="18" t="n">
        <v>20</v>
      </c>
      <c r="F44" s="17" t="s">
        <v>32</v>
      </c>
      <c r="G44" s="17" t="s">
        <v>33</v>
      </c>
      <c r="H44" s="17" t="s">
        <v>34</v>
      </c>
      <c r="I44" s="17" t="s">
        <v>35</v>
      </c>
      <c r="J44" s="17" t="s">
        <v>36</v>
      </c>
      <c r="K44" s="17" t="s">
        <v>37</v>
      </c>
      <c r="L44" s="17" t="s">
        <v>38</v>
      </c>
      <c r="M44" s="17" t="s">
        <v>13</v>
      </c>
      <c r="N44" s="17" t="s">
        <v>14</v>
      </c>
      <c r="O44" s="17" t="s">
        <v>15</v>
      </c>
      <c r="P44" s="17" t="s">
        <v>16</v>
      </c>
      <c r="Q44" s="17" t="s">
        <v>17</v>
      </c>
      <c r="R44" s="17" t="s">
        <v>18</v>
      </c>
      <c r="S44" s="17" t="s">
        <v>19</v>
      </c>
      <c r="T44" s="17" t="s">
        <v>20</v>
      </c>
      <c r="U44" s="17" t="s">
        <v>21</v>
      </c>
      <c r="V44" s="17" t="s">
        <v>22</v>
      </c>
      <c r="W44" s="17" t="s">
        <v>23</v>
      </c>
      <c r="X44" s="17" t="s">
        <v>24</v>
      </c>
      <c r="Y44" s="17" t="s">
        <v>25</v>
      </c>
      <c r="Z44" s="17" t="s">
        <v>26</v>
      </c>
      <c r="AA44" s="17" t="s">
        <v>27</v>
      </c>
      <c r="AB44" s="17" t="s">
        <v>28</v>
      </c>
      <c r="AC44" s="17" t="s">
        <v>29</v>
      </c>
      <c r="AD44" s="17" t="s">
        <v>30</v>
      </c>
      <c r="AE44" s="17" t="s">
        <v>31</v>
      </c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22"/>
    </row>
    <row r="45" s="23" customFormat="true" ht="12.75" hidden="true" customHeight="false" outlineLevel="0" collapsed="false">
      <c r="A45" s="21"/>
      <c r="B45" s="17"/>
      <c r="C45" s="17"/>
      <c r="D45" s="18" t="s">
        <v>33</v>
      </c>
      <c r="E45" s="18" t="n">
        <v>21</v>
      </c>
      <c r="F45" s="17" t="s">
        <v>33</v>
      </c>
      <c r="G45" s="17" t="s">
        <v>34</v>
      </c>
      <c r="H45" s="17" t="s">
        <v>35</v>
      </c>
      <c r="I45" s="17" t="s">
        <v>36</v>
      </c>
      <c r="J45" s="17" t="s">
        <v>37</v>
      </c>
      <c r="K45" s="17" t="s">
        <v>38</v>
      </c>
      <c r="L45" s="17" t="s">
        <v>13</v>
      </c>
      <c r="M45" s="17" t="s">
        <v>14</v>
      </c>
      <c r="N45" s="17" t="s">
        <v>15</v>
      </c>
      <c r="O45" s="17" t="s">
        <v>16</v>
      </c>
      <c r="P45" s="17" t="s">
        <v>17</v>
      </c>
      <c r="Q45" s="17" t="s">
        <v>18</v>
      </c>
      <c r="R45" s="17" t="s">
        <v>19</v>
      </c>
      <c r="S45" s="17" t="s">
        <v>20</v>
      </c>
      <c r="T45" s="17" t="s">
        <v>21</v>
      </c>
      <c r="U45" s="17" t="s">
        <v>22</v>
      </c>
      <c r="V45" s="17" t="s">
        <v>23</v>
      </c>
      <c r="W45" s="17" t="s">
        <v>24</v>
      </c>
      <c r="X45" s="17" t="s">
        <v>25</v>
      </c>
      <c r="Y45" s="17" t="s">
        <v>26</v>
      </c>
      <c r="Z45" s="17" t="s">
        <v>27</v>
      </c>
      <c r="AA45" s="17" t="s">
        <v>28</v>
      </c>
      <c r="AB45" s="17" t="s">
        <v>29</v>
      </c>
      <c r="AC45" s="17" t="s">
        <v>30</v>
      </c>
      <c r="AD45" s="17" t="s">
        <v>31</v>
      </c>
      <c r="AE45" s="17" t="s">
        <v>32</v>
      </c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22"/>
    </row>
    <row r="46" s="23" customFormat="true" ht="12.75" hidden="true" customHeight="false" outlineLevel="0" collapsed="false">
      <c r="A46" s="21"/>
      <c r="B46" s="17"/>
      <c r="C46" s="17"/>
      <c r="D46" s="18" t="s">
        <v>34</v>
      </c>
      <c r="E46" s="18" t="n">
        <v>22</v>
      </c>
      <c r="F46" s="17" t="s">
        <v>34</v>
      </c>
      <c r="G46" s="17" t="s">
        <v>35</v>
      </c>
      <c r="H46" s="17" t="s">
        <v>36</v>
      </c>
      <c r="I46" s="17" t="s">
        <v>37</v>
      </c>
      <c r="J46" s="17" t="s">
        <v>38</v>
      </c>
      <c r="K46" s="17" t="s">
        <v>13</v>
      </c>
      <c r="L46" s="17" t="s">
        <v>14</v>
      </c>
      <c r="M46" s="17" t="s">
        <v>15</v>
      </c>
      <c r="N46" s="17" t="s">
        <v>16</v>
      </c>
      <c r="O46" s="17" t="s">
        <v>17</v>
      </c>
      <c r="P46" s="17" t="s">
        <v>18</v>
      </c>
      <c r="Q46" s="17" t="s">
        <v>19</v>
      </c>
      <c r="R46" s="17" t="s">
        <v>20</v>
      </c>
      <c r="S46" s="17" t="s">
        <v>21</v>
      </c>
      <c r="T46" s="17" t="s">
        <v>22</v>
      </c>
      <c r="U46" s="17" t="s">
        <v>23</v>
      </c>
      <c r="V46" s="17" t="s">
        <v>24</v>
      </c>
      <c r="W46" s="17" t="s">
        <v>25</v>
      </c>
      <c r="X46" s="17" t="s">
        <v>26</v>
      </c>
      <c r="Y46" s="17" t="s">
        <v>27</v>
      </c>
      <c r="Z46" s="17" t="s">
        <v>28</v>
      </c>
      <c r="AA46" s="17" t="s">
        <v>29</v>
      </c>
      <c r="AB46" s="17" t="s">
        <v>30</v>
      </c>
      <c r="AC46" s="17" t="s">
        <v>31</v>
      </c>
      <c r="AD46" s="17" t="s">
        <v>32</v>
      </c>
      <c r="AE46" s="17" t="s">
        <v>33</v>
      </c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22"/>
    </row>
    <row r="47" s="23" customFormat="true" ht="12.75" hidden="true" customHeight="false" outlineLevel="0" collapsed="false">
      <c r="A47" s="21"/>
      <c r="B47" s="17"/>
      <c r="C47" s="17"/>
      <c r="D47" s="18" t="s">
        <v>35</v>
      </c>
      <c r="E47" s="18" t="n">
        <v>23</v>
      </c>
      <c r="F47" s="17" t="s">
        <v>35</v>
      </c>
      <c r="G47" s="17" t="s">
        <v>36</v>
      </c>
      <c r="H47" s="17" t="s">
        <v>37</v>
      </c>
      <c r="I47" s="17" t="s">
        <v>38</v>
      </c>
      <c r="J47" s="17" t="s">
        <v>13</v>
      </c>
      <c r="K47" s="17" t="s">
        <v>14</v>
      </c>
      <c r="L47" s="17" t="s">
        <v>15</v>
      </c>
      <c r="M47" s="17" t="s">
        <v>16</v>
      </c>
      <c r="N47" s="17" t="s">
        <v>17</v>
      </c>
      <c r="O47" s="17" t="s">
        <v>18</v>
      </c>
      <c r="P47" s="17" t="s">
        <v>19</v>
      </c>
      <c r="Q47" s="17" t="s">
        <v>20</v>
      </c>
      <c r="R47" s="17" t="s">
        <v>21</v>
      </c>
      <c r="S47" s="17" t="s">
        <v>22</v>
      </c>
      <c r="T47" s="17" t="s">
        <v>23</v>
      </c>
      <c r="U47" s="17" t="s">
        <v>24</v>
      </c>
      <c r="V47" s="17" t="s">
        <v>25</v>
      </c>
      <c r="W47" s="17" t="s">
        <v>26</v>
      </c>
      <c r="X47" s="17" t="s">
        <v>27</v>
      </c>
      <c r="Y47" s="17" t="s">
        <v>28</v>
      </c>
      <c r="Z47" s="17" t="s">
        <v>29</v>
      </c>
      <c r="AA47" s="17" t="s">
        <v>30</v>
      </c>
      <c r="AB47" s="17" t="s">
        <v>31</v>
      </c>
      <c r="AC47" s="17" t="s">
        <v>32</v>
      </c>
      <c r="AD47" s="17" t="s">
        <v>33</v>
      </c>
      <c r="AE47" s="17" t="s">
        <v>34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22"/>
    </row>
    <row r="48" s="23" customFormat="true" ht="12.75" hidden="true" customHeight="false" outlineLevel="0" collapsed="false">
      <c r="A48" s="21"/>
      <c r="B48" s="17"/>
      <c r="C48" s="17"/>
      <c r="D48" s="18" t="s">
        <v>36</v>
      </c>
      <c r="E48" s="18" t="n">
        <v>24</v>
      </c>
      <c r="F48" s="17" t="s">
        <v>36</v>
      </c>
      <c r="G48" s="17" t="s">
        <v>37</v>
      </c>
      <c r="H48" s="17" t="s">
        <v>38</v>
      </c>
      <c r="I48" s="17" t="s">
        <v>13</v>
      </c>
      <c r="J48" s="17" t="s">
        <v>14</v>
      </c>
      <c r="K48" s="17" t="s">
        <v>15</v>
      </c>
      <c r="L48" s="17" t="s">
        <v>16</v>
      </c>
      <c r="M48" s="17" t="s">
        <v>17</v>
      </c>
      <c r="N48" s="17" t="s">
        <v>18</v>
      </c>
      <c r="O48" s="17" t="s">
        <v>19</v>
      </c>
      <c r="P48" s="17" t="s">
        <v>20</v>
      </c>
      <c r="Q48" s="17" t="s">
        <v>21</v>
      </c>
      <c r="R48" s="17" t="s">
        <v>22</v>
      </c>
      <c r="S48" s="17" t="s">
        <v>23</v>
      </c>
      <c r="T48" s="17" t="s">
        <v>24</v>
      </c>
      <c r="U48" s="17" t="s">
        <v>25</v>
      </c>
      <c r="V48" s="17" t="s">
        <v>26</v>
      </c>
      <c r="W48" s="17" t="s">
        <v>27</v>
      </c>
      <c r="X48" s="17" t="s">
        <v>28</v>
      </c>
      <c r="Y48" s="17" t="s">
        <v>29</v>
      </c>
      <c r="Z48" s="17" t="s">
        <v>30</v>
      </c>
      <c r="AA48" s="17" t="s">
        <v>31</v>
      </c>
      <c r="AB48" s="17" t="s">
        <v>32</v>
      </c>
      <c r="AC48" s="17" t="s">
        <v>33</v>
      </c>
      <c r="AD48" s="17" t="s">
        <v>34</v>
      </c>
      <c r="AE48" s="17" t="s">
        <v>35</v>
      </c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22"/>
    </row>
    <row r="49" s="23" customFormat="true" ht="12.75" hidden="true" customHeight="false" outlineLevel="0" collapsed="false">
      <c r="A49" s="21"/>
      <c r="B49" s="17"/>
      <c r="C49" s="17"/>
      <c r="D49" s="18" t="s">
        <v>37</v>
      </c>
      <c r="E49" s="18" t="n">
        <v>25</v>
      </c>
      <c r="F49" s="17" t="s">
        <v>37</v>
      </c>
      <c r="G49" s="17" t="s">
        <v>38</v>
      </c>
      <c r="H49" s="17" t="s">
        <v>13</v>
      </c>
      <c r="I49" s="17" t="s">
        <v>14</v>
      </c>
      <c r="J49" s="17" t="s">
        <v>15</v>
      </c>
      <c r="K49" s="17" t="s">
        <v>16</v>
      </c>
      <c r="L49" s="17" t="s">
        <v>17</v>
      </c>
      <c r="M49" s="17" t="s">
        <v>18</v>
      </c>
      <c r="N49" s="17" t="s">
        <v>19</v>
      </c>
      <c r="O49" s="17" t="s">
        <v>20</v>
      </c>
      <c r="P49" s="17" t="s">
        <v>21</v>
      </c>
      <c r="Q49" s="17" t="s">
        <v>22</v>
      </c>
      <c r="R49" s="17" t="s">
        <v>23</v>
      </c>
      <c r="S49" s="17" t="s">
        <v>24</v>
      </c>
      <c r="T49" s="17" t="s">
        <v>25</v>
      </c>
      <c r="U49" s="17" t="s">
        <v>26</v>
      </c>
      <c r="V49" s="17" t="s">
        <v>27</v>
      </c>
      <c r="W49" s="17" t="s">
        <v>28</v>
      </c>
      <c r="X49" s="17" t="s">
        <v>29</v>
      </c>
      <c r="Y49" s="17" t="s">
        <v>30</v>
      </c>
      <c r="Z49" s="17" t="s">
        <v>31</v>
      </c>
      <c r="AA49" s="17" t="s">
        <v>32</v>
      </c>
      <c r="AB49" s="17" t="s">
        <v>33</v>
      </c>
      <c r="AC49" s="17" t="s">
        <v>34</v>
      </c>
      <c r="AD49" s="17" t="s">
        <v>35</v>
      </c>
      <c r="AE49" s="17" t="s">
        <v>36</v>
      </c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22"/>
    </row>
    <row r="50" s="23" customFormat="true" ht="12.75" hidden="true" customHeight="false" outlineLevel="0" collapsed="false">
      <c r="A50" s="21"/>
      <c r="B50" s="17"/>
      <c r="C50" s="17"/>
      <c r="D50" s="18" t="s">
        <v>38</v>
      </c>
      <c r="E50" s="18" t="n">
        <v>26</v>
      </c>
      <c r="F50" s="17" t="s">
        <v>38</v>
      </c>
      <c r="G50" s="17" t="s">
        <v>13</v>
      </c>
      <c r="H50" s="17" t="s">
        <v>14</v>
      </c>
      <c r="I50" s="17" t="s">
        <v>15</v>
      </c>
      <c r="J50" s="17" t="s">
        <v>16</v>
      </c>
      <c r="K50" s="17" t="s">
        <v>17</v>
      </c>
      <c r="L50" s="17" t="s">
        <v>18</v>
      </c>
      <c r="M50" s="17" t="s">
        <v>19</v>
      </c>
      <c r="N50" s="17" t="s">
        <v>20</v>
      </c>
      <c r="O50" s="17" t="s">
        <v>21</v>
      </c>
      <c r="P50" s="17" t="s">
        <v>22</v>
      </c>
      <c r="Q50" s="17" t="s">
        <v>23</v>
      </c>
      <c r="R50" s="17" t="s">
        <v>24</v>
      </c>
      <c r="S50" s="17" t="s">
        <v>25</v>
      </c>
      <c r="T50" s="17" t="s">
        <v>26</v>
      </c>
      <c r="U50" s="17" t="s">
        <v>27</v>
      </c>
      <c r="V50" s="17" t="s">
        <v>28</v>
      </c>
      <c r="W50" s="17" t="s">
        <v>29</v>
      </c>
      <c r="X50" s="17" t="s">
        <v>30</v>
      </c>
      <c r="Y50" s="17" t="s">
        <v>31</v>
      </c>
      <c r="Z50" s="17" t="s">
        <v>32</v>
      </c>
      <c r="AA50" s="17" t="s">
        <v>33</v>
      </c>
      <c r="AB50" s="17" t="s">
        <v>34</v>
      </c>
      <c r="AC50" s="17" t="s">
        <v>35</v>
      </c>
      <c r="AD50" s="17" t="s">
        <v>36</v>
      </c>
      <c r="AE50" s="17" t="s">
        <v>37</v>
      </c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22"/>
    </row>
    <row r="51" customFormat="false" ht="5.1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6"/>
    </row>
  </sheetData>
  <sheetProtection sheet="true" objects="true" scenarios="true" selectLockedCells="true"/>
  <mergeCells count="3">
    <mergeCell ref="F4:AI4"/>
    <mergeCell ref="F11:O11"/>
    <mergeCell ref="F21:AU21"/>
  </mergeCells>
  <conditionalFormatting sqref="F4">
    <cfRule type="expression" priority="2" aboveAverage="0" equalAverage="0" bottom="0" percent="0" rank="0" text="" dxfId="0">
      <formula>F6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0.85"/>
    <col collapsed="false" customWidth="true" hidden="false" outlineLevel="0" max="47" min="4" style="0" width="3.28"/>
    <col collapsed="false" customWidth="true" hidden="true" outlineLevel="0" max="104" min="48" style="0" width="3.28"/>
    <col collapsed="false" customWidth="true" hidden="false" outlineLevel="0" max="105" min="105" style="0" width="0.85"/>
  </cols>
  <sheetData>
    <row r="1" customFormat="false" ht="5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9"/>
    </row>
    <row r="2" s="8" customFormat="true" ht="12.75" hidden="true" customHeight="false" outlineLevel="0" collapsed="false">
      <c r="A2" s="30"/>
      <c r="B2" s="31"/>
      <c r="C2" s="31"/>
      <c r="D2" s="31"/>
      <c r="E2" s="31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2" t="n">
        <v>10</v>
      </c>
      <c r="P2" s="32" t="n">
        <v>11</v>
      </c>
      <c r="Q2" s="32" t="n">
        <v>12</v>
      </c>
      <c r="R2" s="32" t="n">
        <v>13</v>
      </c>
      <c r="S2" s="32" t="n">
        <v>14</v>
      </c>
      <c r="T2" s="32" t="n">
        <v>15</v>
      </c>
      <c r="U2" s="32" t="n">
        <v>16</v>
      </c>
      <c r="V2" s="32" t="n">
        <v>17</v>
      </c>
      <c r="W2" s="32" t="n">
        <v>18</v>
      </c>
      <c r="X2" s="32" t="n">
        <v>19</v>
      </c>
      <c r="Y2" s="32" t="n">
        <v>20</v>
      </c>
      <c r="Z2" s="32" t="n">
        <v>21</v>
      </c>
      <c r="AA2" s="32" t="n">
        <v>22</v>
      </c>
      <c r="AB2" s="32" t="n">
        <v>23</v>
      </c>
      <c r="AC2" s="32" t="n">
        <v>24</v>
      </c>
      <c r="AD2" s="32" t="n">
        <v>25</v>
      </c>
      <c r="AE2" s="32" t="n">
        <v>26</v>
      </c>
      <c r="AF2" s="32" t="n">
        <v>27</v>
      </c>
      <c r="AG2" s="32" t="n">
        <v>28</v>
      </c>
      <c r="AH2" s="32" t="n">
        <v>29</v>
      </c>
      <c r="AI2" s="32" t="n">
        <v>30</v>
      </c>
      <c r="AJ2" s="32" t="n">
        <v>31</v>
      </c>
      <c r="AK2" s="32" t="n">
        <v>32</v>
      </c>
      <c r="AL2" s="32" t="n">
        <v>33</v>
      </c>
      <c r="AM2" s="32" t="n">
        <v>34</v>
      </c>
      <c r="AN2" s="32" t="n">
        <v>35</v>
      </c>
      <c r="AO2" s="32" t="n">
        <v>36</v>
      </c>
      <c r="AP2" s="32" t="n">
        <v>37</v>
      </c>
      <c r="AQ2" s="32" t="n">
        <v>38</v>
      </c>
      <c r="AR2" s="32" t="n">
        <v>39</v>
      </c>
      <c r="AS2" s="32" t="n">
        <v>40</v>
      </c>
      <c r="AT2" s="32" t="n">
        <v>41</v>
      </c>
      <c r="AU2" s="32" t="n">
        <v>42</v>
      </c>
      <c r="AV2" s="32" t="n">
        <v>43</v>
      </c>
      <c r="AW2" s="32" t="n">
        <v>44</v>
      </c>
      <c r="AX2" s="32" t="n">
        <v>45</v>
      </c>
      <c r="AY2" s="32" t="n">
        <v>46</v>
      </c>
      <c r="AZ2" s="32" t="n">
        <v>47</v>
      </c>
      <c r="BA2" s="32" t="n">
        <v>48</v>
      </c>
      <c r="BB2" s="32" t="n">
        <v>49</v>
      </c>
      <c r="BC2" s="32" t="n">
        <v>50</v>
      </c>
      <c r="BD2" s="32" t="n">
        <v>51</v>
      </c>
      <c r="BE2" s="32" t="n">
        <v>52</v>
      </c>
      <c r="BF2" s="32" t="n">
        <v>53</v>
      </c>
      <c r="BG2" s="32" t="n">
        <v>54</v>
      </c>
      <c r="BH2" s="32" t="n">
        <v>55</v>
      </c>
      <c r="BI2" s="32" t="n">
        <v>56</v>
      </c>
      <c r="BJ2" s="32" t="n">
        <v>57</v>
      </c>
      <c r="BK2" s="32" t="n">
        <v>58</v>
      </c>
      <c r="BL2" s="32" t="n">
        <v>59</v>
      </c>
      <c r="BM2" s="32" t="n">
        <v>60</v>
      </c>
      <c r="BN2" s="32" t="n">
        <v>61</v>
      </c>
      <c r="BO2" s="32" t="n">
        <v>62</v>
      </c>
      <c r="BP2" s="32" t="n">
        <v>63</v>
      </c>
      <c r="BQ2" s="32" t="n">
        <v>64</v>
      </c>
      <c r="BR2" s="32" t="n">
        <v>65</v>
      </c>
      <c r="BS2" s="32" t="n">
        <v>66</v>
      </c>
      <c r="BT2" s="32" t="n">
        <v>67</v>
      </c>
      <c r="BU2" s="32" t="n">
        <v>68</v>
      </c>
      <c r="BV2" s="32" t="n">
        <v>69</v>
      </c>
      <c r="BW2" s="32" t="n">
        <v>70</v>
      </c>
      <c r="BX2" s="32" t="n">
        <v>71</v>
      </c>
      <c r="BY2" s="32" t="n">
        <v>72</v>
      </c>
      <c r="BZ2" s="32" t="n">
        <v>73</v>
      </c>
      <c r="CA2" s="32" t="n">
        <v>74</v>
      </c>
      <c r="CB2" s="32" t="n">
        <v>75</v>
      </c>
      <c r="CC2" s="32" t="n">
        <v>76</v>
      </c>
      <c r="CD2" s="32" t="n">
        <v>77</v>
      </c>
      <c r="CE2" s="32" t="n">
        <v>78</v>
      </c>
      <c r="CF2" s="32" t="n">
        <v>79</v>
      </c>
      <c r="CG2" s="32" t="n">
        <v>80</v>
      </c>
      <c r="CH2" s="32" t="n">
        <v>81</v>
      </c>
      <c r="CI2" s="32" t="n">
        <v>82</v>
      </c>
      <c r="CJ2" s="32" t="n">
        <v>83</v>
      </c>
      <c r="CK2" s="32" t="n">
        <v>84</v>
      </c>
      <c r="CL2" s="32" t="n">
        <v>85</v>
      </c>
      <c r="CM2" s="32" t="n">
        <v>86</v>
      </c>
      <c r="CN2" s="32" t="n">
        <v>87</v>
      </c>
      <c r="CO2" s="32" t="n">
        <v>88</v>
      </c>
      <c r="CP2" s="32" t="n">
        <v>89</v>
      </c>
      <c r="CQ2" s="32" t="n">
        <v>90</v>
      </c>
      <c r="CR2" s="32" t="n">
        <v>91</v>
      </c>
      <c r="CS2" s="32" t="n">
        <v>92</v>
      </c>
      <c r="CT2" s="32" t="n">
        <v>93</v>
      </c>
      <c r="CU2" s="32" t="n">
        <v>94</v>
      </c>
      <c r="CV2" s="32" t="n">
        <v>95</v>
      </c>
      <c r="CW2" s="32" t="n">
        <v>96</v>
      </c>
      <c r="CX2" s="32" t="n">
        <v>97</v>
      </c>
      <c r="CY2" s="32" t="n">
        <v>98</v>
      </c>
      <c r="CZ2" s="32" t="n">
        <v>99</v>
      </c>
      <c r="DA2" s="33"/>
    </row>
    <row r="3" customFormat="false" ht="5.1" hidden="tru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6"/>
    </row>
    <row r="4" customFormat="false" ht="12.75" hidden="false" customHeight="false" outlineLevel="0" collapsed="false">
      <c r="A4" s="34"/>
      <c r="B4" s="35" t="s">
        <v>39</v>
      </c>
      <c r="C4" s="35"/>
      <c r="D4" s="35"/>
      <c r="E4" s="35"/>
      <c r="F4" s="12" t="s">
        <v>4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6"/>
    </row>
    <row r="5" s="8" customFormat="true" ht="12.75" hidden="true" customHeight="false" outlineLevel="0" collapsed="false">
      <c r="A5" s="30"/>
      <c r="B5" s="31" t="s">
        <v>2</v>
      </c>
      <c r="C5" s="31"/>
      <c r="D5" s="31"/>
      <c r="E5" s="31"/>
      <c r="F5" s="38" t="str">
        <f aca="false">UPPER(F4)</f>
        <v>ZPDXVPAZHSLZBHIWZBKMZNM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3"/>
    </row>
    <row r="6" s="8" customFormat="true" ht="12.75" hidden="true" customHeight="false" outlineLevel="0" collapsed="false">
      <c r="A6" s="30"/>
      <c r="B6" s="31" t="s">
        <v>3</v>
      </c>
      <c r="C6" s="31"/>
      <c r="D6" s="31"/>
      <c r="E6" s="31"/>
      <c r="F6" s="38" t="n">
        <f aca="false">LEN(F5)</f>
        <v>23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3"/>
    </row>
    <row r="7" s="8" customFormat="true" ht="12.75" hidden="true" customHeight="false" outlineLevel="0" collapsed="false">
      <c r="A7" s="30"/>
      <c r="B7" s="31"/>
      <c r="C7" s="31"/>
      <c r="D7" s="31"/>
      <c r="E7" s="31"/>
      <c r="F7" s="38" t="n">
        <f aca="false">IF($F$6&gt;=F2,1,"")</f>
        <v>1</v>
      </c>
      <c r="G7" s="38" t="n">
        <f aca="false">IF($F$6&gt;=G2,1,"")</f>
        <v>1</v>
      </c>
      <c r="H7" s="38" t="n">
        <f aca="false">IF($F$6&gt;=H2,1,"")</f>
        <v>1</v>
      </c>
      <c r="I7" s="38" t="n">
        <f aca="false">IF($F$6&gt;=I2,1,"")</f>
        <v>1</v>
      </c>
      <c r="J7" s="38" t="n">
        <f aca="false">IF($F$6&gt;=J2,1,"")</f>
        <v>1</v>
      </c>
      <c r="K7" s="38" t="n">
        <f aca="false">IF($F$6&gt;=K2,1,"")</f>
        <v>1</v>
      </c>
      <c r="L7" s="38" t="n">
        <f aca="false">IF($F$6&gt;=L2,1,"")</f>
        <v>1</v>
      </c>
      <c r="M7" s="38" t="n">
        <f aca="false">IF($F$6&gt;=M2,1,"")</f>
        <v>1</v>
      </c>
      <c r="N7" s="38" t="n">
        <f aca="false">IF($F$6&gt;=N2,1,"")</f>
        <v>1</v>
      </c>
      <c r="O7" s="38" t="n">
        <f aca="false">IF($F$6&gt;=O2,1,"")</f>
        <v>1</v>
      </c>
      <c r="P7" s="38" t="n">
        <f aca="false">IF($F$6&gt;=P2,1,"")</f>
        <v>1</v>
      </c>
      <c r="Q7" s="38" t="n">
        <f aca="false">IF($F$6&gt;=Q2,1,"")</f>
        <v>1</v>
      </c>
      <c r="R7" s="38" t="n">
        <f aca="false">IF($F$6&gt;=R2,1,"")</f>
        <v>1</v>
      </c>
      <c r="S7" s="38" t="n">
        <f aca="false">IF($F$6&gt;=S2,1,"")</f>
        <v>1</v>
      </c>
      <c r="T7" s="38" t="n">
        <f aca="false">IF($F$6&gt;=T2,1,"")</f>
        <v>1</v>
      </c>
      <c r="U7" s="38" t="n">
        <f aca="false">IF($F$6&gt;=U2,1,"")</f>
        <v>1</v>
      </c>
      <c r="V7" s="38" t="n">
        <f aca="false">IF($F$6&gt;=V2,1,"")</f>
        <v>1</v>
      </c>
      <c r="W7" s="38" t="n">
        <f aca="false">IF($F$6&gt;=W2,1,"")</f>
        <v>1</v>
      </c>
      <c r="X7" s="38" t="n">
        <f aca="false">IF($F$6&gt;=X2,1,"")</f>
        <v>1</v>
      </c>
      <c r="Y7" s="38" t="n">
        <f aca="false">IF($F$6&gt;=Y2,1,"")</f>
        <v>1</v>
      </c>
      <c r="Z7" s="38" t="n">
        <f aca="false">IF($F$6&gt;=Z2,1,"")</f>
        <v>1</v>
      </c>
      <c r="AA7" s="38" t="n">
        <f aca="false">IF($F$6&gt;=AA2,1,"")</f>
        <v>1</v>
      </c>
      <c r="AB7" s="38" t="n">
        <f aca="false">IF($F$6&gt;=AB2,1,"")</f>
        <v>1</v>
      </c>
      <c r="AC7" s="38" t="str">
        <f aca="false">IF($F$6&gt;=AC2,1,"")</f>
        <v/>
      </c>
      <c r="AD7" s="38" t="str">
        <f aca="false">IF($F$6&gt;=AD2,1,"")</f>
        <v/>
      </c>
      <c r="AE7" s="38" t="str">
        <f aca="false">IF($F$6&gt;=AE2,1,"")</f>
        <v/>
      </c>
      <c r="AF7" s="38" t="str">
        <f aca="false">IF($F$6&gt;=AF2,1,"")</f>
        <v/>
      </c>
      <c r="AG7" s="38" t="str">
        <f aca="false">IF($F$6&gt;=AG2,1,"")</f>
        <v/>
      </c>
      <c r="AH7" s="38" t="str">
        <f aca="false">IF($F$6&gt;=AH2,1,"")</f>
        <v/>
      </c>
      <c r="AI7" s="38" t="str">
        <f aca="false">IF($F$6&gt;=AI2,1,"")</f>
        <v/>
      </c>
      <c r="AJ7" s="38" t="str">
        <f aca="false">IF($F$6&gt;=AJ2,1,"")</f>
        <v/>
      </c>
      <c r="AK7" s="38" t="str">
        <f aca="false">IF($F$6&gt;=AK2,1,"")</f>
        <v/>
      </c>
      <c r="AL7" s="38" t="str">
        <f aca="false">IF($F$6&gt;=AL2,1,"")</f>
        <v/>
      </c>
      <c r="AM7" s="38" t="str">
        <f aca="false">IF($F$6&gt;=AM2,1,"")</f>
        <v/>
      </c>
      <c r="AN7" s="38" t="str">
        <f aca="false">IF($F$6&gt;=AN2,1,"")</f>
        <v/>
      </c>
      <c r="AO7" s="38" t="str">
        <f aca="false">IF($F$6&gt;=AO2,1,"")</f>
        <v/>
      </c>
      <c r="AP7" s="38" t="str">
        <f aca="false">IF($F$6&gt;=AP2,1,"")</f>
        <v/>
      </c>
      <c r="AQ7" s="38" t="str">
        <f aca="false">IF($F$6&gt;=AQ2,1,"")</f>
        <v/>
      </c>
      <c r="AR7" s="38" t="str">
        <f aca="false">IF($F$6&gt;=AR2,1,"")</f>
        <v/>
      </c>
      <c r="AS7" s="38" t="str">
        <f aca="false">IF($F$6&gt;=AS2,1,"")</f>
        <v/>
      </c>
      <c r="AT7" s="38" t="str">
        <f aca="false">IF($F$6&gt;=AT2,1,"")</f>
        <v/>
      </c>
      <c r="AU7" s="38" t="str">
        <f aca="false">IF($F$6&gt;=AU2,1,"")</f>
        <v/>
      </c>
      <c r="AV7" s="38" t="str">
        <f aca="false">IF($F$6&gt;=AV2,1,"")</f>
        <v/>
      </c>
      <c r="AW7" s="38" t="str">
        <f aca="false">IF($F$6&gt;=AW2,1,"")</f>
        <v/>
      </c>
      <c r="AX7" s="38" t="str">
        <f aca="false">IF($F$6&gt;=AX2,1,"")</f>
        <v/>
      </c>
      <c r="AY7" s="38" t="str">
        <f aca="false">IF($F$6&gt;=AY2,1,"")</f>
        <v/>
      </c>
      <c r="AZ7" s="38" t="str">
        <f aca="false">IF($F$6&gt;=AZ2,1,"")</f>
        <v/>
      </c>
      <c r="BA7" s="38" t="str">
        <f aca="false">IF($F$6&gt;=BA2,1,"")</f>
        <v/>
      </c>
      <c r="BB7" s="38" t="str">
        <f aca="false">IF($F$6&gt;=BB2,1,"")</f>
        <v/>
      </c>
      <c r="BC7" s="38" t="str">
        <f aca="false">IF($F$6&gt;=BC2,1,"")</f>
        <v/>
      </c>
      <c r="BD7" s="38" t="str">
        <f aca="false">IF($F$6&gt;=BD2,1,"")</f>
        <v/>
      </c>
      <c r="BE7" s="38" t="str">
        <f aca="false">IF($F$6&gt;=BE2,1,"")</f>
        <v/>
      </c>
      <c r="BF7" s="38" t="str">
        <f aca="false">IF($F$6&gt;=BF2,1,"")</f>
        <v/>
      </c>
      <c r="BG7" s="38" t="str">
        <f aca="false">IF($F$6&gt;=BG2,1,"")</f>
        <v/>
      </c>
      <c r="BH7" s="38" t="str">
        <f aca="false">IF($F$6&gt;=BH2,1,"")</f>
        <v/>
      </c>
      <c r="BI7" s="38" t="str">
        <f aca="false">IF($F$6&gt;=BI2,1,"")</f>
        <v/>
      </c>
      <c r="BJ7" s="38" t="str">
        <f aca="false">IF($F$6&gt;=BJ2,1,"")</f>
        <v/>
      </c>
      <c r="BK7" s="38" t="str">
        <f aca="false">IF($F$6&gt;=BK2,1,"")</f>
        <v/>
      </c>
      <c r="BL7" s="38" t="str">
        <f aca="false">IF($F$6&gt;=BL2,1,"")</f>
        <v/>
      </c>
      <c r="BM7" s="38" t="str">
        <f aca="false">IF($F$6&gt;=BM2,1,"")</f>
        <v/>
      </c>
      <c r="BN7" s="38" t="str">
        <f aca="false">IF($F$6&gt;=BN2,1,"")</f>
        <v/>
      </c>
      <c r="BO7" s="38" t="str">
        <f aca="false">IF($F$6&gt;=BO2,1,"")</f>
        <v/>
      </c>
      <c r="BP7" s="38" t="str">
        <f aca="false">IF($F$6&gt;=BP2,1,"")</f>
        <v/>
      </c>
      <c r="BQ7" s="38" t="str">
        <f aca="false">IF($F$6&gt;=BQ2,1,"")</f>
        <v/>
      </c>
      <c r="BR7" s="38" t="str">
        <f aca="false">IF($F$6&gt;=BR2,1,"")</f>
        <v/>
      </c>
      <c r="BS7" s="38" t="str">
        <f aca="false">IF($F$6&gt;=BS2,1,"")</f>
        <v/>
      </c>
      <c r="BT7" s="38" t="str">
        <f aca="false">IF($F$6&gt;=BT2,1,"")</f>
        <v/>
      </c>
      <c r="BU7" s="38" t="str">
        <f aca="false">IF($F$6&gt;=BU2,1,"")</f>
        <v/>
      </c>
      <c r="BV7" s="38" t="str">
        <f aca="false">IF($F$6&gt;=BV2,1,"")</f>
        <v/>
      </c>
      <c r="BW7" s="38" t="str">
        <f aca="false">IF($F$6&gt;=BW2,1,"")</f>
        <v/>
      </c>
      <c r="BX7" s="38" t="str">
        <f aca="false">IF($F$6&gt;=BX2,1,"")</f>
        <v/>
      </c>
      <c r="BY7" s="38" t="str">
        <f aca="false">IF($F$6&gt;=BY2,1,"")</f>
        <v/>
      </c>
      <c r="BZ7" s="38" t="str">
        <f aca="false">IF($F$6&gt;=BZ2,1,"")</f>
        <v/>
      </c>
      <c r="CA7" s="38" t="str">
        <f aca="false">IF($F$6&gt;=CA2,1,"")</f>
        <v/>
      </c>
      <c r="CB7" s="38" t="str">
        <f aca="false">IF($F$6&gt;=CB2,1,"")</f>
        <v/>
      </c>
      <c r="CC7" s="38" t="str">
        <f aca="false">IF($F$6&gt;=CC2,1,"")</f>
        <v/>
      </c>
      <c r="CD7" s="38" t="str">
        <f aca="false">IF($F$6&gt;=CD2,1,"")</f>
        <v/>
      </c>
      <c r="CE7" s="38" t="str">
        <f aca="false">IF($F$6&gt;=CE2,1,"")</f>
        <v/>
      </c>
      <c r="CF7" s="38" t="str">
        <f aca="false">IF($F$6&gt;=CF2,1,"")</f>
        <v/>
      </c>
      <c r="CG7" s="38" t="str">
        <f aca="false">IF($F$6&gt;=CG2,1,"")</f>
        <v/>
      </c>
      <c r="CH7" s="38" t="str">
        <f aca="false">IF($F$6&gt;=CH2,1,"")</f>
        <v/>
      </c>
      <c r="CI7" s="38" t="str">
        <f aca="false">IF($F$6&gt;=CI2,1,"")</f>
        <v/>
      </c>
      <c r="CJ7" s="38" t="str">
        <f aca="false">IF($F$6&gt;=CJ2,1,"")</f>
        <v/>
      </c>
      <c r="CK7" s="38" t="str">
        <f aca="false">IF($F$6&gt;=CK2,1,"")</f>
        <v/>
      </c>
      <c r="CL7" s="38" t="str">
        <f aca="false">IF($F$6&gt;=CL2,1,"")</f>
        <v/>
      </c>
      <c r="CM7" s="38" t="str">
        <f aca="false">IF($F$6&gt;=CM2,1,"")</f>
        <v/>
      </c>
      <c r="CN7" s="38" t="str">
        <f aca="false">IF($F$6&gt;=CN2,1,"")</f>
        <v/>
      </c>
      <c r="CO7" s="38" t="str">
        <f aca="false">IF($F$6&gt;=CO2,1,"")</f>
        <v/>
      </c>
      <c r="CP7" s="38" t="str">
        <f aca="false">IF($F$6&gt;=CP2,1,"")</f>
        <v/>
      </c>
      <c r="CQ7" s="38" t="str">
        <f aca="false">IF($F$6&gt;=CQ2,1,"")</f>
        <v/>
      </c>
      <c r="CR7" s="38" t="str">
        <f aca="false">IF($F$6&gt;=CR2,1,"")</f>
        <v/>
      </c>
      <c r="CS7" s="38" t="str">
        <f aca="false">IF($F$6&gt;=CS2,1,"")</f>
        <v/>
      </c>
      <c r="CT7" s="38" t="str">
        <f aca="false">IF($F$6&gt;=CT2,1,"")</f>
        <v/>
      </c>
      <c r="CU7" s="38" t="str">
        <f aca="false">IF($F$6&gt;=CU2,1,"")</f>
        <v/>
      </c>
      <c r="CV7" s="38" t="str">
        <f aca="false">IF($F$6&gt;=CV2,1,"")</f>
        <v/>
      </c>
      <c r="CW7" s="38" t="str">
        <f aca="false">IF($F$6&gt;=CW2,1,"")</f>
        <v/>
      </c>
      <c r="CX7" s="38" t="str">
        <f aca="false">IF($F$6&gt;=CX2,1,"")</f>
        <v/>
      </c>
      <c r="CY7" s="38" t="str">
        <f aca="false">IF($F$6&gt;=CY2,1,"")</f>
        <v/>
      </c>
      <c r="CZ7" s="38" t="str">
        <f aca="false">IF($F$6&gt;=CZ2,1,"")</f>
        <v/>
      </c>
      <c r="DA7" s="33"/>
    </row>
    <row r="8" s="8" customFormat="true" ht="12.75" hidden="true" customHeight="false" outlineLevel="0" collapsed="false">
      <c r="A8" s="30"/>
      <c r="B8" s="31" t="s">
        <v>4</v>
      </c>
      <c r="C8" s="31"/>
      <c r="D8" s="31"/>
      <c r="E8" s="31"/>
      <c r="F8" s="38" t="str">
        <f aca="false">IF(F$7=1,MID($F$5,F2,1),0)</f>
        <v>Z</v>
      </c>
      <c r="G8" s="38" t="str">
        <f aca="false">IF(G$7=1,MID($F$5,G2,1),0)</f>
        <v>P</v>
      </c>
      <c r="H8" s="38" t="str">
        <f aca="false">IF(H$7=1,MID($F$5,H2,1),0)</f>
        <v>D</v>
      </c>
      <c r="I8" s="38" t="str">
        <f aca="false">IF(I$7=1,MID($F$5,I2,1),0)</f>
        <v>X</v>
      </c>
      <c r="J8" s="38" t="str">
        <f aca="false">IF(J$7=1,MID($F$5,J2,1),0)</f>
        <v>V</v>
      </c>
      <c r="K8" s="38" t="str">
        <f aca="false">IF(K$7=1,MID($F$5,K2,1),0)</f>
        <v>P</v>
      </c>
      <c r="L8" s="38" t="str">
        <f aca="false">IF(L$7=1,MID($F$5,L2,1),0)</f>
        <v>A</v>
      </c>
      <c r="M8" s="38" t="str">
        <f aca="false">IF(M$7=1,MID($F$5,M2,1),0)</f>
        <v>Z</v>
      </c>
      <c r="N8" s="38" t="str">
        <f aca="false">IF(N$7=1,MID($F$5,N2,1),0)</f>
        <v>H</v>
      </c>
      <c r="O8" s="38" t="str">
        <f aca="false">IF(O$7=1,MID($F$5,O2,1),0)</f>
        <v>S</v>
      </c>
      <c r="P8" s="38" t="str">
        <f aca="false">IF(P$7=1,MID($F$5,P2,1),0)</f>
        <v>L</v>
      </c>
      <c r="Q8" s="38" t="str">
        <f aca="false">IF(Q$7=1,MID($F$5,Q2,1),0)</f>
        <v>Z</v>
      </c>
      <c r="R8" s="38" t="str">
        <f aca="false">IF(R$7=1,MID($F$5,R2,1),0)</f>
        <v>B</v>
      </c>
      <c r="S8" s="38" t="str">
        <f aca="false">IF(S$7=1,MID($F$5,S2,1),0)</f>
        <v>H</v>
      </c>
      <c r="T8" s="38" t="str">
        <f aca="false">IF(T$7=1,MID($F$5,T2,1),0)</f>
        <v>I</v>
      </c>
      <c r="U8" s="38" t="str">
        <f aca="false">IF(U$7=1,MID($F$5,U2,1),0)</f>
        <v>W</v>
      </c>
      <c r="V8" s="38" t="str">
        <f aca="false">IF(V$7=1,MID($F$5,V2,1),0)</f>
        <v>Z</v>
      </c>
      <c r="W8" s="38" t="str">
        <f aca="false">IF(W$7=1,MID($F$5,W2,1),0)</f>
        <v>B</v>
      </c>
      <c r="X8" s="38" t="str">
        <f aca="false">IF(X$7=1,MID($F$5,X2,1),0)</f>
        <v>K</v>
      </c>
      <c r="Y8" s="38" t="str">
        <f aca="false">IF(Y$7=1,MID($F$5,Y2,1),0)</f>
        <v>M</v>
      </c>
      <c r="Z8" s="38" t="str">
        <f aca="false">IF(Z$7=1,MID($F$5,Z2,1),0)</f>
        <v>Z</v>
      </c>
      <c r="AA8" s="38" t="str">
        <f aca="false">IF(AA$7=1,MID($F$5,AA2,1),0)</f>
        <v>N</v>
      </c>
      <c r="AB8" s="38" t="str">
        <f aca="false">IF(AB$7=1,MID($F$5,AB2,1),0)</f>
        <v>M</v>
      </c>
      <c r="AC8" s="38" t="n">
        <f aca="false">IF(AC$7=1,MID($F$5,AC2,1),0)</f>
        <v>0</v>
      </c>
      <c r="AD8" s="38" t="n">
        <f aca="false">IF(AD$7=1,MID($F$5,AD2,1),0)</f>
        <v>0</v>
      </c>
      <c r="AE8" s="38" t="n">
        <f aca="false">IF(AE$7=1,MID($F$5,AE2,1),0)</f>
        <v>0</v>
      </c>
      <c r="AF8" s="38" t="n">
        <f aca="false">IF(AF$7=1,MID($F$5,AF2,1),0)</f>
        <v>0</v>
      </c>
      <c r="AG8" s="38" t="n">
        <f aca="false">IF(AG$7=1,MID($F$5,AG2,1),0)</f>
        <v>0</v>
      </c>
      <c r="AH8" s="38" t="n">
        <f aca="false">IF(AH$7=1,MID($F$5,AH2,1),0)</f>
        <v>0</v>
      </c>
      <c r="AI8" s="38" t="n">
        <f aca="false">IF(AI$7=1,MID($F$5,AI2,1),0)</f>
        <v>0</v>
      </c>
      <c r="AJ8" s="38" t="n">
        <f aca="false">IF(AJ$7=1,MID($F$5,AJ2,1),0)</f>
        <v>0</v>
      </c>
      <c r="AK8" s="38" t="n">
        <f aca="false">IF(AK$7=1,MID($F$5,AK2,1),0)</f>
        <v>0</v>
      </c>
      <c r="AL8" s="38" t="n">
        <f aca="false">IF(AL$7=1,MID($F$5,AL2,1),0)</f>
        <v>0</v>
      </c>
      <c r="AM8" s="38" t="n">
        <f aca="false">IF(AM$7=1,MID($F$5,AM2,1),0)</f>
        <v>0</v>
      </c>
      <c r="AN8" s="38" t="n">
        <f aca="false">IF(AN$7=1,MID($F$5,AN2,1),0)</f>
        <v>0</v>
      </c>
      <c r="AO8" s="38" t="n">
        <f aca="false">IF(AO$7=1,MID($F$5,AO2,1),0)</f>
        <v>0</v>
      </c>
      <c r="AP8" s="38" t="n">
        <f aca="false">IF(AP$7=1,MID($F$5,AP2,1),0)</f>
        <v>0</v>
      </c>
      <c r="AQ8" s="38" t="n">
        <f aca="false">IF(AQ$7=1,MID($F$5,AQ2,1),0)</f>
        <v>0</v>
      </c>
      <c r="AR8" s="38" t="n">
        <f aca="false">IF(AR$7=1,MID($F$5,AR2,1),0)</f>
        <v>0</v>
      </c>
      <c r="AS8" s="38" t="n">
        <f aca="false">IF(AS$7=1,MID($F$5,AS2,1),0)</f>
        <v>0</v>
      </c>
      <c r="AT8" s="38" t="n">
        <f aca="false">IF(AT$7=1,MID($F$5,AT2,1),0)</f>
        <v>0</v>
      </c>
      <c r="AU8" s="38" t="n">
        <f aca="false">IF(AU$7=1,MID($F$5,AU2,1),0)</f>
        <v>0</v>
      </c>
      <c r="AV8" s="38" t="n">
        <f aca="false">IF(AV$7=1,MID($F$5,AV2,1),0)</f>
        <v>0</v>
      </c>
      <c r="AW8" s="38" t="n">
        <f aca="false">IF(AW$7=1,MID($F$5,AW2,1),0)</f>
        <v>0</v>
      </c>
      <c r="AX8" s="38" t="n">
        <f aca="false">IF(AX$7=1,MID($F$5,AX2,1),0)</f>
        <v>0</v>
      </c>
      <c r="AY8" s="38" t="n">
        <f aca="false">IF(AY$7=1,MID($F$5,AY2,1),0)</f>
        <v>0</v>
      </c>
      <c r="AZ8" s="38" t="n">
        <f aca="false">IF(AZ$7=1,MID($F$5,AZ2,1),0)</f>
        <v>0</v>
      </c>
      <c r="BA8" s="38" t="n">
        <f aca="false">IF(BA$7=1,MID($F$5,BA2,1),0)</f>
        <v>0</v>
      </c>
      <c r="BB8" s="38" t="n">
        <f aca="false">IF(BB$7=1,MID($F$5,BB2,1),0)</f>
        <v>0</v>
      </c>
      <c r="BC8" s="38" t="n">
        <f aca="false">IF(BC$7=1,MID($F$5,BC2,1),0)</f>
        <v>0</v>
      </c>
      <c r="BD8" s="38" t="n">
        <f aca="false">IF(BD$7=1,MID($F$5,BD2,1),0)</f>
        <v>0</v>
      </c>
      <c r="BE8" s="38" t="n">
        <f aca="false">IF(BE$7=1,MID($F$5,BE2,1),0)</f>
        <v>0</v>
      </c>
      <c r="BF8" s="38" t="n">
        <f aca="false">IF(BF$7=1,MID($F$5,BF2,1),0)</f>
        <v>0</v>
      </c>
      <c r="BG8" s="38" t="n">
        <f aca="false">IF(BG$7=1,MID($F$5,BG2,1),0)</f>
        <v>0</v>
      </c>
      <c r="BH8" s="38" t="n">
        <f aca="false">IF(BH$7=1,MID($F$5,BH2,1),0)</f>
        <v>0</v>
      </c>
      <c r="BI8" s="38" t="n">
        <f aca="false">IF(BI$7=1,MID($F$5,BI2,1),0)</f>
        <v>0</v>
      </c>
      <c r="BJ8" s="38" t="n">
        <f aca="false">IF(BJ$7=1,MID($F$5,BJ2,1),0)</f>
        <v>0</v>
      </c>
      <c r="BK8" s="38" t="n">
        <f aca="false">IF(BK$7=1,MID($F$5,BK2,1),0)</f>
        <v>0</v>
      </c>
      <c r="BL8" s="38" t="n">
        <f aca="false">IF(BL$7=1,MID($F$5,BL2,1),0)</f>
        <v>0</v>
      </c>
      <c r="BM8" s="38" t="n">
        <f aca="false">IF(BM$7=1,MID($F$5,BM2,1),0)</f>
        <v>0</v>
      </c>
      <c r="BN8" s="38" t="n">
        <f aca="false">IF(BN$7=1,MID($F$5,BN2,1),0)</f>
        <v>0</v>
      </c>
      <c r="BO8" s="38" t="n">
        <f aca="false">IF(BO$7=1,MID($F$5,BO2,1),0)</f>
        <v>0</v>
      </c>
      <c r="BP8" s="38" t="n">
        <f aca="false">IF(BP$7=1,MID($F$5,BP2,1),0)</f>
        <v>0</v>
      </c>
      <c r="BQ8" s="38" t="n">
        <f aca="false">IF(BQ$7=1,MID($F$5,BQ2,1),0)</f>
        <v>0</v>
      </c>
      <c r="BR8" s="38" t="n">
        <f aca="false">IF(BR$7=1,MID($F$5,BR2,1),0)</f>
        <v>0</v>
      </c>
      <c r="BS8" s="38" t="n">
        <f aca="false">IF(BS$7=1,MID($F$5,BS2,1),0)</f>
        <v>0</v>
      </c>
      <c r="BT8" s="38" t="n">
        <f aca="false">IF(BT$7=1,MID($F$5,BT2,1),0)</f>
        <v>0</v>
      </c>
      <c r="BU8" s="38" t="n">
        <f aca="false">IF(BU$7=1,MID($F$5,BU2,1),0)</f>
        <v>0</v>
      </c>
      <c r="BV8" s="38" t="n">
        <f aca="false">IF(BV$7=1,MID($F$5,BV2,1),0)</f>
        <v>0</v>
      </c>
      <c r="BW8" s="38" t="n">
        <f aca="false">IF(BW$7=1,MID($F$5,BW2,1),0)</f>
        <v>0</v>
      </c>
      <c r="BX8" s="38" t="n">
        <f aca="false">IF(BX$7=1,MID($F$5,BX2,1),0)</f>
        <v>0</v>
      </c>
      <c r="BY8" s="38" t="n">
        <f aca="false">IF(BY$7=1,MID($F$5,BY2,1),0)</f>
        <v>0</v>
      </c>
      <c r="BZ8" s="38" t="n">
        <f aca="false">IF(BZ$7=1,MID($F$5,BZ2,1),0)</f>
        <v>0</v>
      </c>
      <c r="CA8" s="38" t="n">
        <f aca="false">IF(CA$7=1,MID($F$5,CA2,1),0)</f>
        <v>0</v>
      </c>
      <c r="CB8" s="38" t="n">
        <f aca="false">IF(CB$7=1,MID($F$5,CB2,1),0)</f>
        <v>0</v>
      </c>
      <c r="CC8" s="38" t="n">
        <f aca="false">IF(CC$7=1,MID($F$5,CC2,1),0)</f>
        <v>0</v>
      </c>
      <c r="CD8" s="38" t="n">
        <f aca="false">IF(CD$7=1,MID($F$5,CD2,1),0)</f>
        <v>0</v>
      </c>
      <c r="CE8" s="38" t="n">
        <f aca="false">IF(CE$7=1,MID($F$5,CE2,1),0)</f>
        <v>0</v>
      </c>
      <c r="CF8" s="38" t="n">
        <f aca="false">IF(CF$7=1,MID($F$5,CF2,1),0)</f>
        <v>0</v>
      </c>
      <c r="CG8" s="38" t="n">
        <f aca="false">IF(CG$7=1,MID($F$5,CG2,1),0)</f>
        <v>0</v>
      </c>
      <c r="CH8" s="38" t="n">
        <f aca="false">IF(CH$7=1,MID($F$5,CH2,1),0)</f>
        <v>0</v>
      </c>
      <c r="CI8" s="38" t="n">
        <f aca="false">IF(CI$7=1,MID($F$5,CI2,1),0)</f>
        <v>0</v>
      </c>
      <c r="CJ8" s="38" t="n">
        <f aca="false">IF(CJ$7=1,MID($F$5,CJ2,1),0)</f>
        <v>0</v>
      </c>
      <c r="CK8" s="38" t="n">
        <f aca="false">IF(CK$7=1,MID($F$5,CK2,1),0)</f>
        <v>0</v>
      </c>
      <c r="CL8" s="38" t="n">
        <f aca="false">IF(CL$7=1,MID($F$5,CL2,1),0)</f>
        <v>0</v>
      </c>
      <c r="CM8" s="38" t="n">
        <f aca="false">IF(CM$7=1,MID($F$5,CM2,1),0)</f>
        <v>0</v>
      </c>
      <c r="CN8" s="38" t="n">
        <f aca="false">IF(CN$7=1,MID($F$5,CN2,1),0)</f>
        <v>0</v>
      </c>
      <c r="CO8" s="38" t="n">
        <f aca="false">IF(CO$7=1,MID($F$5,CO2,1),0)</f>
        <v>0</v>
      </c>
      <c r="CP8" s="38" t="n">
        <f aca="false">IF(CP$7=1,MID($F$5,CP2,1),0)</f>
        <v>0</v>
      </c>
      <c r="CQ8" s="38" t="n">
        <f aca="false">IF(CQ$7=1,MID($F$5,CQ2,1),0)</f>
        <v>0</v>
      </c>
      <c r="CR8" s="38" t="n">
        <f aca="false">IF(CR$7=1,MID($F$5,CR2,1),0)</f>
        <v>0</v>
      </c>
      <c r="CS8" s="38" t="n">
        <f aca="false">IF(CS$7=1,MID($F$5,CS2,1),0)</f>
        <v>0</v>
      </c>
      <c r="CT8" s="38" t="n">
        <f aca="false">IF(CT$7=1,MID($F$5,CT2,1),0)</f>
        <v>0</v>
      </c>
      <c r="CU8" s="38" t="n">
        <f aca="false">IF(CU$7=1,MID($F$5,CU2,1),0)</f>
        <v>0</v>
      </c>
      <c r="CV8" s="38" t="n">
        <f aca="false">IF(CV$7=1,MID($F$5,CV2,1),0)</f>
        <v>0</v>
      </c>
      <c r="CW8" s="38" t="n">
        <f aca="false">IF(CW$7=1,MID($F$5,CW2,1),0)</f>
        <v>0</v>
      </c>
      <c r="CX8" s="38" t="n">
        <f aca="false">IF(CX$7=1,MID($F$5,CX2,1),0)</f>
        <v>0</v>
      </c>
      <c r="CY8" s="38" t="n">
        <f aca="false">IF(CY$7=1,MID($F$5,CY2,1),0)</f>
        <v>0</v>
      </c>
      <c r="CZ8" s="38" t="n">
        <f aca="false">IF(CZ$7=1,MID($F$5,CZ2,1),0)</f>
        <v>0</v>
      </c>
      <c r="DA8" s="33"/>
    </row>
    <row r="9" customFormat="false" ht="5.1" hidden="false" customHeight="true" outlineLevel="0" collapsed="false">
      <c r="A9" s="34"/>
      <c r="B9" s="35"/>
      <c r="C9" s="35"/>
      <c r="D9" s="35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6"/>
    </row>
    <row r="10" customFormat="false" ht="12.75" hidden="false" customHeight="false" outlineLevel="0" collapsed="false">
      <c r="A10" s="34"/>
      <c r="B10" s="35" t="s">
        <v>6</v>
      </c>
      <c r="C10" s="35"/>
      <c r="D10" s="35"/>
      <c r="E10" s="35"/>
      <c r="F10" s="12" t="s">
        <v>7</v>
      </c>
      <c r="G10" s="12"/>
      <c r="H10" s="12"/>
      <c r="I10" s="12"/>
      <c r="J10" s="12"/>
      <c r="K10" s="12"/>
      <c r="L10" s="12"/>
      <c r="M10" s="12"/>
      <c r="N10" s="12"/>
      <c r="O10" s="12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6"/>
    </row>
    <row r="11" s="8" customFormat="true" ht="12.75" hidden="true" customHeight="false" outlineLevel="0" collapsed="false">
      <c r="A11" s="30"/>
      <c r="B11" s="31" t="s">
        <v>2</v>
      </c>
      <c r="C11" s="31"/>
      <c r="D11" s="31"/>
      <c r="E11" s="31"/>
      <c r="F11" s="38" t="str">
        <f aca="false">UPPER(F10)</f>
        <v>WHITE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3"/>
    </row>
    <row r="12" s="8" customFormat="true" ht="12.75" hidden="true" customHeight="false" outlineLevel="0" collapsed="false">
      <c r="A12" s="30"/>
      <c r="B12" s="31" t="s">
        <v>3</v>
      </c>
      <c r="C12" s="31"/>
      <c r="D12" s="31"/>
      <c r="E12" s="31"/>
      <c r="F12" s="38" t="n">
        <f aca="false">LEN(F11)</f>
        <v>5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3"/>
    </row>
    <row r="13" s="8" customFormat="true" ht="12.75" hidden="true" customHeight="false" outlineLevel="0" collapsed="false">
      <c r="A13" s="30"/>
      <c r="B13" s="31" t="s">
        <v>41</v>
      </c>
      <c r="C13" s="31"/>
      <c r="D13" s="31"/>
      <c r="E13" s="31"/>
      <c r="F13" s="38" t="n">
        <f aca="false">IF(F7=1,IF(MOD(F2,$F$12)=0,$F$12,MOD(F2,$F$12)),0)</f>
        <v>1</v>
      </c>
      <c r="G13" s="38" t="n">
        <f aca="false">IF(G7=1,IF(MOD(G2,$F$12)=0,$F$12,MOD(G2,$F$12)),0)</f>
        <v>2</v>
      </c>
      <c r="H13" s="38" t="n">
        <f aca="false">IF(H7=1,IF(MOD(H2,$F$12)=0,$F$12,MOD(H2,$F$12)),0)</f>
        <v>3</v>
      </c>
      <c r="I13" s="38" t="n">
        <f aca="false">IF(I7=1,IF(MOD(I2,$F$12)=0,$F$12,MOD(I2,$F$12)),0)</f>
        <v>4</v>
      </c>
      <c r="J13" s="38" t="n">
        <f aca="false">IF(J7=1,IF(MOD(J2,$F$12)=0,$F$12,MOD(J2,$F$12)),0)</f>
        <v>5</v>
      </c>
      <c r="K13" s="38" t="n">
        <f aca="false">IF(K7=1,IF(MOD(K2,$F$12)=0,$F$12,MOD(K2,$F$12)),0)</f>
        <v>1</v>
      </c>
      <c r="L13" s="38" t="n">
        <f aca="false">IF(L7=1,IF(MOD(L2,$F$12)=0,$F$12,MOD(L2,$F$12)),0)</f>
        <v>2</v>
      </c>
      <c r="M13" s="38" t="n">
        <f aca="false">IF(M7=1,IF(MOD(M2,$F$12)=0,$F$12,MOD(M2,$F$12)),0)</f>
        <v>3</v>
      </c>
      <c r="N13" s="38" t="n">
        <f aca="false">IF(N7=1,IF(MOD(N2,$F$12)=0,$F$12,MOD(N2,$F$12)),0)</f>
        <v>4</v>
      </c>
      <c r="O13" s="38" t="n">
        <f aca="false">IF(O7=1,IF(MOD(O2,$F$12)=0,$F$12,MOD(O2,$F$12)),0)</f>
        <v>5</v>
      </c>
      <c r="P13" s="38" t="n">
        <f aca="false">IF(P7=1,IF(MOD(P2,$F$12)=0,$F$12,MOD(P2,$F$12)),0)</f>
        <v>1</v>
      </c>
      <c r="Q13" s="38" t="n">
        <f aca="false">IF(Q7=1,IF(MOD(Q2,$F$12)=0,$F$12,MOD(Q2,$F$12)),0)</f>
        <v>2</v>
      </c>
      <c r="R13" s="38" t="n">
        <f aca="false">IF(R7=1,IF(MOD(R2,$F$12)=0,$F$12,MOD(R2,$F$12)),0)</f>
        <v>3</v>
      </c>
      <c r="S13" s="38" t="n">
        <f aca="false">IF(S7=1,IF(MOD(S2,$F$12)=0,$F$12,MOD(S2,$F$12)),0)</f>
        <v>4</v>
      </c>
      <c r="T13" s="38" t="n">
        <f aca="false">IF(T7=1,IF(MOD(T2,$F$12)=0,$F$12,MOD(T2,$F$12)),0)</f>
        <v>5</v>
      </c>
      <c r="U13" s="38" t="n">
        <f aca="false">IF(U7=1,IF(MOD(U2,$F$12)=0,$F$12,MOD(U2,$F$12)),0)</f>
        <v>1</v>
      </c>
      <c r="V13" s="38" t="n">
        <f aca="false">IF(V7=1,IF(MOD(V2,$F$12)=0,$F$12,MOD(V2,$F$12)),0)</f>
        <v>2</v>
      </c>
      <c r="W13" s="38" t="n">
        <f aca="false">IF(W7=1,IF(MOD(W2,$F$12)=0,$F$12,MOD(W2,$F$12)),0)</f>
        <v>3</v>
      </c>
      <c r="X13" s="38" t="n">
        <f aca="false">IF(X7=1,IF(MOD(X2,$F$12)=0,$F$12,MOD(X2,$F$12)),0)</f>
        <v>4</v>
      </c>
      <c r="Y13" s="38" t="n">
        <f aca="false">IF(Y7=1,IF(MOD(Y2,$F$12)=0,$F$12,MOD(Y2,$F$12)),0)</f>
        <v>5</v>
      </c>
      <c r="Z13" s="38" t="n">
        <f aca="false">IF(Z7=1,IF(MOD(Z2,$F$12)=0,$F$12,MOD(Z2,$F$12)),0)</f>
        <v>1</v>
      </c>
      <c r="AA13" s="38" t="n">
        <f aca="false">IF(AA7=1,IF(MOD(AA2,$F$12)=0,$F$12,MOD(AA2,$F$12)),0)</f>
        <v>2</v>
      </c>
      <c r="AB13" s="38" t="n">
        <f aca="false">IF(AB7=1,IF(MOD(AB2,$F$12)=0,$F$12,MOD(AB2,$F$12)),0)</f>
        <v>3</v>
      </c>
      <c r="AC13" s="38" t="n">
        <f aca="false">IF(AC7=1,IF(MOD(AC2,$F$12)=0,$F$12,MOD(AC2,$F$12)),0)</f>
        <v>0</v>
      </c>
      <c r="AD13" s="38" t="n">
        <f aca="false">IF(AD7=1,IF(MOD(AD2,$F$12)=0,$F$12,MOD(AD2,$F$12)),0)</f>
        <v>0</v>
      </c>
      <c r="AE13" s="38" t="n">
        <f aca="false">IF(AE7=1,IF(MOD(AE2,$F$12)=0,$F$12,MOD(AE2,$F$12)),0)</f>
        <v>0</v>
      </c>
      <c r="AF13" s="38" t="n">
        <f aca="false">IF(AF7=1,IF(MOD(AF2,$F$12)=0,$F$12,MOD(AF2,$F$12)),0)</f>
        <v>0</v>
      </c>
      <c r="AG13" s="38" t="n">
        <f aca="false">IF(AG7=1,IF(MOD(AG2,$F$12)=0,$F$12,MOD(AG2,$F$12)),0)</f>
        <v>0</v>
      </c>
      <c r="AH13" s="38" t="n">
        <f aca="false">IF(AH7=1,IF(MOD(AH2,$F$12)=0,$F$12,MOD(AH2,$F$12)),0)</f>
        <v>0</v>
      </c>
      <c r="AI13" s="38" t="n">
        <f aca="false">IF(AI7=1,IF(MOD(AI2,$F$12)=0,$F$12,MOD(AI2,$F$12)),0)</f>
        <v>0</v>
      </c>
      <c r="AJ13" s="38" t="n">
        <f aca="false">IF(AJ7=1,IF(MOD(AJ2,$F$12)=0,$F$12,MOD(AJ2,$F$12)),0)</f>
        <v>0</v>
      </c>
      <c r="AK13" s="38" t="n">
        <f aca="false">IF(AK7=1,IF(MOD(AK2,$F$12)=0,$F$12,MOD(AK2,$F$12)),0)</f>
        <v>0</v>
      </c>
      <c r="AL13" s="38" t="n">
        <f aca="false">IF(AL7=1,IF(MOD(AL2,$F$12)=0,$F$12,MOD(AL2,$F$12)),0)</f>
        <v>0</v>
      </c>
      <c r="AM13" s="38" t="n">
        <f aca="false">IF(AM7=1,IF(MOD(AM2,$F$12)=0,$F$12,MOD(AM2,$F$12)),0)</f>
        <v>0</v>
      </c>
      <c r="AN13" s="38" t="n">
        <f aca="false">IF(AN7=1,IF(MOD(AN2,$F$12)=0,$F$12,MOD(AN2,$F$12)),0)</f>
        <v>0</v>
      </c>
      <c r="AO13" s="38" t="n">
        <f aca="false">IF(AO7=1,IF(MOD(AO2,$F$12)=0,$F$12,MOD(AO2,$F$12)),0)</f>
        <v>0</v>
      </c>
      <c r="AP13" s="38" t="n">
        <f aca="false">IF(AP7=1,IF(MOD(AP2,$F$12)=0,$F$12,MOD(AP2,$F$12)),0)</f>
        <v>0</v>
      </c>
      <c r="AQ13" s="38" t="n">
        <f aca="false">IF(AQ7=1,IF(MOD(AQ2,$F$12)=0,$F$12,MOD(AQ2,$F$12)),0)</f>
        <v>0</v>
      </c>
      <c r="AR13" s="38" t="n">
        <f aca="false">IF(AR7=1,IF(MOD(AR2,$F$12)=0,$F$12,MOD(AR2,$F$12)),0)</f>
        <v>0</v>
      </c>
      <c r="AS13" s="38" t="n">
        <f aca="false">IF(AS7=1,IF(MOD(AS2,$F$12)=0,$F$12,MOD(AS2,$F$12)),0)</f>
        <v>0</v>
      </c>
      <c r="AT13" s="38" t="n">
        <f aca="false">IF(AT7=1,IF(MOD(AT2,$F$12)=0,$F$12,MOD(AT2,$F$12)),0)</f>
        <v>0</v>
      </c>
      <c r="AU13" s="38" t="n">
        <f aca="false">IF(AU7=1,IF(MOD(AU2,$F$12)=0,$F$12,MOD(AU2,$F$12)),0)</f>
        <v>0</v>
      </c>
      <c r="AV13" s="38" t="n">
        <f aca="false">IF(AV7=1,IF(MOD(AV2,$F$12)=0,$F$12,MOD(AV2,$F$12)),0)</f>
        <v>0</v>
      </c>
      <c r="AW13" s="38" t="n">
        <f aca="false">IF(AW7=1,IF(MOD(AW2,$F$12)=0,$F$12,MOD(AW2,$F$12)),0)</f>
        <v>0</v>
      </c>
      <c r="AX13" s="38" t="n">
        <f aca="false">IF(AX7=1,IF(MOD(AX2,$F$12)=0,$F$12,MOD(AX2,$F$12)),0)</f>
        <v>0</v>
      </c>
      <c r="AY13" s="38" t="n">
        <f aca="false">IF(AY7=1,IF(MOD(AY2,$F$12)=0,$F$12,MOD(AY2,$F$12)),0)</f>
        <v>0</v>
      </c>
      <c r="AZ13" s="38" t="n">
        <f aca="false">IF(AZ7=1,IF(MOD(AZ2,$F$12)=0,$F$12,MOD(AZ2,$F$12)),0)</f>
        <v>0</v>
      </c>
      <c r="BA13" s="38" t="n">
        <f aca="false">IF(BA7=1,IF(MOD(BA2,$F$12)=0,$F$12,MOD(BA2,$F$12)),0)</f>
        <v>0</v>
      </c>
      <c r="BB13" s="38" t="n">
        <f aca="false">IF(BB7=1,IF(MOD(BB2,$F$12)=0,$F$12,MOD(BB2,$F$12)),0)</f>
        <v>0</v>
      </c>
      <c r="BC13" s="38" t="n">
        <f aca="false">IF(BC7=1,IF(MOD(BC2,$F$12)=0,$F$12,MOD(BC2,$F$12)),0)</f>
        <v>0</v>
      </c>
      <c r="BD13" s="38" t="n">
        <f aca="false">IF(BD7=1,IF(MOD(BD2,$F$12)=0,$F$12,MOD(BD2,$F$12)),0)</f>
        <v>0</v>
      </c>
      <c r="BE13" s="38" t="n">
        <f aca="false">IF(BE7=1,IF(MOD(BE2,$F$12)=0,$F$12,MOD(BE2,$F$12)),0)</f>
        <v>0</v>
      </c>
      <c r="BF13" s="38" t="n">
        <f aca="false">IF(BF7=1,IF(MOD(BF2,$F$12)=0,$F$12,MOD(BF2,$F$12)),0)</f>
        <v>0</v>
      </c>
      <c r="BG13" s="38" t="n">
        <f aca="false">IF(BG7=1,IF(MOD(BG2,$F$12)=0,$F$12,MOD(BG2,$F$12)),0)</f>
        <v>0</v>
      </c>
      <c r="BH13" s="38" t="n">
        <f aca="false">IF(BH7=1,IF(MOD(BH2,$F$12)=0,$F$12,MOD(BH2,$F$12)),0)</f>
        <v>0</v>
      </c>
      <c r="BI13" s="38" t="n">
        <f aca="false">IF(BI7=1,IF(MOD(BI2,$F$12)=0,$F$12,MOD(BI2,$F$12)),0)</f>
        <v>0</v>
      </c>
      <c r="BJ13" s="38" t="n">
        <f aca="false">IF(BJ7=1,IF(MOD(BJ2,$F$12)=0,$F$12,MOD(BJ2,$F$12)),0)</f>
        <v>0</v>
      </c>
      <c r="BK13" s="38" t="n">
        <f aca="false">IF(BK7=1,IF(MOD(BK2,$F$12)=0,$F$12,MOD(BK2,$F$12)),0)</f>
        <v>0</v>
      </c>
      <c r="BL13" s="38" t="n">
        <f aca="false">IF(BL7=1,IF(MOD(BL2,$F$12)=0,$F$12,MOD(BL2,$F$12)),0)</f>
        <v>0</v>
      </c>
      <c r="BM13" s="38" t="n">
        <f aca="false">IF(BM7=1,IF(MOD(BM2,$F$12)=0,$F$12,MOD(BM2,$F$12)),0)</f>
        <v>0</v>
      </c>
      <c r="BN13" s="38" t="n">
        <f aca="false">IF(BN7=1,IF(MOD(BN2,$F$12)=0,$F$12,MOD(BN2,$F$12)),0)</f>
        <v>0</v>
      </c>
      <c r="BO13" s="38" t="n">
        <f aca="false">IF(BO7=1,IF(MOD(BO2,$F$12)=0,$F$12,MOD(BO2,$F$12)),0)</f>
        <v>0</v>
      </c>
      <c r="BP13" s="38" t="n">
        <f aca="false">IF(BP7=1,IF(MOD(BP2,$F$12)=0,$F$12,MOD(BP2,$F$12)),0)</f>
        <v>0</v>
      </c>
      <c r="BQ13" s="38" t="n">
        <f aca="false">IF(BQ7=1,IF(MOD(BQ2,$F$12)=0,$F$12,MOD(BQ2,$F$12)),0)</f>
        <v>0</v>
      </c>
      <c r="BR13" s="38" t="n">
        <f aca="false">IF(BR7=1,IF(MOD(BR2,$F$12)=0,$F$12,MOD(BR2,$F$12)),0)</f>
        <v>0</v>
      </c>
      <c r="BS13" s="38" t="n">
        <f aca="false">IF(BS7=1,IF(MOD(BS2,$F$12)=0,$F$12,MOD(BS2,$F$12)),0)</f>
        <v>0</v>
      </c>
      <c r="BT13" s="38" t="n">
        <f aca="false">IF(BT7=1,IF(MOD(BT2,$F$12)=0,$F$12,MOD(BT2,$F$12)),0)</f>
        <v>0</v>
      </c>
      <c r="BU13" s="38" t="n">
        <f aca="false">IF(BU7=1,IF(MOD(BU2,$F$12)=0,$F$12,MOD(BU2,$F$12)),0)</f>
        <v>0</v>
      </c>
      <c r="BV13" s="38" t="n">
        <f aca="false">IF(BV7=1,IF(MOD(BV2,$F$12)=0,$F$12,MOD(BV2,$F$12)),0)</f>
        <v>0</v>
      </c>
      <c r="BW13" s="38" t="n">
        <f aca="false">IF(BW7=1,IF(MOD(BW2,$F$12)=0,$F$12,MOD(BW2,$F$12)),0)</f>
        <v>0</v>
      </c>
      <c r="BX13" s="38" t="n">
        <f aca="false">IF(BX7=1,IF(MOD(BX2,$F$12)=0,$F$12,MOD(BX2,$F$12)),0)</f>
        <v>0</v>
      </c>
      <c r="BY13" s="38" t="n">
        <f aca="false">IF(BY7=1,IF(MOD(BY2,$F$12)=0,$F$12,MOD(BY2,$F$12)),0)</f>
        <v>0</v>
      </c>
      <c r="BZ13" s="38" t="n">
        <f aca="false">IF(BZ7=1,IF(MOD(BZ2,$F$12)=0,$F$12,MOD(BZ2,$F$12)),0)</f>
        <v>0</v>
      </c>
      <c r="CA13" s="38" t="n">
        <f aca="false">IF(CA7=1,IF(MOD(CA2,$F$12)=0,$F$12,MOD(CA2,$F$12)),0)</f>
        <v>0</v>
      </c>
      <c r="CB13" s="38" t="n">
        <f aca="false">IF(CB7=1,IF(MOD(CB2,$F$12)=0,$F$12,MOD(CB2,$F$12)),0)</f>
        <v>0</v>
      </c>
      <c r="CC13" s="38" t="n">
        <f aca="false">IF(CC7=1,IF(MOD(CC2,$F$12)=0,$F$12,MOD(CC2,$F$12)),0)</f>
        <v>0</v>
      </c>
      <c r="CD13" s="38" t="n">
        <f aca="false">IF(CD7=1,IF(MOD(CD2,$F$12)=0,$F$12,MOD(CD2,$F$12)),0)</f>
        <v>0</v>
      </c>
      <c r="CE13" s="38" t="n">
        <f aca="false">IF(CE7=1,IF(MOD(CE2,$F$12)=0,$F$12,MOD(CE2,$F$12)),0)</f>
        <v>0</v>
      </c>
      <c r="CF13" s="38" t="n">
        <f aca="false">IF(CF7=1,IF(MOD(CF2,$F$12)=0,$F$12,MOD(CF2,$F$12)),0)</f>
        <v>0</v>
      </c>
      <c r="CG13" s="38" t="n">
        <f aca="false">IF(CG7=1,IF(MOD(CG2,$F$12)=0,$F$12,MOD(CG2,$F$12)),0)</f>
        <v>0</v>
      </c>
      <c r="CH13" s="38" t="n">
        <f aca="false">IF(CH7=1,IF(MOD(CH2,$F$12)=0,$F$12,MOD(CH2,$F$12)),0)</f>
        <v>0</v>
      </c>
      <c r="CI13" s="38" t="n">
        <f aca="false">IF(CI7=1,IF(MOD(CI2,$F$12)=0,$F$12,MOD(CI2,$F$12)),0)</f>
        <v>0</v>
      </c>
      <c r="CJ13" s="38" t="n">
        <f aca="false">IF(CJ7=1,IF(MOD(CJ2,$F$12)=0,$F$12,MOD(CJ2,$F$12)),0)</f>
        <v>0</v>
      </c>
      <c r="CK13" s="38" t="n">
        <f aca="false">IF(CK7=1,IF(MOD(CK2,$F$12)=0,$F$12,MOD(CK2,$F$12)),0)</f>
        <v>0</v>
      </c>
      <c r="CL13" s="38" t="n">
        <f aca="false">IF(CL7=1,IF(MOD(CL2,$F$12)=0,$F$12,MOD(CL2,$F$12)),0)</f>
        <v>0</v>
      </c>
      <c r="CM13" s="38" t="n">
        <f aca="false">IF(CM7=1,IF(MOD(CM2,$F$12)=0,$F$12,MOD(CM2,$F$12)),0)</f>
        <v>0</v>
      </c>
      <c r="CN13" s="38" t="n">
        <f aca="false">IF(CN7=1,IF(MOD(CN2,$F$12)=0,$F$12,MOD(CN2,$F$12)),0)</f>
        <v>0</v>
      </c>
      <c r="CO13" s="38" t="n">
        <f aca="false">IF(CO7=1,IF(MOD(CO2,$F$12)=0,$F$12,MOD(CO2,$F$12)),0)</f>
        <v>0</v>
      </c>
      <c r="CP13" s="38" t="n">
        <f aca="false">IF(CP7=1,IF(MOD(CP2,$F$12)=0,$F$12,MOD(CP2,$F$12)),0)</f>
        <v>0</v>
      </c>
      <c r="CQ13" s="38" t="n">
        <f aca="false">IF(CQ7=1,IF(MOD(CQ2,$F$12)=0,$F$12,MOD(CQ2,$F$12)),0)</f>
        <v>0</v>
      </c>
      <c r="CR13" s="38" t="n">
        <f aca="false">IF(CR7=1,IF(MOD(CR2,$F$12)=0,$F$12,MOD(CR2,$F$12)),0)</f>
        <v>0</v>
      </c>
      <c r="CS13" s="38" t="n">
        <f aca="false">IF(CS7=1,IF(MOD(CS2,$F$12)=0,$F$12,MOD(CS2,$F$12)),0)</f>
        <v>0</v>
      </c>
      <c r="CT13" s="38" t="n">
        <f aca="false">IF(CT7=1,IF(MOD(CT2,$F$12)=0,$F$12,MOD(CT2,$F$12)),0)</f>
        <v>0</v>
      </c>
      <c r="CU13" s="38" t="n">
        <f aca="false">IF(CU7=1,IF(MOD(CU2,$F$12)=0,$F$12,MOD(CU2,$F$12)),0)</f>
        <v>0</v>
      </c>
      <c r="CV13" s="38" t="n">
        <f aca="false">IF(CV7=1,IF(MOD(CV2,$F$12)=0,$F$12,MOD(CV2,$F$12)),0)</f>
        <v>0</v>
      </c>
      <c r="CW13" s="38" t="n">
        <f aca="false">IF(CW7=1,IF(MOD(CW2,$F$12)=0,$F$12,MOD(CW2,$F$12)),0)</f>
        <v>0</v>
      </c>
      <c r="CX13" s="38" t="n">
        <f aca="false">IF(CX7=1,IF(MOD(CX2,$F$12)=0,$F$12,MOD(CX2,$F$12)),0)</f>
        <v>0</v>
      </c>
      <c r="CY13" s="38" t="n">
        <f aca="false">IF(CY7=1,IF(MOD(CY2,$F$12)=0,$F$12,MOD(CY2,$F$12)),0)</f>
        <v>0</v>
      </c>
      <c r="CZ13" s="38" t="n">
        <f aca="false">IF(CZ7=1,IF(MOD(CZ2,$F$12)=0,$F$12,MOD(CZ2,$F$12)),0)</f>
        <v>0</v>
      </c>
      <c r="DA13" s="33"/>
    </row>
    <row r="14" s="8" customFormat="true" ht="12.75" hidden="true" customHeight="false" outlineLevel="0" collapsed="false">
      <c r="A14" s="30"/>
      <c r="B14" s="31"/>
      <c r="C14" s="31"/>
      <c r="D14" s="31"/>
      <c r="E14" s="31"/>
      <c r="F14" s="38" t="str">
        <f aca="false">IF(F$7=1,MID($F$11,F$13,1),0)</f>
        <v>W</v>
      </c>
      <c r="G14" s="38" t="str">
        <f aca="false">IF(G$7=1,MID($F$11,G$13,1),0)</f>
        <v>H</v>
      </c>
      <c r="H14" s="38" t="str">
        <f aca="false">IF(H$7=1,MID($F$11,H$13,1),0)</f>
        <v>I</v>
      </c>
      <c r="I14" s="38" t="str">
        <f aca="false">IF(I$7=1,MID($F$11,I$13,1),0)</f>
        <v>T</v>
      </c>
      <c r="J14" s="38" t="str">
        <f aca="false">IF(J$7=1,MID($F$11,J$13,1),0)</f>
        <v>E</v>
      </c>
      <c r="K14" s="38" t="str">
        <f aca="false">IF(K$7=1,MID($F$11,K$13,1),0)</f>
        <v>W</v>
      </c>
      <c r="L14" s="38" t="str">
        <f aca="false">IF(L$7=1,MID($F$11,L$13,1),0)</f>
        <v>H</v>
      </c>
      <c r="M14" s="38" t="str">
        <f aca="false">IF(M$7=1,MID($F$11,M$13,1),0)</f>
        <v>I</v>
      </c>
      <c r="N14" s="38" t="str">
        <f aca="false">IF(N$7=1,MID($F$11,N$13,1),0)</f>
        <v>T</v>
      </c>
      <c r="O14" s="38" t="str">
        <f aca="false">IF(O$7=1,MID($F$11,O$13,1),0)</f>
        <v>E</v>
      </c>
      <c r="P14" s="38" t="str">
        <f aca="false">IF(P$7=1,MID($F$11,P$13,1),0)</f>
        <v>W</v>
      </c>
      <c r="Q14" s="38" t="str">
        <f aca="false">IF(Q$7=1,MID($F$11,Q$13,1),0)</f>
        <v>H</v>
      </c>
      <c r="R14" s="38" t="str">
        <f aca="false">IF(R$7=1,MID($F$11,R$13,1),0)</f>
        <v>I</v>
      </c>
      <c r="S14" s="38" t="str">
        <f aca="false">IF(S$7=1,MID($F$11,S$13,1),0)</f>
        <v>T</v>
      </c>
      <c r="T14" s="38" t="str">
        <f aca="false">IF(T$7=1,MID($F$11,T$13,1),0)</f>
        <v>E</v>
      </c>
      <c r="U14" s="38" t="str">
        <f aca="false">IF(U$7=1,MID($F$11,U$13,1),0)</f>
        <v>W</v>
      </c>
      <c r="V14" s="38" t="str">
        <f aca="false">IF(V$7=1,MID($F$11,V$13,1),0)</f>
        <v>H</v>
      </c>
      <c r="W14" s="38" t="str">
        <f aca="false">IF(W$7=1,MID($F$11,W$13,1),0)</f>
        <v>I</v>
      </c>
      <c r="X14" s="38" t="str">
        <f aca="false">IF(X$7=1,MID($F$11,X$13,1),0)</f>
        <v>T</v>
      </c>
      <c r="Y14" s="38" t="str">
        <f aca="false">IF(Y$7=1,MID($F$11,Y$13,1),0)</f>
        <v>E</v>
      </c>
      <c r="Z14" s="38" t="str">
        <f aca="false">IF(Z$7=1,MID($F$11,Z$13,1),0)</f>
        <v>W</v>
      </c>
      <c r="AA14" s="38" t="str">
        <f aca="false">IF(AA$7=1,MID($F$11,AA$13,1),0)</f>
        <v>H</v>
      </c>
      <c r="AB14" s="38" t="str">
        <f aca="false">IF(AB$7=1,MID($F$11,AB$13,1),0)</f>
        <v>I</v>
      </c>
      <c r="AC14" s="38" t="n">
        <f aca="false">IF(AC$7=1,MID($F$11,AC$13,1),0)</f>
        <v>0</v>
      </c>
      <c r="AD14" s="38" t="n">
        <f aca="false">IF(AD$7=1,MID($F$11,AD$13,1),0)</f>
        <v>0</v>
      </c>
      <c r="AE14" s="38" t="n">
        <f aca="false">IF(AE$7=1,MID($F$11,AE$13,1),0)</f>
        <v>0</v>
      </c>
      <c r="AF14" s="38" t="n">
        <f aca="false">IF(AF$7=1,MID($F$11,AF$13,1),0)</f>
        <v>0</v>
      </c>
      <c r="AG14" s="38" t="n">
        <f aca="false">IF(AG$7=1,MID($F$11,AG$13,1),0)</f>
        <v>0</v>
      </c>
      <c r="AH14" s="38" t="n">
        <f aca="false">IF(AH$7=1,MID($F$11,AH$13,1),0)</f>
        <v>0</v>
      </c>
      <c r="AI14" s="38" t="n">
        <f aca="false">IF(AI$7=1,MID($F$11,AI$13,1),0)</f>
        <v>0</v>
      </c>
      <c r="AJ14" s="38" t="n">
        <f aca="false">IF(AJ$7=1,MID($F$11,AJ$13,1),0)</f>
        <v>0</v>
      </c>
      <c r="AK14" s="38" t="n">
        <f aca="false">IF(AK$7=1,MID($F$11,AK$13,1),0)</f>
        <v>0</v>
      </c>
      <c r="AL14" s="38" t="n">
        <f aca="false">IF(AL$7=1,MID($F$11,AL$13,1),0)</f>
        <v>0</v>
      </c>
      <c r="AM14" s="38" t="n">
        <f aca="false">IF(AM$7=1,MID($F$11,AM$13,1),0)</f>
        <v>0</v>
      </c>
      <c r="AN14" s="38" t="n">
        <f aca="false">IF(AN$7=1,MID($F$11,AN$13,1),0)</f>
        <v>0</v>
      </c>
      <c r="AO14" s="38" t="n">
        <f aca="false">IF(AO$7=1,MID($F$11,AO$13,1),0)</f>
        <v>0</v>
      </c>
      <c r="AP14" s="38" t="n">
        <f aca="false">IF(AP$7=1,MID($F$11,AP$13,1),0)</f>
        <v>0</v>
      </c>
      <c r="AQ14" s="38" t="n">
        <f aca="false">IF(AQ$7=1,MID($F$11,AQ$13,1),0)</f>
        <v>0</v>
      </c>
      <c r="AR14" s="38" t="n">
        <f aca="false">IF(AR$7=1,MID($F$11,AR$13,1),0)</f>
        <v>0</v>
      </c>
      <c r="AS14" s="38" t="n">
        <f aca="false">IF(AS$7=1,MID($F$11,AS$13,1),0)</f>
        <v>0</v>
      </c>
      <c r="AT14" s="38" t="n">
        <f aca="false">IF(AT$7=1,MID($F$11,AT$13,1),0)</f>
        <v>0</v>
      </c>
      <c r="AU14" s="38" t="n">
        <f aca="false">IF(AU$7=1,MID($F$11,AU$13,1),0)</f>
        <v>0</v>
      </c>
      <c r="AV14" s="38" t="n">
        <f aca="false">IF(AV$7=1,MID($F$11,AV$13,1),0)</f>
        <v>0</v>
      </c>
      <c r="AW14" s="38" t="n">
        <f aca="false">IF(AW$7=1,MID($F$11,AW$13,1),0)</f>
        <v>0</v>
      </c>
      <c r="AX14" s="38" t="n">
        <f aca="false">IF(AX$7=1,MID($F$11,AX$13,1),0)</f>
        <v>0</v>
      </c>
      <c r="AY14" s="38" t="n">
        <f aca="false">IF(AY$7=1,MID($F$11,AY$13,1),0)</f>
        <v>0</v>
      </c>
      <c r="AZ14" s="38" t="n">
        <f aca="false">IF(AZ$7=1,MID($F$11,AZ$13,1),0)</f>
        <v>0</v>
      </c>
      <c r="BA14" s="38" t="n">
        <f aca="false">IF(BA$7=1,MID($F$11,BA$13,1),0)</f>
        <v>0</v>
      </c>
      <c r="BB14" s="38" t="n">
        <f aca="false">IF(BB$7=1,MID($F$11,BB$13,1),0)</f>
        <v>0</v>
      </c>
      <c r="BC14" s="38" t="n">
        <f aca="false">IF(BC$7=1,MID($F$11,BC$13,1),0)</f>
        <v>0</v>
      </c>
      <c r="BD14" s="38" t="n">
        <f aca="false">IF(BD$7=1,MID($F$11,BD$13,1),0)</f>
        <v>0</v>
      </c>
      <c r="BE14" s="38" t="n">
        <f aca="false">IF(BE$7=1,MID($F$11,BE$13,1),0)</f>
        <v>0</v>
      </c>
      <c r="BF14" s="38" t="n">
        <f aca="false">IF(BF$7=1,MID($F$11,BF$13,1),0)</f>
        <v>0</v>
      </c>
      <c r="BG14" s="38" t="n">
        <f aca="false">IF(BG$7=1,MID($F$11,BG$13,1),0)</f>
        <v>0</v>
      </c>
      <c r="BH14" s="38" t="n">
        <f aca="false">IF(BH$7=1,MID($F$11,BH$13,1),0)</f>
        <v>0</v>
      </c>
      <c r="BI14" s="38" t="n">
        <f aca="false">IF(BI$7=1,MID($F$11,BI$13,1),0)</f>
        <v>0</v>
      </c>
      <c r="BJ14" s="38" t="n">
        <f aca="false">IF(BJ$7=1,MID($F$11,BJ$13,1),0)</f>
        <v>0</v>
      </c>
      <c r="BK14" s="38" t="n">
        <f aca="false">IF(BK$7=1,MID($F$11,BK$13,1),0)</f>
        <v>0</v>
      </c>
      <c r="BL14" s="38" t="n">
        <f aca="false">IF(BL$7=1,MID($F$11,BL$13,1),0)</f>
        <v>0</v>
      </c>
      <c r="BM14" s="38" t="n">
        <f aca="false">IF(BM$7=1,MID($F$11,BM$13,1),0)</f>
        <v>0</v>
      </c>
      <c r="BN14" s="38" t="n">
        <f aca="false">IF(BN$7=1,MID($F$11,BN$13,1),0)</f>
        <v>0</v>
      </c>
      <c r="BO14" s="38" t="n">
        <f aca="false">IF(BO$7=1,MID($F$11,BO$13,1),0)</f>
        <v>0</v>
      </c>
      <c r="BP14" s="38" t="n">
        <f aca="false">IF(BP$7=1,MID($F$11,BP$13,1),0)</f>
        <v>0</v>
      </c>
      <c r="BQ14" s="38" t="n">
        <f aca="false">IF(BQ$7=1,MID($F$11,BQ$13,1),0)</f>
        <v>0</v>
      </c>
      <c r="BR14" s="38" t="n">
        <f aca="false">IF(BR$7=1,MID($F$11,BR$13,1),0)</f>
        <v>0</v>
      </c>
      <c r="BS14" s="38" t="n">
        <f aca="false">IF(BS$7=1,MID($F$11,BS$13,1),0)</f>
        <v>0</v>
      </c>
      <c r="BT14" s="38" t="n">
        <f aca="false">IF(BT$7=1,MID($F$11,BT$13,1),0)</f>
        <v>0</v>
      </c>
      <c r="BU14" s="38" t="n">
        <f aca="false">IF(BU$7=1,MID($F$11,BU$13,1),0)</f>
        <v>0</v>
      </c>
      <c r="BV14" s="38" t="n">
        <f aca="false">IF(BV$7=1,MID($F$11,BV$13,1),0)</f>
        <v>0</v>
      </c>
      <c r="BW14" s="38" t="n">
        <f aca="false">IF(BW$7=1,MID($F$11,BW$13,1),0)</f>
        <v>0</v>
      </c>
      <c r="BX14" s="38" t="n">
        <f aca="false">IF(BX$7=1,MID($F$11,BX$13,1),0)</f>
        <v>0</v>
      </c>
      <c r="BY14" s="38" t="n">
        <f aca="false">IF(BY$7=1,MID($F$11,BY$13,1),0)</f>
        <v>0</v>
      </c>
      <c r="BZ14" s="38" t="n">
        <f aca="false">IF(BZ$7=1,MID($F$11,BZ$13,1),0)</f>
        <v>0</v>
      </c>
      <c r="CA14" s="38" t="n">
        <f aca="false">IF(CA$7=1,MID($F$11,CA$13,1),0)</f>
        <v>0</v>
      </c>
      <c r="CB14" s="38" t="n">
        <f aca="false">IF(CB$7=1,MID($F$11,CB$13,1),0)</f>
        <v>0</v>
      </c>
      <c r="CC14" s="38" t="n">
        <f aca="false">IF(CC$7=1,MID($F$11,CC$13,1),0)</f>
        <v>0</v>
      </c>
      <c r="CD14" s="38" t="n">
        <f aca="false">IF(CD$7=1,MID($F$11,CD$13,1),0)</f>
        <v>0</v>
      </c>
      <c r="CE14" s="38" t="n">
        <f aca="false">IF(CE$7=1,MID($F$11,CE$13,1),0)</f>
        <v>0</v>
      </c>
      <c r="CF14" s="38" t="n">
        <f aca="false">IF(CF$7=1,MID($F$11,CF$13,1),0)</f>
        <v>0</v>
      </c>
      <c r="CG14" s="38" t="n">
        <f aca="false">IF(CG$7=1,MID($F$11,CG$13,1),0)</f>
        <v>0</v>
      </c>
      <c r="CH14" s="38" t="n">
        <f aca="false">IF(CH$7=1,MID($F$11,CH$13,1),0)</f>
        <v>0</v>
      </c>
      <c r="CI14" s="38" t="n">
        <f aca="false">IF(CI$7=1,MID($F$11,CI$13,1),0)</f>
        <v>0</v>
      </c>
      <c r="CJ14" s="38" t="n">
        <f aca="false">IF(CJ$7=1,MID($F$11,CJ$13,1),0)</f>
        <v>0</v>
      </c>
      <c r="CK14" s="38" t="n">
        <f aca="false">IF(CK$7=1,MID($F$11,CK$13,1),0)</f>
        <v>0</v>
      </c>
      <c r="CL14" s="38" t="n">
        <f aca="false">IF(CL$7=1,MID($F$11,CL$13,1),0)</f>
        <v>0</v>
      </c>
      <c r="CM14" s="38" t="n">
        <f aca="false">IF(CM$7=1,MID($F$11,CM$13,1),0)</f>
        <v>0</v>
      </c>
      <c r="CN14" s="38" t="n">
        <f aca="false">IF(CN$7=1,MID($F$11,CN$13,1),0)</f>
        <v>0</v>
      </c>
      <c r="CO14" s="38" t="n">
        <f aca="false">IF(CO$7=1,MID($F$11,CO$13,1),0)</f>
        <v>0</v>
      </c>
      <c r="CP14" s="38" t="n">
        <f aca="false">IF(CP$7=1,MID($F$11,CP$13,1),0)</f>
        <v>0</v>
      </c>
      <c r="CQ14" s="38" t="n">
        <f aca="false">IF(CQ$7=1,MID($F$11,CQ$13,1),0)</f>
        <v>0</v>
      </c>
      <c r="CR14" s="38" t="n">
        <f aca="false">IF(CR$7=1,MID($F$11,CR$13,1),0)</f>
        <v>0</v>
      </c>
      <c r="CS14" s="38" t="n">
        <f aca="false">IF(CS$7=1,MID($F$11,CS$13,1),0)</f>
        <v>0</v>
      </c>
      <c r="CT14" s="38" t="n">
        <f aca="false">IF(CT$7=1,MID($F$11,CT$13,1),0)</f>
        <v>0</v>
      </c>
      <c r="CU14" s="38" t="n">
        <f aca="false">IF(CU$7=1,MID($F$11,CU$13,1),0)</f>
        <v>0</v>
      </c>
      <c r="CV14" s="38" t="n">
        <f aca="false">IF(CV$7=1,MID($F$11,CV$13,1),0)</f>
        <v>0</v>
      </c>
      <c r="CW14" s="38" t="n">
        <f aca="false">IF(CW$7=1,MID($F$11,CW$13,1),0)</f>
        <v>0</v>
      </c>
      <c r="CX14" s="38" t="n">
        <f aca="false">IF(CX$7=1,MID($F$11,CX$13,1),0)</f>
        <v>0</v>
      </c>
      <c r="CY14" s="38" t="n">
        <f aca="false">IF(CY$7=1,MID($F$11,CY$13,1),0)</f>
        <v>0</v>
      </c>
      <c r="CZ14" s="38" t="n">
        <f aca="false">IF(CZ$7=1,MID($F$11,CZ$13,1),0)</f>
        <v>0</v>
      </c>
      <c r="DA14" s="33"/>
    </row>
    <row r="15" s="8" customFormat="true" ht="12.75" hidden="true" customHeight="false" outlineLevel="0" collapsed="false">
      <c r="A15" s="30"/>
      <c r="B15" s="31" t="s">
        <v>8</v>
      </c>
      <c r="C15" s="31"/>
      <c r="D15" s="31"/>
      <c r="E15" s="31"/>
      <c r="F15" s="38" t="n">
        <f aca="false">IF(F7=1,VLOOKUP(F$14,$D$52:$E$77,2,TRUE()),0)</f>
        <v>23</v>
      </c>
      <c r="G15" s="38" t="n">
        <f aca="false">IF(G7=1,VLOOKUP(G$14,$D$52:$E$77,2,TRUE()),0)</f>
        <v>8</v>
      </c>
      <c r="H15" s="38" t="n">
        <f aca="false">IF(H7=1,VLOOKUP(H$14,$D$52:$E$77,2,TRUE()),0)</f>
        <v>9</v>
      </c>
      <c r="I15" s="38" t="n">
        <f aca="false">IF(I7=1,VLOOKUP(I$14,$D$52:$E$77,2,TRUE()),0)</f>
        <v>20</v>
      </c>
      <c r="J15" s="38" t="n">
        <f aca="false">IF(J7=1,VLOOKUP(J$14,$D$52:$E$77,2,TRUE()),0)</f>
        <v>5</v>
      </c>
      <c r="K15" s="38" t="n">
        <f aca="false">IF(K7=1,VLOOKUP(K$14,$D$52:$E$77,2,TRUE()),0)</f>
        <v>23</v>
      </c>
      <c r="L15" s="38" t="n">
        <f aca="false">IF(L7=1,VLOOKUP(L$14,$D$52:$E$77,2,TRUE()),0)</f>
        <v>8</v>
      </c>
      <c r="M15" s="38" t="n">
        <f aca="false">IF(M7=1,VLOOKUP(M$14,$D$52:$E$77,2,TRUE()),0)</f>
        <v>9</v>
      </c>
      <c r="N15" s="38" t="n">
        <f aca="false">IF(N7=1,VLOOKUP(N$14,$D$52:$E$77,2,TRUE()),0)</f>
        <v>20</v>
      </c>
      <c r="O15" s="38" t="n">
        <f aca="false">IF(O7=1,VLOOKUP(O$14,$D$52:$E$77,2,TRUE()),0)</f>
        <v>5</v>
      </c>
      <c r="P15" s="38" t="n">
        <f aca="false">IF(P7=1,VLOOKUP(P$14,$D$52:$E$77,2,TRUE()),0)</f>
        <v>23</v>
      </c>
      <c r="Q15" s="38" t="n">
        <f aca="false">IF(Q7=1,VLOOKUP(Q$14,$D$52:$E$77,2,TRUE()),0)</f>
        <v>8</v>
      </c>
      <c r="R15" s="38" t="n">
        <f aca="false">IF(R7=1,VLOOKUP(R$14,$D$52:$E$77,2,TRUE()),0)</f>
        <v>9</v>
      </c>
      <c r="S15" s="38" t="n">
        <f aca="false">IF(S7=1,VLOOKUP(S$14,$D$52:$E$77,2,TRUE()),0)</f>
        <v>20</v>
      </c>
      <c r="T15" s="38" t="n">
        <f aca="false">IF(T7=1,VLOOKUP(T$14,$D$52:$E$77,2,TRUE()),0)</f>
        <v>5</v>
      </c>
      <c r="U15" s="38" t="n">
        <f aca="false">IF(U7=1,VLOOKUP(U$14,$D$52:$E$77,2,TRUE()),0)</f>
        <v>23</v>
      </c>
      <c r="V15" s="38" t="n">
        <f aca="false">IF(V7=1,VLOOKUP(V$14,$D$52:$E$77,2,TRUE()),0)</f>
        <v>8</v>
      </c>
      <c r="W15" s="38" t="n">
        <f aca="false">IF(W7=1,VLOOKUP(W$14,$D$52:$E$77,2,TRUE()),0)</f>
        <v>9</v>
      </c>
      <c r="X15" s="38" t="n">
        <f aca="false">IF(X7=1,VLOOKUP(X$14,$D$52:$E$77,2,TRUE()),0)</f>
        <v>20</v>
      </c>
      <c r="Y15" s="38" t="n">
        <f aca="false">IF(Y7=1,VLOOKUP(Y$14,$D$52:$E$77,2,TRUE()),0)</f>
        <v>5</v>
      </c>
      <c r="Z15" s="38" t="n">
        <f aca="false">IF(Z7=1,VLOOKUP(Z$14,$D$52:$E$77,2,TRUE()),0)</f>
        <v>23</v>
      </c>
      <c r="AA15" s="38" t="n">
        <f aca="false">IF(AA7=1,VLOOKUP(AA$14,$D$52:$E$77,2,TRUE()),0)</f>
        <v>8</v>
      </c>
      <c r="AB15" s="38" t="n">
        <f aca="false">IF(AB7=1,VLOOKUP(AB$14,$D$52:$E$77,2,TRUE()),0)</f>
        <v>9</v>
      </c>
      <c r="AC15" s="38" t="n">
        <f aca="false">IF(AC7=1,VLOOKUP(AC$14,$D$52:$E$77,2,TRUE()),0)</f>
        <v>0</v>
      </c>
      <c r="AD15" s="38" t="n">
        <f aca="false">IF(AD7=1,VLOOKUP(AD$14,$D$52:$E$77,2,TRUE()),0)</f>
        <v>0</v>
      </c>
      <c r="AE15" s="38" t="n">
        <f aca="false">IF(AE7=1,VLOOKUP(AE$14,$D$52:$E$77,2,TRUE()),0)</f>
        <v>0</v>
      </c>
      <c r="AF15" s="38" t="n">
        <f aca="false">IF(AF7=1,VLOOKUP(AF$14,$D$52:$E$77,2,TRUE()),0)</f>
        <v>0</v>
      </c>
      <c r="AG15" s="38" t="n">
        <f aca="false">IF(AG7=1,VLOOKUP(AG$14,$D$52:$E$77,2,TRUE()),0)</f>
        <v>0</v>
      </c>
      <c r="AH15" s="38" t="n">
        <f aca="false">IF(AH7=1,VLOOKUP(AH$14,$D$52:$E$77,2,TRUE()),0)</f>
        <v>0</v>
      </c>
      <c r="AI15" s="38" t="n">
        <f aca="false">IF(AI7=1,VLOOKUP(AI$14,$D$52:$E$77,2,TRUE()),0)</f>
        <v>0</v>
      </c>
      <c r="AJ15" s="38" t="n">
        <f aca="false">IF(AJ7=1,VLOOKUP(AJ$14,$D$52:$E$77,2,TRUE()),0)</f>
        <v>0</v>
      </c>
      <c r="AK15" s="38" t="n">
        <f aca="false">IF(AK7=1,VLOOKUP(AK$14,$D$52:$E$77,2,TRUE()),0)</f>
        <v>0</v>
      </c>
      <c r="AL15" s="38" t="n">
        <f aca="false">IF(AL7=1,VLOOKUP(AL$14,$D$52:$E$77,2,TRUE()),0)</f>
        <v>0</v>
      </c>
      <c r="AM15" s="38" t="n">
        <f aca="false">IF(AM7=1,VLOOKUP(AM$14,$D$52:$E$77,2,TRUE()),0)</f>
        <v>0</v>
      </c>
      <c r="AN15" s="38" t="n">
        <f aca="false">IF(AN7=1,VLOOKUP(AN$14,$D$52:$E$77,2,TRUE()),0)</f>
        <v>0</v>
      </c>
      <c r="AO15" s="38" t="n">
        <f aca="false">IF(AO7=1,VLOOKUP(AO$14,$D$52:$E$77,2,TRUE()),0)</f>
        <v>0</v>
      </c>
      <c r="AP15" s="38" t="n">
        <f aca="false">IF(AP7=1,VLOOKUP(AP$14,$D$52:$E$77,2,TRUE()),0)</f>
        <v>0</v>
      </c>
      <c r="AQ15" s="38" t="n">
        <f aca="false">IF(AQ7=1,VLOOKUP(AQ$14,$D$52:$E$77,2,TRUE()),0)</f>
        <v>0</v>
      </c>
      <c r="AR15" s="38" t="n">
        <f aca="false">IF(AR7=1,VLOOKUP(AR$14,$D$52:$E$77,2,TRUE()),0)</f>
        <v>0</v>
      </c>
      <c r="AS15" s="38" t="n">
        <f aca="false">IF(AS7=1,VLOOKUP(AS$14,$D$52:$E$77,2,TRUE()),0)</f>
        <v>0</v>
      </c>
      <c r="AT15" s="38" t="n">
        <f aca="false">IF(AT7=1,VLOOKUP(AT$14,$D$52:$E$77,2,TRUE()),0)</f>
        <v>0</v>
      </c>
      <c r="AU15" s="38" t="n">
        <f aca="false">IF(AU7=1,VLOOKUP(AU$14,$D$52:$E$77,2,TRUE()),0)</f>
        <v>0</v>
      </c>
      <c r="AV15" s="38" t="n">
        <f aca="false">IF(AV7=1,VLOOKUP(AV$14,$D$52:$E$77,2,TRUE()),0)</f>
        <v>0</v>
      </c>
      <c r="AW15" s="38" t="n">
        <f aca="false">IF(AW7=1,VLOOKUP(AW$14,$D$52:$E$77,2,TRUE()),0)</f>
        <v>0</v>
      </c>
      <c r="AX15" s="38" t="n">
        <f aca="false">IF(AX7=1,VLOOKUP(AX$14,$D$52:$E$77,2,TRUE()),0)</f>
        <v>0</v>
      </c>
      <c r="AY15" s="38" t="n">
        <f aca="false">IF(AY7=1,VLOOKUP(AY$14,$D$52:$E$77,2,TRUE()),0)</f>
        <v>0</v>
      </c>
      <c r="AZ15" s="38" t="n">
        <f aca="false">IF(AZ7=1,VLOOKUP(AZ$14,$D$52:$E$77,2,TRUE()),0)</f>
        <v>0</v>
      </c>
      <c r="BA15" s="38" t="n">
        <f aca="false">IF(BA7=1,VLOOKUP(BA$14,$D$52:$E$77,2,TRUE()),0)</f>
        <v>0</v>
      </c>
      <c r="BB15" s="38" t="n">
        <f aca="false">IF(BB7=1,VLOOKUP(BB$14,$D$52:$E$77,2,TRUE()),0)</f>
        <v>0</v>
      </c>
      <c r="BC15" s="38" t="n">
        <f aca="false">IF(BC7=1,VLOOKUP(BC$14,$D$52:$E$77,2,TRUE()),0)</f>
        <v>0</v>
      </c>
      <c r="BD15" s="38" t="n">
        <f aca="false">IF(BD7=1,VLOOKUP(BD$14,$D$52:$E$77,2,TRUE()),0)</f>
        <v>0</v>
      </c>
      <c r="BE15" s="38" t="n">
        <f aca="false">IF(BE7=1,VLOOKUP(BE$14,$D$52:$E$77,2,TRUE()),0)</f>
        <v>0</v>
      </c>
      <c r="BF15" s="38" t="n">
        <f aca="false">IF(BF7=1,VLOOKUP(BF$14,$D$52:$E$77,2,TRUE()),0)</f>
        <v>0</v>
      </c>
      <c r="BG15" s="38" t="n">
        <f aca="false">IF(BG7=1,VLOOKUP(BG$14,$D$52:$E$77,2,TRUE()),0)</f>
        <v>0</v>
      </c>
      <c r="BH15" s="38" t="n">
        <f aca="false">IF(BH7=1,VLOOKUP(BH$14,$D$52:$E$77,2,TRUE()),0)</f>
        <v>0</v>
      </c>
      <c r="BI15" s="38" t="n">
        <f aca="false">IF(BI7=1,VLOOKUP(BI$14,$D$52:$E$77,2,TRUE()),0)</f>
        <v>0</v>
      </c>
      <c r="BJ15" s="38" t="n">
        <f aca="false">IF(BJ7=1,VLOOKUP(BJ$14,$D$52:$E$77,2,TRUE()),0)</f>
        <v>0</v>
      </c>
      <c r="BK15" s="38" t="n">
        <f aca="false">IF(BK7=1,VLOOKUP(BK$14,$D$52:$E$77,2,TRUE()),0)</f>
        <v>0</v>
      </c>
      <c r="BL15" s="38" t="n">
        <f aca="false">IF(BL7=1,VLOOKUP(BL$14,$D$52:$E$77,2,TRUE()),0)</f>
        <v>0</v>
      </c>
      <c r="BM15" s="38" t="n">
        <f aca="false">IF(BM7=1,VLOOKUP(BM$14,$D$52:$E$77,2,TRUE()),0)</f>
        <v>0</v>
      </c>
      <c r="BN15" s="38" t="n">
        <f aca="false">IF(BN7=1,VLOOKUP(BN$14,$D$52:$E$77,2,TRUE()),0)</f>
        <v>0</v>
      </c>
      <c r="BO15" s="38" t="n">
        <f aca="false">IF(BO7=1,VLOOKUP(BO$14,$D$52:$E$77,2,TRUE()),0)</f>
        <v>0</v>
      </c>
      <c r="BP15" s="38" t="n">
        <f aca="false">IF(BP7=1,VLOOKUP(BP$14,$D$52:$E$77,2,TRUE()),0)</f>
        <v>0</v>
      </c>
      <c r="BQ15" s="38" t="n">
        <f aca="false">IF(BQ7=1,VLOOKUP(BQ$14,$D$52:$E$77,2,TRUE()),0)</f>
        <v>0</v>
      </c>
      <c r="BR15" s="38" t="n">
        <f aca="false">IF(BR7=1,VLOOKUP(BR$14,$D$52:$E$77,2,TRUE()),0)</f>
        <v>0</v>
      </c>
      <c r="BS15" s="38" t="n">
        <f aca="false">IF(BS7=1,VLOOKUP(BS$14,$D$52:$E$77,2,TRUE()),0)</f>
        <v>0</v>
      </c>
      <c r="BT15" s="38" t="n">
        <f aca="false">IF(BT7=1,VLOOKUP(BT$14,$D$52:$E$77,2,TRUE()),0)</f>
        <v>0</v>
      </c>
      <c r="BU15" s="38" t="n">
        <f aca="false">IF(BU7=1,VLOOKUP(BU$14,$D$52:$E$77,2,TRUE()),0)</f>
        <v>0</v>
      </c>
      <c r="BV15" s="38" t="n">
        <f aca="false">IF(BV7=1,VLOOKUP(BV$14,$D$52:$E$77,2,TRUE()),0)</f>
        <v>0</v>
      </c>
      <c r="BW15" s="38" t="n">
        <f aca="false">IF(BW7=1,VLOOKUP(BW$14,$D$52:$E$77,2,TRUE()),0)</f>
        <v>0</v>
      </c>
      <c r="BX15" s="38" t="n">
        <f aca="false">IF(BX7=1,VLOOKUP(BX$14,$D$52:$E$77,2,TRUE()),0)</f>
        <v>0</v>
      </c>
      <c r="BY15" s="38" t="n">
        <f aca="false">IF(BY7=1,VLOOKUP(BY$14,$D$52:$E$77,2,TRUE()),0)</f>
        <v>0</v>
      </c>
      <c r="BZ15" s="38" t="n">
        <f aca="false">IF(BZ7=1,VLOOKUP(BZ$14,$D$52:$E$77,2,TRUE()),0)</f>
        <v>0</v>
      </c>
      <c r="CA15" s="38" t="n">
        <f aca="false">IF(CA7=1,VLOOKUP(CA$14,$D$52:$E$77,2,TRUE()),0)</f>
        <v>0</v>
      </c>
      <c r="CB15" s="38" t="n">
        <f aca="false">IF(CB7=1,VLOOKUP(CB$14,$D$52:$E$77,2,TRUE()),0)</f>
        <v>0</v>
      </c>
      <c r="CC15" s="38" t="n">
        <f aca="false">IF(CC7=1,VLOOKUP(CC$14,$D$52:$E$77,2,TRUE()),0)</f>
        <v>0</v>
      </c>
      <c r="CD15" s="38" t="n">
        <f aca="false">IF(CD7=1,VLOOKUP(CD$14,$D$52:$E$77,2,TRUE()),0)</f>
        <v>0</v>
      </c>
      <c r="CE15" s="38" t="n">
        <f aca="false">IF(CE7=1,VLOOKUP(CE$14,$D$52:$E$77,2,TRUE()),0)</f>
        <v>0</v>
      </c>
      <c r="CF15" s="38" t="n">
        <f aca="false">IF(CF7=1,VLOOKUP(CF$14,$D$52:$E$77,2,TRUE()),0)</f>
        <v>0</v>
      </c>
      <c r="CG15" s="38" t="n">
        <f aca="false">IF(CG7=1,VLOOKUP(CG$14,$D$52:$E$77,2,TRUE()),0)</f>
        <v>0</v>
      </c>
      <c r="CH15" s="38" t="n">
        <f aca="false">IF(CH7=1,VLOOKUP(CH$14,$D$52:$E$77,2,TRUE()),0)</f>
        <v>0</v>
      </c>
      <c r="CI15" s="38" t="n">
        <f aca="false">IF(CI7=1,VLOOKUP(CI$14,$D$52:$E$77,2,TRUE()),0)</f>
        <v>0</v>
      </c>
      <c r="CJ15" s="38" t="n">
        <f aca="false">IF(CJ7=1,VLOOKUP(CJ$14,$D$52:$E$77,2,TRUE()),0)</f>
        <v>0</v>
      </c>
      <c r="CK15" s="38" t="n">
        <f aca="false">IF(CK7=1,VLOOKUP(CK$14,$D$52:$E$77,2,TRUE()),0)</f>
        <v>0</v>
      </c>
      <c r="CL15" s="38" t="n">
        <f aca="false">IF(CL7=1,VLOOKUP(CL$14,$D$52:$E$77,2,TRUE()),0)</f>
        <v>0</v>
      </c>
      <c r="CM15" s="38" t="n">
        <f aca="false">IF(CM7=1,VLOOKUP(CM$14,$D$52:$E$77,2,TRUE()),0)</f>
        <v>0</v>
      </c>
      <c r="CN15" s="38" t="n">
        <f aca="false">IF(CN7=1,VLOOKUP(CN$14,$D$52:$E$77,2,TRUE()),0)</f>
        <v>0</v>
      </c>
      <c r="CO15" s="38" t="n">
        <f aca="false">IF(CO7=1,VLOOKUP(CO$14,$D$52:$E$77,2,TRUE()),0)</f>
        <v>0</v>
      </c>
      <c r="CP15" s="38" t="n">
        <f aca="false">IF(CP7=1,VLOOKUP(CP$14,$D$52:$E$77,2,TRUE()),0)</f>
        <v>0</v>
      </c>
      <c r="CQ15" s="38" t="n">
        <f aca="false">IF(CQ7=1,VLOOKUP(CQ$14,$D$52:$E$77,2,TRUE()),0)</f>
        <v>0</v>
      </c>
      <c r="CR15" s="38" t="n">
        <f aca="false">IF(CR7=1,VLOOKUP(CR$14,$D$52:$E$77,2,TRUE()),0)</f>
        <v>0</v>
      </c>
      <c r="CS15" s="38" t="n">
        <f aca="false">IF(CS7=1,VLOOKUP(CS$14,$D$52:$E$77,2,TRUE()),0)</f>
        <v>0</v>
      </c>
      <c r="CT15" s="38" t="n">
        <f aca="false">IF(CT7=1,VLOOKUP(CT$14,$D$52:$E$77,2,TRUE()),0)</f>
        <v>0</v>
      </c>
      <c r="CU15" s="38" t="n">
        <f aca="false">IF(CU7=1,VLOOKUP(CU$14,$D$52:$E$77,2,TRUE()),0)</f>
        <v>0</v>
      </c>
      <c r="CV15" s="38" t="n">
        <f aca="false">IF(CV7=1,VLOOKUP(CV$14,$D$52:$E$77,2,TRUE()),0)</f>
        <v>0</v>
      </c>
      <c r="CW15" s="38" t="n">
        <f aca="false">IF(CW7=1,VLOOKUP(CW$14,$D$52:$E$77,2,TRUE()),0)</f>
        <v>0</v>
      </c>
      <c r="CX15" s="38" t="n">
        <f aca="false">IF(CX7=1,VLOOKUP(CX$14,$D$52:$E$77,2,TRUE()),0)</f>
        <v>0</v>
      </c>
      <c r="CY15" s="38" t="n">
        <f aca="false">IF(CY7=1,VLOOKUP(CY$14,$D$52:$E$77,2,TRUE()),0)</f>
        <v>0</v>
      </c>
      <c r="CZ15" s="38" t="n">
        <f aca="false">IF(CZ7=1,VLOOKUP(CZ$14,$D$52:$E$77,2,TRUE()),0)</f>
        <v>0</v>
      </c>
      <c r="DA15" s="33"/>
    </row>
    <row r="16" customFormat="false" ht="5.1" hidden="true" customHeight="true" outlineLevel="0" collapsed="false">
      <c r="A16" s="34"/>
      <c r="B16" s="35"/>
      <c r="C16" s="35"/>
      <c r="D16" s="35"/>
      <c r="E16" s="35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6"/>
    </row>
    <row r="17" s="8" customFormat="true" ht="12.75" hidden="true" customHeight="false" outlineLevel="0" collapsed="false">
      <c r="A17" s="30"/>
      <c r="B17" s="31" t="s">
        <v>42</v>
      </c>
      <c r="C17" s="31"/>
      <c r="D17" s="40"/>
      <c r="E17" s="40" t="n">
        <v>1</v>
      </c>
      <c r="F17" s="38" t="str">
        <f aca="false">IF(F$7=1,VLOOKUP(F$15,$E$52:$AE$77,$E17+1),0)</f>
        <v>W</v>
      </c>
      <c r="G17" s="38" t="str">
        <f aca="false">IF(G$7=1,VLOOKUP(G$15,$E$52:$AE$77,$E17+1),0)</f>
        <v>H</v>
      </c>
      <c r="H17" s="38" t="str">
        <f aca="false">IF(H$7=1,VLOOKUP(H$15,$E$52:$AE$77,$E17+1),0)</f>
        <v>I</v>
      </c>
      <c r="I17" s="38" t="str">
        <f aca="false">IF(I$7=1,VLOOKUP(I$15,$E$52:$AE$77,$E17+1),0)</f>
        <v>T</v>
      </c>
      <c r="J17" s="38" t="str">
        <f aca="false">IF(J$7=1,VLOOKUP(J$15,$E$52:$AE$77,$E17+1),0)</f>
        <v>E</v>
      </c>
      <c r="K17" s="38" t="str">
        <f aca="false">IF(K$7=1,VLOOKUP(K$15,$E$52:$AE$77,$E17+1),0)</f>
        <v>W</v>
      </c>
      <c r="L17" s="38" t="str">
        <f aca="false">IF(L$7=1,VLOOKUP(L$15,$E$52:$AE$77,$E17+1),0)</f>
        <v>H</v>
      </c>
      <c r="M17" s="38" t="str">
        <f aca="false">IF(M$7=1,VLOOKUP(M$15,$E$52:$AE$77,$E17+1),0)</f>
        <v>I</v>
      </c>
      <c r="N17" s="38" t="str">
        <f aca="false">IF(N$7=1,VLOOKUP(N$15,$E$52:$AE$77,$E17+1),0)</f>
        <v>T</v>
      </c>
      <c r="O17" s="38" t="str">
        <f aca="false">IF(O$7=1,VLOOKUP(O$15,$E$52:$AE$77,$E17+1),0)</f>
        <v>E</v>
      </c>
      <c r="P17" s="38" t="str">
        <f aca="false">IF(P$7=1,VLOOKUP(P$15,$E$52:$AE$77,$E17+1),0)</f>
        <v>W</v>
      </c>
      <c r="Q17" s="38" t="str">
        <f aca="false">IF(Q$7=1,VLOOKUP(Q$15,$E$52:$AE$77,$E17+1),0)</f>
        <v>H</v>
      </c>
      <c r="R17" s="38" t="str">
        <f aca="false">IF(R$7=1,VLOOKUP(R$15,$E$52:$AE$77,$E17+1),0)</f>
        <v>I</v>
      </c>
      <c r="S17" s="38" t="str">
        <f aca="false">IF(S$7=1,VLOOKUP(S$15,$E$52:$AE$77,$E17+1),0)</f>
        <v>T</v>
      </c>
      <c r="T17" s="38" t="str">
        <f aca="false">IF(T$7=1,VLOOKUP(T$15,$E$52:$AE$77,$E17+1),0)</f>
        <v>E</v>
      </c>
      <c r="U17" s="38" t="str">
        <f aca="false">IF(U$7=1,VLOOKUP(U$15,$E$52:$AE$77,$E17+1),0)</f>
        <v>W</v>
      </c>
      <c r="V17" s="38" t="str">
        <f aca="false">IF(V$7=1,VLOOKUP(V$15,$E$52:$AE$77,$E17+1),0)</f>
        <v>H</v>
      </c>
      <c r="W17" s="38" t="str">
        <f aca="false">IF(W$7=1,VLOOKUP(W$15,$E$52:$AE$77,$E17+1),0)</f>
        <v>I</v>
      </c>
      <c r="X17" s="38" t="str">
        <f aca="false">IF(X$7=1,VLOOKUP(X$15,$E$52:$AE$77,$E17+1),0)</f>
        <v>T</v>
      </c>
      <c r="Y17" s="38" t="str">
        <f aca="false">IF(Y$7=1,VLOOKUP(Y$15,$E$52:$AE$77,$E17+1),0)</f>
        <v>E</v>
      </c>
      <c r="Z17" s="38" t="str">
        <f aca="false">IF(Z$7=1,VLOOKUP(Z$15,$E$52:$AE$77,$E17+1),0)</f>
        <v>W</v>
      </c>
      <c r="AA17" s="38" t="str">
        <f aca="false">IF(AA$7=1,VLOOKUP(AA$15,$E$52:$AE$77,$E17+1),0)</f>
        <v>H</v>
      </c>
      <c r="AB17" s="38" t="str">
        <f aca="false">IF(AB$7=1,VLOOKUP(AB$15,$E$52:$AE$77,$E17+1),0)</f>
        <v>I</v>
      </c>
      <c r="AC17" s="38" t="n">
        <f aca="false">IF(AC$7=1,VLOOKUP(AC$15,$E$52:$AE$77,$E17+1),0)</f>
        <v>0</v>
      </c>
      <c r="AD17" s="38" t="n">
        <f aca="false">IF(AD$7=1,VLOOKUP(AD$15,$E$52:$AE$77,$E17+1),0)</f>
        <v>0</v>
      </c>
      <c r="AE17" s="38" t="n">
        <f aca="false">IF(AE$7=1,VLOOKUP(AE$15,$E$52:$AE$77,$E17+1),0)</f>
        <v>0</v>
      </c>
      <c r="AF17" s="38" t="n">
        <f aca="false">IF(AF$7=1,VLOOKUP(AF$15,$E$52:$AE$77,$E17+1),0)</f>
        <v>0</v>
      </c>
      <c r="AG17" s="38" t="n">
        <f aca="false">IF(AG$7=1,VLOOKUP(AG$15,$E$52:$AE$77,$E17+1),0)</f>
        <v>0</v>
      </c>
      <c r="AH17" s="38" t="n">
        <f aca="false">IF(AH$7=1,VLOOKUP(AH$15,$E$52:$AE$77,$E17+1),0)</f>
        <v>0</v>
      </c>
      <c r="AI17" s="38" t="n">
        <f aca="false">IF(AI$7=1,VLOOKUP(AI$15,$E$52:$AE$77,$E17+1),0)</f>
        <v>0</v>
      </c>
      <c r="AJ17" s="38" t="n">
        <f aca="false">IF(AJ$7=1,VLOOKUP(AJ$15,$E$52:$AE$77,$E17+1),0)</f>
        <v>0</v>
      </c>
      <c r="AK17" s="38" t="n">
        <f aca="false">IF(AK$7=1,VLOOKUP(AK$15,$E$52:$AE$77,$E17+1),0)</f>
        <v>0</v>
      </c>
      <c r="AL17" s="38" t="n">
        <f aca="false">IF(AL$7=1,VLOOKUP(AL$15,$E$52:$AE$77,$E17+1),0)</f>
        <v>0</v>
      </c>
      <c r="AM17" s="38" t="n">
        <f aca="false">IF(AM$7=1,VLOOKUP(AM$15,$E$52:$AE$77,$E17+1),0)</f>
        <v>0</v>
      </c>
      <c r="AN17" s="38" t="n">
        <f aca="false">IF(AN$7=1,VLOOKUP(AN$15,$E$52:$AE$77,$E17+1),0)</f>
        <v>0</v>
      </c>
      <c r="AO17" s="38" t="n">
        <f aca="false">IF(AO$7=1,VLOOKUP(AO$15,$E$52:$AE$77,$E17+1),0)</f>
        <v>0</v>
      </c>
      <c r="AP17" s="38" t="n">
        <f aca="false">IF(AP$7=1,VLOOKUP(AP$15,$E$52:$AE$77,$E17+1),0)</f>
        <v>0</v>
      </c>
      <c r="AQ17" s="38" t="n">
        <f aca="false">IF(AQ$7=1,VLOOKUP(AQ$15,$E$52:$AE$77,$E17+1),0)</f>
        <v>0</v>
      </c>
      <c r="AR17" s="38" t="n">
        <f aca="false">IF(AR$7=1,VLOOKUP(AR$15,$E$52:$AE$77,$E17+1),0)</f>
        <v>0</v>
      </c>
      <c r="AS17" s="38" t="n">
        <f aca="false">IF(AS$7=1,VLOOKUP(AS$15,$E$52:$AE$77,$E17+1),0)</f>
        <v>0</v>
      </c>
      <c r="AT17" s="38" t="n">
        <f aca="false">IF(AT$7=1,VLOOKUP(AT$15,$E$52:$AE$77,$E17+1),0)</f>
        <v>0</v>
      </c>
      <c r="AU17" s="38" t="n">
        <f aca="false">IF(AU$7=1,VLOOKUP(AU$15,$E$52:$AE$77,$E17+1),0)</f>
        <v>0</v>
      </c>
      <c r="AV17" s="38" t="n">
        <f aca="false">IF(AV$7=1,VLOOKUP(AV$15,$E$52:$AE$77,$E17+1),0)</f>
        <v>0</v>
      </c>
      <c r="AW17" s="38" t="n">
        <f aca="false">IF(AW$7=1,VLOOKUP(AW$15,$E$52:$AE$77,$E17+1),0)</f>
        <v>0</v>
      </c>
      <c r="AX17" s="38" t="n">
        <f aca="false">IF(AX$7=1,VLOOKUP(AX$15,$E$52:$AE$77,$E17+1),0)</f>
        <v>0</v>
      </c>
      <c r="AY17" s="38" t="n">
        <f aca="false">IF(AY$7=1,VLOOKUP(AY$15,$E$52:$AE$77,$E17+1),0)</f>
        <v>0</v>
      </c>
      <c r="AZ17" s="38" t="n">
        <f aca="false">IF(AZ$7=1,VLOOKUP(AZ$15,$E$52:$AE$77,$E17+1),0)</f>
        <v>0</v>
      </c>
      <c r="BA17" s="38" t="n">
        <f aca="false">IF(BA$7=1,VLOOKUP(BA$15,$E$52:$AE$77,$E17+1),0)</f>
        <v>0</v>
      </c>
      <c r="BB17" s="38" t="n">
        <f aca="false">IF(BB$7=1,VLOOKUP(BB$15,$E$52:$AE$77,$E17+1),0)</f>
        <v>0</v>
      </c>
      <c r="BC17" s="38" t="n">
        <f aca="false">IF(BC$7=1,VLOOKUP(BC$15,$E$52:$AE$77,$E17+1),0)</f>
        <v>0</v>
      </c>
      <c r="BD17" s="38" t="n">
        <f aca="false">IF(BD$7=1,VLOOKUP(BD$15,$E$52:$AE$77,$E17+1),0)</f>
        <v>0</v>
      </c>
      <c r="BE17" s="38" t="n">
        <f aca="false">IF(BE$7=1,VLOOKUP(BE$15,$E$52:$AE$77,$E17+1),0)</f>
        <v>0</v>
      </c>
      <c r="BF17" s="38" t="n">
        <f aca="false">IF(BF$7=1,VLOOKUP(BF$15,$E$52:$AE$77,$E17+1),0)</f>
        <v>0</v>
      </c>
      <c r="BG17" s="38" t="n">
        <f aca="false">IF(BG$7=1,VLOOKUP(BG$15,$E$52:$AE$77,$E17+1),0)</f>
        <v>0</v>
      </c>
      <c r="BH17" s="38" t="n">
        <f aca="false">IF(BH$7=1,VLOOKUP(BH$15,$E$52:$AE$77,$E17+1),0)</f>
        <v>0</v>
      </c>
      <c r="BI17" s="38" t="n">
        <f aca="false">IF(BI$7=1,VLOOKUP(BI$15,$E$52:$AE$77,$E17+1),0)</f>
        <v>0</v>
      </c>
      <c r="BJ17" s="38" t="n">
        <f aca="false">IF(BJ$7=1,VLOOKUP(BJ$15,$E$52:$AE$77,$E17+1),0)</f>
        <v>0</v>
      </c>
      <c r="BK17" s="38" t="n">
        <f aca="false">IF(BK$7=1,VLOOKUP(BK$15,$E$52:$AE$77,$E17+1),0)</f>
        <v>0</v>
      </c>
      <c r="BL17" s="38" t="n">
        <f aca="false">IF(BL$7=1,VLOOKUP(BL$15,$E$52:$AE$77,$E17+1),0)</f>
        <v>0</v>
      </c>
      <c r="BM17" s="38" t="n">
        <f aca="false">IF(BM$7=1,VLOOKUP(BM$15,$E$52:$AE$77,$E17+1),0)</f>
        <v>0</v>
      </c>
      <c r="BN17" s="38" t="n">
        <f aca="false">IF(BN$7=1,VLOOKUP(BN$15,$E$52:$AE$77,$E17+1),0)</f>
        <v>0</v>
      </c>
      <c r="BO17" s="38" t="n">
        <f aca="false">IF(BO$7=1,VLOOKUP(BO$15,$E$52:$AE$77,$E17+1),0)</f>
        <v>0</v>
      </c>
      <c r="BP17" s="38" t="n">
        <f aca="false">IF(BP$7=1,VLOOKUP(BP$15,$E$52:$AE$77,$E17+1),0)</f>
        <v>0</v>
      </c>
      <c r="BQ17" s="38" t="n">
        <f aca="false">IF(BQ$7=1,VLOOKUP(BQ$15,$E$52:$AE$77,$E17+1),0)</f>
        <v>0</v>
      </c>
      <c r="BR17" s="38" t="n">
        <f aca="false">IF(BR$7=1,VLOOKUP(BR$15,$E$52:$AE$77,$E17+1),0)</f>
        <v>0</v>
      </c>
      <c r="BS17" s="38" t="n">
        <f aca="false">IF(BS$7=1,VLOOKUP(BS$15,$E$52:$AE$77,$E17+1),0)</f>
        <v>0</v>
      </c>
      <c r="BT17" s="38" t="n">
        <f aca="false">IF(BT$7=1,VLOOKUP(BT$15,$E$52:$AE$77,$E17+1),0)</f>
        <v>0</v>
      </c>
      <c r="BU17" s="38" t="n">
        <f aca="false">IF(BU$7=1,VLOOKUP(BU$15,$E$52:$AE$77,$E17+1),0)</f>
        <v>0</v>
      </c>
      <c r="BV17" s="38" t="n">
        <f aca="false">IF(BV$7=1,VLOOKUP(BV$15,$E$52:$AE$77,$E17+1),0)</f>
        <v>0</v>
      </c>
      <c r="BW17" s="38" t="n">
        <f aca="false">IF(BW$7=1,VLOOKUP(BW$15,$E$52:$AE$77,$E17+1),0)</f>
        <v>0</v>
      </c>
      <c r="BX17" s="38" t="n">
        <f aca="false">IF(BX$7=1,VLOOKUP(BX$15,$E$52:$AE$77,$E17+1),0)</f>
        <v>0</v>
      </c>
      <c r="BY17" s="38" t="n">
        <f aca="false">IF(BY$7=1,VLOOKUP(BY$15,$E$52:$AE$77,$E17+1),0)</f>
        <v>0</v>
      </c>
      <c r="BZ17" s="38" t="n">
        <f aca="false">IF(BZ$7=1,VLOOKUP(BZ$15,$E$52:$AE$77,$E17+1),0)</f>
        <v>0</v>
      </c>
      <c r="CA17" s="38" t="n">
        <f aca="false">IF(CA$7=1,VLOOKUP(CA$15,$E$52:$AE$77,$E17+1),0)</f>
        <v>0</v>
      </c>
      <c r="CB17" s="38" t="n">
        <f aca="false">IF(CB$7=1,VLOOKUP(CB$15,$E$52:$AE$77,$E17+1),0)</f>
        <v>0</v>
      </c>
      <c r="CC17" s="38" t="n">
        <f aca="false">IF(CC$7=1,VLOOKUP(CC$15,$E$52:$AE$77,$E17+1),0)</f>
        <v>0</v>
      </c>
      <c r="CD17" s="38" t="n">
        <f aca="false">IF(CD$7=1,VLOOKUP(CD$15,$E$52:$AE$77,$E17+1),0)</f>
        <v>0</v>
      </c>
      <c r="CE17" s="38" t="n">
        <f aca="false">IF(CE$7=1,VLOOKUP(CE$15,$E$52:$AE$77,$E17+1),0)</f>
        <v>0</v>
      </c>
      <c r="CF17" s="38" t="n">
        <f aca="false">IF(CF$7=1,VLOOKUP(CF$15,$E$52:$AE$77,$E17+1),0)</f>
        <v>0</v>
      </c>
      <c r="CG17" s="38" t="n">
        <f aca="false">IF(CG$7=1,VLOOKUP(CG$15,$E$52:$AE$77,$E17+1),0)</f>
        <v>0</v>
      </c>
      <c r="CH17" s="38" t="n">
        <f aca="false">IF(CH$7=1,VLOOKUP(CH$15,$E$52:$AE$77,$E17+1),0)</f>
        <v>0</v>
      </c>
      <c r="CI17" s="38" t="n">
        <f aca="false">IF(CI$7=1,VLOOKUP(CI$15,$E$52:$AE$77,$E17+1),0)</f>
        <v>0</v>
      </c>
      <c r="CJ17" s="38" t="n">
        <f aca="false">IF(CJ$7=1,VLOOKUP(CJ$15,$E$52:$AE$77,$E17+1),0)</f>
        <v>0</v>
      </c>
      <c r="CK17" s="38" t="n">
        <f aca="false">IF(CK$7=1,VLOOKUP(CK$15,$E$52:$AE$77,$E17+1),0)</f>
        <v>0</v>
      </c>
      <c r="CL17" s="38" t="n">
        <f aca="false">IF(CL$7=1,VLOOKUP(CL$15,$E$52:$AE$77,$E17+1),0)</f>
        <v>0</v>
      </c>
      <c r="CM17" s="38" t="n">
        <f aca="false">IF(CM$7=1,VLOOKUP(CM$15,$E$52:$AE$77,$E17+1),0)</f>
        <v>0</v>
      </c>
      <c r="CN17" s="38" t="n">
        <f aca="false">IF(CN$7=1,VLOOKUP(CN$15,$E$52:$AE$77,$E17+1),0)</f>
        <v>0</v>
      </c>
      <c r="CO17" s="38" t="n">
        <f aca="false">IF(CO$7=1,VLOOKUP(CO$15,$E$52:$AE$77,$E17+1),0)</f>
        <v>0</v>
      </c>
      <c r="CP17" s="38" t="n">
        <f aca="false">IF(CP$7=1,VLOOKUP(CP$15,$E$52:$AE$77,$E17+1),0)</f>
        <v>0</v>
      </c>
      <c r="CQ17" s="38" t="n">
        <f aca="false">IF(CQ$7=1,VLOOKUP(CQ$15,$E$52:$AE$77,$E17+1),0)</f>
        <v>0</v>
      </c>
      <c r="CR17" s="38" t="n">
        <f aca="false">IF(CR$7=1,VLOOKUP(CR$15,$E$52:$AE$77,$E17+1),0)</f>
        <v>0</v>
      </c>
      <c r="CS17" s="38" t="n">
        <f aca="false">IF(CS$7=1,VLOOKUP(CS$15,$E$52:$AE$77,$E17+1),0)</f>
        <v>0</v>
      </c>
      <c r="CT17" s="38" t="n">
        <f aca="false">IF(CT$7=1,VLOOKUP(CT$15,$E$52:$AE$77,$E17+1),0)</f>
        <v>0</v>
      </c>
      <c r="CU17" s="38" t="n">
        <f aca="false">IF(CU$7=1,VLOOKUP(CU$15,$E$52:$AE$77,$E17+1),0)</f>
        <v>0</v>
      </c>
      <c r="CV17" s="38" t="n">
        <f aca="false">IF(CV$7=1,VLOOKUP(CV$15,$E$52:$AE$77,$E17+1),0)</f>
        <v>0</v>
      </c>
      <c r="CW17" s="38" t="n">
        <f aca="false">IF(CW$7=1,VLOOKUP(CW$15,$E$52:$AE$77,$E17+1),0)</f>
        <v>0</v>
      </c>
      <c r="CX17" s="38" t="n">
        <f aca="false">IF(CX$7=1,VLOOKUP(CX$15,$E$52:$AE$77,$E17+1),0)</f>
        <v>0</v>
      </c>
      <c r="CY17" s="38" t="n">
        <f aca="false">IF(CY$7=1,VLOOKUP(CY$15,$E$52:$AE$77,$E17+1),0)</f>
        <v>0</v>
      </c>
      <c r="CZ17" s="38" t="n">
        <f aca="false">IF(CZ$7=1,VLOOKUP(CZ$15,$E$52:$AE$77,$E17+1),0)</f>
        <v>0</v>
      </c>
      <c r="DA17" s="33"/>
    </row>
    <row r="18" s="8" customFormat="true" ht="12.75" hidden="true" customHeight="false" outlineLevel="0" collapsed="false">
      <c r="A18" s="30"/>
      <c r="B18" s="31"/>
      <c r="C18" s="31"/>
      <c r="D18" s="40"/>
      <c r="E18" s="40" t="n">
        <v>2</v>
      </c>
      <c r="F18" s="38" t="str">
        <f aca="false">IF(F$7=1,VLOOKUP(F$15,$E$52:$AE$77,$E18+1),0)</f>
        <v>X</v>
      </c>
      <c r="G18" s="38" t="str">
        <f aca="false">IF(G$7=1,VLOOKUP(G$15,$E$52:$AE$77,$E18+1),0)</f>
        <v>I</v>
      </c>
      <c r="H18" s="38" t="str">
        <f aca="false">IF(H$7=1,VLOOKUP(H$15,$E$52:$AE$77,$E18+1),0)</f>
        <v>J</v>
      </c>
      <c r="I18" s="38" t="str">
        <f aca="false">IF(I$7=1,VLOOKUP(I$15,$E$52:$AE$77,$E18+1),0)</f>
        <v>U</v>
      </c>
      <c r="J18" s="38" t="str">
        <f aca="false">IF(J$7=1,VLOOKUP(J$15,$E$52:$AE$77,$E18+1),0)</f>
        <v>F</v>
      </c>
      <c r="K18" s="38" t="str">
        <f aca="false">IF(K$7=1,VLOOKUP(K$15,$E$52:$AE$77,$E18+1),0)</f>
        <v>X</v>
      </c>
      <c r="L18" s="38" t="str">
        <f aca="false">IF(L$7=1,VLOOKUP(L$15,$E$52:$AE$77,$E18+1),0)</f>
        <v>I</v>
      </c>
      <c r="M18" s="38" t="str">
        <f aca="false">IF(M$7=1,VLOOKUP(M$15,$E$52:$AE$77,$E18+1),0)</f>
        <v>J</v>
      </c>
      <c r="N18" s="38" t="str">
        <f aca="false">IF(N$7=1,VLOOKUP(N$15,$E$52:$AE$77,$E18+1),0)</f>
        <v>U</v>
      </c>
      <c r="O18" s="38" t="str">
        <f aca="false">IF(O$7=1,VLOOKUP(O$15,$E$52:$AE$77,$E18+1),0)</f>
        <v>F</v>
      </c>
      <c r="P18" s="38" t="str">
        <f aca="false">IF(P$7=1,VLOOKUP(P$15,$E$52:$AE$77,$E18+1),0)</f>
        <v>X</v>
      </c>
      <c r="Q18" s="38" t="str">
        <f aca="false">IF(Q$7=1,VLOOKUP(Q$15,$E$52:$AE$77,$E18+1),0)</f>
        <v>I</v>
      </c>
      <c r="R18" s="38" t="str">
        <f aca="false">IF(R$7=1,VLOOKUP(R$15,$E$52:$AE$77,$E18+1),0)</f>
        <v>J</v>
      </c>
      <c r="S18" s="38" t="str">
        <f aca="false">IF(S$7=1,VLOOKUP(S$15,$E$52:$AE$77,$E18+1),0)</f>
        <v>U</v>
      </c>
      <c r="T18" s="38" t="str">
        <f aca="false">IF(T$7=1,VLOOKUP(T$15,$E$52:$AE$77,$E18+1),0)</f>
        <v>F</v>
      </c>
      <c r="U18" s="38" t="str">
        <f aca="false">IF(U$7=1,VLOOKUP(U$15,$E$52:$AE$77,$E18+1),0)</f>
        <v>X</v>
      </c>
      <c r="V18" s="38" t="str">
        <f aca="false">IF(V$7=1,VLOOKUP(V$15,$E$52:$AE$77,$E18+1),0)</f>
        <v>I</v>
      </c>
      <c r="W18" s="38" t="str">
        <f aca="false">IF(W$7=1,VLOOKUP(W$15,$E$52:$AE$77,$E18+1),0)</f>
        <v>J</v>
      </c>
      <c r="X18" s="38" t="str">
        <f aca="false">IF(X$7=1,VLOOKUP(X$15,$E$52:$AE$77,$E18+1),0)</f>
        <v>U</v>
      </c>
      <c r="Y18" s="38" t="str">
        <f aca="false">IF(Y$7=1,VLOOKUP(Y$15,$E$52:$AE$77,$E18+1),0)</f>
        <v>F</v>
      </c>
      <c r="Z18" s="38" t="str">
        <f aca="false">IF(Z$7=1,VLOOKUP(Z$15,$E$52:$AE$77,$E18+1),0)</f>
        <v>X</v>
      </c>
      <c r="AA18" s="38" t="str">
        <f aca="false">IF(AA$7=1,VLOOKUP(AA$15,$E$52:$AE$77,$E18+1),0)</f>
        <v>I</v>
      </c>
      <c r="AB18" s="38" t="str">
        <f aca="false">IF(AB$7=1,VLOOKUP(AB$15,$E$52:$AE$77,$E18+1),0)</f>
        <v>J</v>
      </c>
      <c r="AC18" s="38" t="n">
        <f aca="false">IF(AC$7=1,VLOOKUP(AC$15,$E$52:$AE$77,$E18+1),0)</f>
        <v>0</v>
      </c>
      <c r="AD18" s="38" t="n">
        <f aca="false">IF(AD$7=1,VLOOKUP(AD$15,$E$52:$AE$77,$E18+1),0)</f>
        <v>0</v>
      </c>
      <c r="AE18" s="38" t="n">
        <f aca="false">IF(AE$7=1,VLOOKUP(AE$15,$E$52:$AE$77,$E18+1),0)</f>
        <v>0</v>
      </c>
      <c r="AF18" s="38" t="n">
        <f aca="false">IF(AF$7=1,VLOOKUP(AF$15,$E$52:$AE$77,$E18+1),0)</f>
        <v>0</v>
      </c>
      <c r="AG18" s="38" t="n">
        <f aca="false">IF(AG$7=1,VLOOKUP(AG$15,$E$52:$AE$77,$E18+1),0)</f>
        <v>0</v>
      </c>
      <c r="AH18" s="38" t="n">
        <f aca="false">IF(AH$7=1,VLOOKUP(AH$15,$E$52:$AE$77,$E18+1),0)</f>
        <v>0</v>
      </c>
      <c r="AI18" s="38" t="n">
        <f aca="false">IF(AI$7=1,VLOOKUP(AI$15,$E$52:$AE$77,$E18+1),0)</f>
        <v>0</v>
      </c>
      <c r="AJ18" s="38" t="n">
        <f aca="false">IF(AJ$7=1,VLOOKUP(AJ$15,$E$52:$AE$77,$E18+1),0)</f>
        <v>0</v>
      </c>
      <c r="AK18" s="38" t="n">
        <f aca="false">IF(AK$7=1,VLOOKUP(AK$15,$E$52:$AE$77,$E18+1),0)</f>
        <v>0</v>
      </c>
      <c r="AL18" s="38" t="n">
        <f aca="false">IF(AL$7=1,VLOOKUP(AL$15,$E$52:$AE$77,$E18+1),0)</f>
        <v>0</v>
      </c>
      <c r="AM18" s="38" t="n">
        <f aca="false">IF(AM$7=1,VLOOKUP(AM$15,$E$52:$AE$77,$E18+1),0)</f>
        <v>0</v>
      </c>
      <c r="AN18" s="38" t="n">
        <f aca="false">IF(AN$7=1,VLOOKUP(AN$15,$E$52:$AE$77,$E18+1),0)</f>
        <v>0</v>
      </c>
      <c r="AO18" s="38" t="n">
        <f aca="false">IF(AO$7=1,VLOOKUP(AO$15,$E$52:$AE$77,$E18+1),0)</f>
        <v>0</v>
      </c>
      <c r="AP18" s="38" t="n">
        <f aca="false">IF(AP$7=1,VLOOKUP(AP$15,$E$52:$AE$77,$E18+1),0)</f>
        <v>0</v>
      </c>
      <c r="AQ18" s="38" t="n">
        <f aca="false">IF(AQ$7=1,VLOOKUP(AQ$15,$E$52:$AE$77,$E18+1),0)</f>
        <v>0</v>
      </c>
      <c r="AR18" s="38" t="n">
        <f aca="false">IF(AR$7=1,VLOOKUP(AR$15,$E$52:$AE$77,$E18+1),0)</f>
        <v>0</v>
      </c>
      <c r="AS18" s="38" t="n">
        <f aca="false">IF(AS$7=1,VLOOKUP(AS$15,$E$52:$AE$77,$E18+1),0)</f>
        <v>0</v>
      </c>
      <c r="AT18" s="38" t="n">
        <f aca="false">IF(AT$7=1,VLOOKUP(AT$15,$E$52:$AE$77,$E18+1),0)</f>
        <v>0</v>
      </c>
      <c r="AU18" s="38" t="n">
        <f aca="false">IF(AU$7=1,VLOOKUP(AU$15,$E$52:$AE$77,$E18+1),0)</f>
        <v>0</v>
      </c>
      <c r="AV18" s="38" t="n">
        <f aca="false">IF(AV$7=1,VLOOKUP(AV$15,$E$52:$AE$77,$E18+1),0)</f>
        <v>0</v>
      </c>
      <c r="AW18" s="38" t="n">
        <f aca="false">IF(AW$7=1,VLOOKUP(AW$15,$E$52:$AE$77,$E18+1),0)</f>
        <v>0</v>
      </c>
      <c r="AX18" s="38" t="n">
        <f aca="false">IF(AX$7=1,VLOOKUP(AX$15,$E$52:$AE$77,$E18+1),0)</f>
        <v>0</v>
      </c>
      <c r="AY18" s="38" t="n">
        <f aca="false">IF(AY$7=1,VLOOKUP(AY$15,$E$52:$AE$77,$E18+1),0)</f>
        <v>0</v>
      </c>
      <c r="AZ18" s="38" t="n">
        <f aca="false">IF(AZ$7=1,VLOOKUP(AZ$15,$E$52:$AE$77,$E18+1),0)</f>
        <v>0</v>
      </c>
      <c r="BA18" s="38" t="n">
        <f aca="false">IF(BA$7=1,VLOOKUP(BA$15,$E$52:$AE$77,$E18+1),0)</f>
        <v>0</v>
      </c>
      <c r="BB18" s="38" t="n">
        <f aca="false">IF(BB$7=1,VLOOKUP(BB$15,$E$52:$AE$77,$E18+1),0)</f>
        <v>0</v>
      </c>
      <c r="BC18" s="38" t="n">
        <f aca="false">IF(BC$7=1,VLOOKUP(BC$15,$E$52:$AE$77,$E18+1),0)</f>
        <v>0</v>
      </c>
      <c r="BD18" s="38" t="n">
        <f aca="false">IF(BD$7=1,VLOOKUP(BD$15,$E$52:$AE$77,$E18+1),0)</f>
        <v>0</v>
      </c>
      <c r="BE18" s="38" t="n">
        <f aca="false">IF(BE$7=1,VLOOKUP(BE$15,$E$52:$AE$77,$E18+1),0)</f>
        <v>0</v>
      </c>
      <c r="BF18" s="38" t="n">
        <f aca="false">IF(BF$7=1,VLOOKUP(BF$15,$E$52:$AE$77,$E18+1),0)</f>
        <v>0</v>
      </c>
      <c r="BG18" s="38" t="n">
        <f aca="false">IF(BG$7=1,VLOOKUP(BG$15,$E$52:$AE$77,$E18+1),0)</f>
        <v>0</v>
      </c>
      <c r="BH18" s="38" t="n">
        <f aca="false">IF(BH$7=1,VLOOKUP(BH$15,$E$52:$AE$77,$E18+1),0)</f>
        <v>0</v>
      </c>
      <c r="BI18" s="38" t="n">
        <f aca="false">IF(BI$7=1,VLOOKUP(BI$15,$E$52:$AE$77,$E18+1),0)</f>
        <v>0</v>
      </c>
      <c r="BJ18" s="38" t="n">
        <f aca="false">IF(BJ$7=1,VLOOKUP(BJ$15,$E$52:$AE$77,$E18+1),0)</f>
        <v>0</v>
      </c>
      <c r="BK18" s="38" t="n">
        <f aca="false">IF(BK$7=1,VLOOKUP(BK$15,$E$52:$AE$77,$E18+1),0)</f>
        <v>0</v>
      </c>
      <c r="BL18" s="38" t="n">
        <f aca="false">IF(BL$7=1,VLOOKUP(BL$15,$E$52:$AE$77,$E18+1),0)</f>
        <v>0</v>
      </c>
      <c r="BM18" s="38" t="n">
        <f aca="false">IF(BM$7=1,VLOOKUP(BM$15,$E$52:$AE$77,$E18+1),0)</f>
        <v>0</v>
      </c>
      <c r="BN18" s="38" t="n">
        <f aca="false">IF(BN$7=1,VLOOKUP(BN$15,$E$52:$AE$77,$E18+1),0)</f>
        <v>0</v>
      </c>
      <c r="BO18" s="38" t="n">
        <f aca="false">IF(BO$7=1,VLOOKUP(BO$15,$E$52:$AE$77,$E18+1),0)</f>
        <v>0</v>
      </c>
      <c r="BP18" s="38" t="n">
        <f aca="false">IF(BP$7=1,VLOOKUP(BP$15,$E$52:$AE$77,$E18+1),0)</f>
        <v>0</v>
      </c>
      <c r="BQ18" s="38" t="n">
        <f aca="false">IF(BQ$7=1,VLOOKUP(BQ$15,$E$52:$AE$77,$E18+1),0)</f>
        <v>0</v>
      </c>
      <c r="BR18" s="38" t="n">
        <f aca="false">IF(BR$7=1,VLOOKUP(BR$15,$E$52:$AE$77,$E18+1),0)</f>
        <v>0</v>
      </c>
      <c r="BS18" s="38" t="n">
        <f aca="false">IF(BS$7=1,VLOOKUP(BS$15,$E$52:$AE$77,$E18+1),0)</f>
        <v>0</v>
      </c>
      <c r="BT18" s="38" t="n">
        <f aca="false">IF(BT$7=1,VLOOKUP(BT$15,$E$52:$AE$77,$E18+1),0)</f>
        <v>0</v>
      </c>
      <c r="BU18" s="38" t="n">
        <f aca="false">IF(BU$7=1,VLOOKUP(BU$15,$E$52:$AE$77,$E18+1),0)</f>
        <v>0</v>
      </c>
      <c r="BV18" s="38" t="n">
        <f aca="false">IF(BV$7=1,VLOOKUP(BV$15,$E$52:$AE$77,$E18+1),0)</f>
        <v>0</v>
      </c>
      <c r="BW18" s="38" t="n">
        <f aca="false">IF(BW$7=1,VLOOKUP(BW$15,$E$52:$AE$77,$E18+1),0)</f>
        <v>0</v>
      </c>
      <c r="BX18" s="38" t="n">
        <f aca="false">IF(BX$7=1,VLOOKUP(BX$15,$E$52:$AE$77,$E18+1),0)</f>
        <v>0</v>
      </c>
      <c r="BY18" s="38" t="n">
        <f aca="false">IF(BY$7=1,VLOOKUP(BY$15,$E$52:$AE$77,$E18+1),0)</f>
        <v>0</v>
      </c>
      <c r="BZ18" s="38" t="n">
        <f aca="false">IF(BZ$7=1,VLOOKUP(BZ$15,$E$52:$AE$77,$E18+1),0)</f>
        <v>0</v>
      </c>
      <c r="CA18" s="38" t="n">
        <f aca="false">IF(CA$7=1,VLOOKUP(CA$15,$E$52:$AE$77,$E18+1),0)</f>
        <v>0</v>
      </c>
      <c r="CB18" s="38" t="n">
        <f aca="false">IF(CB$7=1,VLOOKUP(CB$15,$E$52:$AE$77,$E18+1),0)</f>
        <v>0</v>
      </c>
      <c r="CC18" s="38" t="n">
        <f aca="false">IF(CC$7=1,VLOOKUP(CC$15,$E$52:$AE$77,$E18+1),0)</f>
        <v>0</v>
      </c>
      <c r="CD18" s="38" t="n">
        <f aca="false">IF(CD$7=1,VLOOKUP(CD$15,$E$52:$AE$77,$E18+1),0)</f>
        <v>0</v>
      </c>
      <c r="CE18" s="38" t="n">
        <f aca="false">IF(CE$7=1,VLOOKUP(CE$15,$E$52:$AE$77,$E18+1),0)</f>
        <v>0</v>
      </c>
      <c r="CF18" s="38" t="n">
        <f aca="false">IF(CF$7=1,VLOOKUP(CF$15,$E$52:$AE$77,$E18+1),0)</f>
        <v>0</v>
      </c>
      <c r="CG18" s="38" t="n">
        <f aca="false">IF(CG$7=1,VLOOKUP(CG$15,$E$52:$AE$77,$E18+1),0)</f>
        <v>0</v>
      </c>
      <c r="CH18" s="38" t="n">
        <f aca="false">IF(CH$7=1,VLOOKUP(CH$15,$E$52:$AE$77,$E18+1),0)</f>
        <v>0</v>
      </c>
      <c r="CI18" s="38" t="n">
        <f aca="false">IF(CI$7=1,VLOOKUP(CI$15,$E$52:$AE$77,$E18+1),0)</f>
        <v>0</v>
      </c>
      <c r="CJ18" s="38" t="n">
        <f aca="false">IF(CJ$7=1,VLOOKUP(CJ$15,$E$52:$AE$77,$E18+1),0)</f>
        <v>0</v>
      </c>
      <c r="CK18" s="38" t="n">
        <f aca="false">IF(CK$7=1,VLOOKUP(CK$15,$E$52:$AE$77,$E18+1),0)</f>
        <v>0</v>
      </c>
      <c r="CL18" s="38" t="n">
        <f aca="false">IF(CL$7=1,VLOOKUP(CL$15,$E$52:$AE$77,$E18+1),0)</f>
        <v>0</v>
      </c>
      <c r="CM18" s="38" t="n">
        <f aca="false">IF(CM$7=1,VLOOKUP(CM$15,$E$52:$AE$77,$E18+1),0)</f>
        <v>0</v>
      </c>
      <c r="CN18" s="38" t="n">
        <f aca="false">IF(CN$7=1,VLOOKUP(CN$15,$E$52:$AE$77,$E18+1),0)</f>
        <v>0</v>
      </c>
      <c r="CO18" s="38" t="n">
        <f aca="false">IF(CO$7=1,VLOOKUP(CO$15,$E$52:$AE$77,$E18+1),0)</f>
        <v>0</v>
      </c>
      <c r="CP18" s="38" t="n">
        <f aca="false">IF(CP$7=1,VLOOKUP(CP$15,$E$52:$AE$77,$E18+1),0)</f>
        <v>0</v>
      </c>
      <c r="CQ18" s="38" t="n">
        <f aca="false">IF(CQ$7=1,VLOOKUP(CQ$15,$E$52:$AE$77,$E18+1),0)</f>
        <v>0</v>
      </c>
      <c r="CR18" s="38" t="n">
        <f aca="false">IF(CR$7=1,VLOOKUP(CR$15,$E$52:$AE$77,$E18+1),0)</f>
        <v>0</v>
      </c>
      <c r="CS18" s="38" t="n">
        <f aca="false">IF(CS$7=1,VLOOKUP(CS$15,$E$52:$AE$77,$E18+1),0)</f>
        <v>0</v>
      </c>
      <c r="CT18" s="38" t="n">
        <f aca="false">IF(CT$7=1,VLOOKUP(CT$15,$E$52:$AE$77,$E18+1),0)</f>
        <v>0</v>
      </c>
      <c r="CU18" s="38" t="n">
        <f aca="false">IF(CU$7=1,VLOOKUP(CU$15,$E$52:$AE$77,$E18+1),0)</f>
        <v>0</v>
      </c>
      <c r="CV18" s="38" t="n">
        <f aca="false">IF(CV$7=1,VLOOKUP(CV$15,$E$52:$AE$77,$E18+1),0)</f>
        <v>0</v>
      </c>
      <c r="CW18" s="38" t="n">
        <f aca="false">IF(CW$7=1,VLOOKUP(CW$15,$E$52:$AE$77,$E18+1),0)</f>
        <v>0</v>
      </c>
      <c r="CX18" s="38" t="n">
        <f aca="false">IF(CX$7=1,VLOOKUP(CX$15,$E$52:$AE$77,$E18+1),0)</f>
        <v>0</v>
      </c>
      <c r="CY18" s="38" t="n">
        <f aca="false">IF(CY$7=1,VLOOKUP(CY$15,$E$52:$AE$77,$E18+1),0)</f>
        <v>0</v>
      </c>
      <c r="CZ18" s="38" t="n">
        <f aca="false">IF(CZ$7=1,VLOOKUP(CZ$15,$E$52:$AE$77,$E18+1),0)</f>
        <v>0</v>
      </c>
      <c r="DA18" s="33"/>
    </row>
    <row r="19" s="8" customFormat="true" ht="12.75" hidden="true" customHeight="false" outlineLevel="0" collapsed="false">
      <c r="A19" s="30"/>
      <c r="B19" s="31"/>
      <c r="C19" s="31"/>
      <c r="D19" s="40"/>
      <c r="E19" s="40" t="n">
        <v>3</v>
      </c>
      <c r="F19" s="38" t="str">
        <f aca="false">IF(F$7=1,VLOOKUP(F$15,$E$52:$AE$77,$E19+1),0)</f>
        <v>Y</v>
      </c>
      <c r="G19" s="38" t="str">
        <f aca="false">IF(G$7=1,VLOOKUP(G$15,$E$52:$AE$77,$E19+1),0)</f>
        <v>J</v>
      </c>
      <c r="H19" s="38" t="str">
        <f aca="false">IF(H$7=1,VLOOKUP(H$15,$E$52:$AE$77,$E19+1),0)</f>
        <v>K</v>
      </c>
      <c r="I19" s="38" t="str">
        <f aca="false">IF(I$7=1,VLOOKUP(I$15,$E$52:$AE$77,$E19+1),0)</f>
        <v>V</v>
      </c>
      <c r="J19" s="38" t="str">
        <f aca="false">IF(J$7=1,VLOOKUP(J$15,$E$52:$AE$77,$E19+1),0)</f>
        <v>G</v>
      </c>
      <c r="K19" s="38" t="str">
        <f aca="false">IF(K$7=1,VLOOKUP(K$15,$E$52:$AE$77,$E19+1),0)</f>
        <v>Y</v>
      </c>
      <c r="L19" s="38" t="str">
        <f aca="false">IF(L$7=1,VLOOKUP(L$15,$E$52:$AE$77,$E19+1),0)</f>
        <v>J</v>
      </c>
      <c r="M19" s="38" t="str">
        <f aca="false">IF(M$7=1,VLOOKUP(M$15,$E$52:$AE$77,$E19+1),0)</f>
        <v>K</v>
      </c>
      <c r="N19" s="38" t="str">
        <f aca="false">IF(N$7=1,VLOOKUP(N$15,$E$52:$AE$77,$E19+1),0)</f>
        <v>V</v>
      </c>
      <c r="O19" s="38" t="str">
        <f aca="false">IF(O$7=1,VLOOKUP(O$15,$E$52:$AE$77,$E19+1),0)</f>
        <v>G</v>
      </c>
      <c r="P19" s="38" t="str">
        <f aca="false">IF(P$7=1,VLOOKUP(P$15,$E$52:$AE$77,$E19+1),0)</f>
        <v>Y</v>
      </c>
      <c r="Q19" s="38" t="str">
        <f aca="false">IF(Q$7=1,VLOOKUP(Q$15,$E$52:$AE$77,$E19+1),0)</f>
        <v>J</v>
      </c>
      <c r="R19" s="38" t="str">
        <f aca="false">IF(R$7=1,VLOOKUP(R$15,$E$52:$AE$77,$E19+1),0)</f>
        <v>K</v>
      </c>
      <c r="S19" s="38" t="str">
        <f aca="false">IF(S$7=1,VLOOKUP(S$15,$E$52:$AE$77,$E19+1),0)</f>
        <v>V</v>
      </c>
      <c r="T19" s="38" t="str">
        <f aca="false">IF(T$7=1,VLOOKUP(T$15,$E$52:$AE$77,$E19+1),0)</f>
        <v>G</v>
      </c>
      <c r="U19" s="38" t="str">
        <f aca="false">IF(U$7=1,VLOOKUP(U$15,$E$52:$AE$77,$E19+1),0)</f>
        <v>Y</v>
      </c>
      <c r="V19" s="38" t="str">
        <f aca="false">IF(V$7=1,VLOOKUP(V$15,$E$52:$AE$77,$E19+1),0)</f>
        <v>J</v>
      </c>
      <c r="W19" s="38" t="str">
        <f aca="false">IF(W$7=1,VLOOKUP(W$15,$E$52:$AE$77,$E19+1),0)</f>
        <v>K</v>
      </c>
      <c r="X19" s="38" t="str">
        <f aca="false">IF(X$7=1,VLOOKUP(X$15,$E$52:$AE$77,$E19+1),0)</f>
        <v>V</v>
      </c>
      <c r="Y19" s="38" t="str">
        <f aca="false">IF(Y$7=1,VLOOKUP(Y$15,$E$52:$AE$77,$E19+1),0)</f>
        <v>G</v>
      </c>
      <c r="Z19" s="38" t="str">
        <f aca="false">IF(Z$7=1,VLOOKUP(Z$15,$E$52:$AE$77,$E19+1),0)</f>
        <v>Y</v>
      </c>
      <c r="AA19" s="38" t="str">
        <f aca="false">IF(AA$7=1,VLOOKUP(AA$15,$E$52:$AE$77,$E19+1),0)</f>
        <v>J</v>
      </c>
      <c r="AB19" s="38" t="str">
        <f aca="false">IF(AB$7=1,VLOOKUP(AB$15,$E$52:$AE$77,$E19+1),0)</f>
        <v>K</v>
      </c>
      <c r="AC19" s="38" t="n">
        <f aca="false">IF(AC$7=1,VLOOKUP(AC$15,$E$52:$AE$77,$E19+1),0)</f>
        <v>0</v>
      </c>
      <c r="AD19" s="38" t="n">
        <f aca="false">IF(AD$7=1,VLOOKUP(AD$15,$E$52:$AE$77,$E19+1),0)</f>
        <v>0</v>
      </c>
      <c r="AE19" s="38" t="n">
        <f aca="false">IF(AE$7=1,VLOOKUP(AE$15,$E$52:$AE$77,$E19+1),0)</f>
        <v>0</v>
      </c>
      <c r="AF19" s="38" t="n">
        <f aca="false">IF(AF$7=1,VLOOKUP(AF$15,$E$52:$AE$77,$E19+1),0)</f>
        <v>0</v>
      </c>
      <c r="AG19" s="38" t="n">
        <f aca="false">IF(AG$7=1,VLOOKUP(AG$15,$E$52:$AE$77,$E19+1),0)</f>
        <v>0</v>
      </c>
      <c r="AH19" s="38" t="n">
        <f aca="false">IF(AH$7=1,VLOOKUP(AH$15,$E$52:$AE$77,$E19+1),0)</f>
        <v>0</v>
      </c>
      <c r="AI19" s="38" t="n">
        <f aca="false">IF(AI$7=1,VLOOKUP(AI$15,$E$52:$AE$77,$E19+1),0)</f>
        <v>0</v>
      </c>
      <c r="AJ19" s="38" t="n">
        <f aca="false">IF(AJ$7=1,VLOOKUP(AJ$15,$E$52:$AE$77,$E19+1),0)</f>
        <v>0</v>
      </c>
      <c r="AK19" s="38" t="n">
        <f aca="false">IF(AK$7=1,VLOOKUP(AK$15,$E$52:$AE$77,$E19+1),0)</f>
        <v>0</v>
      </c>
      <c r="AL19" s="38" t="n">
        <f aca="false">IF(AL$7=1,VLOOKUP(AL$15,$E$52:$AE$77,$E19+1),0)</f>
        <v>0</v>
      </c>
      <c r="AM19" s="38" t="n">
        <f aca="false">IF(AM$7=1,VLOOKUP(AM$15,$E$52:$AE$77,$E19+1),0)</f>
        <v>0</v>
      </c>
      <c r="AN19" s="38" t="n">
        <f aca="false">IF(AN$7=1,VLOOKUP(AN$15,$E$52:$AE$77,$E19+1),0)</f>
        <v>0</v>
      </c>
      <c r="AO19" s="38" t="n">
        <f aca="false">IF(AO$7=1,VLOOKUP(AO$15,$E$52:$AE$77,$E19+1),0)</f>
        <v>0</v>
      </c>
      <c r="AP19" s="38" t="n">
        <f aca="false">IF(AP$7=1,VLOOKUP(AP$15,$E$52:$AE$77,$E19+1),0)</f>
        <v>0</v>
      </c>
      <c r="AQ19" s="38" t="n">
        <f aca="false">IF(AQ$7=1,VLOOKUP(AQ$15,$E$52:$AE$77,$E19+1),0)</f>
        <v>0</v>
      </c>
      <c r="AR19" s="38" t="n">
        <f aca="false">IF(AR$7=1,VLOOKUP(AR$15,$E$52:$AE$77,$E19+1),0)</f>
        <v>0</v>
      </c>
      <c r="AS19" s="38" t="n">
        <f aca="false">IF(AS$7=1,VLOOKUP(AS$15,$E$52:$AE$77,$E19+1),0)</f>
        <v>0</v>
      </c>
      <c r="AT19" s="38" t="n">
        <f aca="false">IF(AT$7=1,VLOOKUP(AT$15,$E$52:$AE$77,$E19+1),0)</f>
        <v>0</v>
      </c>
      <c r="AU19" s="38" t="n">
        <f aca="false">IF(AU$7=1,VLOOKUP(AU$15,$E$52:$AE$77,$E19+1),0)</f>
        <v>0</v>
      </c>
      <c r="AV19" s="38" t="n">
        <f aca="false">IF(AV$7=1,VLOOKUP(AV$15,$E$52:$AE$77,$E19+1),0)</f>
        <v>0</v>
      </c>
      <c r="AW19" s="38" t="n">
        <f aca="false">IF(AW$7=1,VLOOKUP(AW$15,$E$52:$AE$77,$E19+1),0)</f>
        <v>0</v>
      </c>
      <c r="AX19" s="38" t="n">
        <f aca="false">IF(AX$7=1,VLOOKUP(AX$15,$E$52:$AE$77,$E19+1),0)</f>
        <v>0</v>
      </c>
      <c r="AY19" s="38" t="n">
        <f aca="false">IF(AY$7=1,VLOOKUP(AY$15,$E$52:$AE$77,$E19+1),0)</f>
        <v>0</v>
      </c>
      <c r="AZ19" s="38" t="n">
        <f aca="false">IF(AZ$7=1,VLOOKUP(AZ$15,$E$52:$AE$77,$E19+1),0)</f>
        <v>0</v>
      </c>
      <c r="BA19" s="38" t="n">
        <f aca="false">IF(BA$7=1,VLOOKUP(BA$15,$E$52:$AE$77,$E19+1),0)</f>
        <v>0</v>
      </c>
      <c r="BB19" s="38" t="n">
        <f aca="false">IF(BB$7=1,VLOOKUP(BB$15,$E$52:$AE$77,$E19+1),0)</f>
        <v>0</v>
      </c>
      <c r="BC19" s="38" t="n">
        <f aca="false">IF(BC$7=1,VLOOKUP(BC$15,$E$52:$AE$77,$E19+1),0)</f>
        <v>0</v>
      </c>
      <c r="BD19" s="38" t="n">
        <f aca="false">IF(BD$7=1,VLOOKUP(BD$15,$E$52:$AE$77,$E19+1),0)</f>
        <v>0</v>
      </c>
      <c r="BE19" s="38" t="n">
        <f aca="false">IF(BE$7=1,VLOOKUP(BE$15,$E$52:$AE$77,$E19+1),0)</f>
        <v>0</v>
      </c>
      <c r="BF19" s="38" t="n">
        <f aca="false">IF(BF$7=1,VLOOKUP(BF$15,$E$52:$AE$77,$E19+1),0)</f>
        <v>0</v>
      </c>
      <c r="BG19" s="38" t="n">
        <f aca="false">IF(BG$7=1,VLOOKUP(BG$15,$E$52:$AE$77,$E19+1),0)</f>
        <v>0</v>
      </c>
      <c r="BH19" s="38" t="n">
        <f aca="false">IF(BH$7=1,VLOOKUP(BH$15,$E$52:$AE$77,$E19+1),0)</f>
        <v>0</v>
      </c>
      <c r="BI19" s="38" t="n">
        <f aca="false">IF(BI$7=1,VLOOKUP(BI$15,$E$52:$AE$77,$E19+1),0)</f>
        <v>0</v>
      </c>
      <c r="BJ19" s="38" t="n">
        <f aca="false">IF(BJ$7=1,VLOOKUP(BJ$15,$E$52:$AE$77,$E19+1),0)</f>
        <v>0</v>
      </c>
      <c r="BK19" s="38" t="n">
        <f aca="false">IF(BK$7=1,VLOOKUP(BK$15,$E$52:$AE$77,$E19+1),0)</f>
        <v>0</v>
      </c>
      <c r="BL19" s="38" t="n">
        <f aca="false">IF(BL$7=1,VLOOKUP(BL$15,$E$52:$AE$77,$E19+1),0)</f>
        <v>0</v>
      </c>
      <c r="BM19" s="38" t="n">
        <f aca="false">IF(BM$7=1,VLOOKUP(BM$15,$E$52:$AE$77,$E19+1),0)</f>
        <v>0</v>
      </c>
      <c r="BN19" s="38" t="n">
        <f aca="false">IF(BN$7=1,VLOOKUP(BN$15,$E$52:$AE$77,$E19+1),0)</f>
        <v>0</v>
      </c>
      <c r="BO19" s="38" t="n">
        <f aca="false">IF(BO$7=1,VLOOKUP(BO$15,$E$52:$AE$77,$E19+1),0)</f>
        <v>0</v>
      </c>
      <c r="BP19" s="38" t="n">
        <f aca="false">IF(BP$7=1,VLOOKUP(BP$15,$E$52:$AE$77,$E19+1),0)</f>
        <v>0</v>
      </c>
      <c r="BQ19" s="38" t="n">
        <f aca="false">IF(BQ$7=1,VLOOKUP(BQ$15,$E$52:$AE$77,$E19+1),0)</f>
        <v>0</v>
      </c>
      <c r="BR19" s="38" t="n">
        <f aca="false">IF(BR$7=1,VLOOKUP(BR$15,$E$52:$AE$77,$E19+1),0)</f>
        <v>0</v>
      </c>
      <c r="BS19" s="38" t="n">
        <f aca="false">IF(BS$7=1,VLOOKUP(BS$15,$E$52:$AE$77,$E19+1),0)</f>
        <v>0</v>
      </c>
      <c r="BT19" s="38" t="n">
        <f aca="false">IF(BT$7=1,VLOOKUP(BT$15,$E$52:$AE$77,$E19+1),0)</f>
        <v>0</v>
      </c>
      <c r="BU19" s="38" t="n">
        <f aca="false">IF(BU$7=1,VLOOKUP(BU$15,$E$52:$AE$77,$E19+1),0)</f>
        <v>0</v>
      </c>
      <c r="BV19" s="38" t="n">
        <f aca="false">IF(BV$7=1,VLOOKUP(BV$15,$E$52:$AE$77,$E19+1),0)</f>
        <v>0</v>
      </c>
      <c r="BW19" s="38" t="n">
        <f aca="false">IF(BW$7=1,VLOOKUP(BW$15,$E$52:$AE$77,$E19+1),0)</f>
        <v>0</v>
      </c>
      <c r="BX19" s="38" t="n">
        <f aca="false">IF(BX$7=1,VLOOKUP(BX$15,$E$52:$AE$77,$E19+1),0)</f>
        <v>0</v>
      </c>
      <c r="BY19" s="38" t="n">
        <f aca="false">IF(BY$7=1,VLOOKUP(BY$15,$E$52:$AE$77,$E19+1),0)</f>
        <v>0</v>
      </c>
      <c r="BZ19" s="38" t="n">
        <f aca="false">IF(BZ$7=1,VLOOKUP(BZ$15,$E$52:$AE$77,$E19+1),0)</f>
        <v>0</v>
      </c>
      <c r="CA19" s="38" t="n">
        <f aca="false">IF(CA$7=1,VLOOKUP(CA$15,$E$52:$AE$77,$E19+1),0)</f>
        <v>0</v>
      </c>
      <c r="CB19" s="38" t="n">
        <f aca="false">IF(CB$7=1,VLOOKUP(CB$15,$E$52:$AE$77,$E19+1),0)</f>
        <v>0</v>
      </c>
      <c r="CC19" s="38" t="n">
        <f aca="false">IF(CC$7=1,VLOOKUP(CC$15,$E$52:$AE$77,$E19+1),0)</f>
        <v>0</v>
      </c>
      <c r="CD19" s="38" t="n">
        <f aca="false">IF(CD$7=1,VLOOKUP(CD$15,$E$52:$AE$77,$E19+1),0)</f>
        <v>0</v>
      </c>
      <c r="CE19" s="38" t="n">
        <f aca="false">IF(CE$7=1,VLOOKUP(CE$15,$E$52:$AE$77,$E19+1),0)</f>
        <v>0</v>
      </c>
      <c r="CF19" s="38" t="n">
        <f aca="false">IF(CF$7=1,VLOOKUP(CF$15,$E$52:$AE$77,$E19+1),0)</f>
        <v>0</v>
      </c>
      <c r="CG19" s="38" t="n">
        <f aca="false">IF(CG$7=1,VLOOKUP(CG$15,$E$52:$AE$77,$E19+1),0)</f>
        <v>0</v>
      </c>
      <c r="CH19" s="38" t="n">
        <f aca="false">IF(CH$7=1,VLOOKUP(CH$15,$E$52:$AE$77,$E19+1),0)</f>
        <v>0</v>
      </c>
      <c r="CI19" s="38" t="n">
        <f aca="false">IF(CI$7=1,VLOOKUP(CI$15,$E$52:$AE$77,$E19+1),0)</f>
        <v>0</v>
      </c>
      <c r="CJ19" s="38" t="n">
        <f aca="false">IF(CJ$7=1,VLOOKUP(CJ$15,$E$52:$AE$77,$E19+1),0)</f>
        <v>0</v>
      </c>
      <c r="CK19" s="38" t="n">
        <f aca="false">IF(CK$7=1,VLOOKUP(CK$15,$E$52:$AE$77,$E19+1),0)</f>
        <v>0</v>
      </c>
      <c r="CL19" s="38" t="n">
        <f aca="false">IF(CL$7=1,VLOOKUP(CL$15,$E$52:$AE$77,$E19+1),0)</f>
        <v>0</v>
      </c>
      <c r="CM19" s="38" t="n">
        <f aca="false">IF(CM$7=1,VLOOKUP(CM$15,$E$52:$AE$77,$E19+1),0)</f>
        <v>0</v>
      </c>
      <c r="CN19" s="38" t="n">
        <f aca="false">IF(CN$7=1,VLOOKUP(CN$15,$E$52:$AE$77,$E19+1),0)</f>
        <v>0</v>
      </c>
      <c r="CO19" s="38" t="n">
        <f aca="false">IF(CO$7=1,VLOOKUP(CO$15,$E$52:$AE$77,$E19+1),0)</f>
        <v>0</v>
      </c>
      <c r="CP19" s="38" t="n">
        <f aca="false">IF(CP$7=1,VLOOKUP(CP$15,$E$52:$AE$77,$E19+1),0)</f>
        <v>0</v>
      </c>
      <c r="CQ19" s="38" t="n">
        <f aca="false">IF(CQ$7=1,VLOOKUP(CQ$15,$E$52:$AE$77,$E19+1),0)</f>
        <v>0</v>
      </c>
      <c r="CR19" s="38" t="n">
        <f aca="false">IF(CR$7=1,VLOOKUP(CR$15,$E$52:$AE$77,$E19+1),0)</f>
        <v>0</v>
      </c>
      <c r="CS19" s="38" t="n">
        <f aca="false">IF(CS$7=1,VLOOKUP(CS$15,$E$52:$AE$77,$E19+1),0)</f>
        <v>0</v>
      </c>
      <c r="CT19" s="38" t="n">
        <f aca="false">IF(CT$7=1,VLOOKUP(CT$15,$E$52:$AE$77,$E19+1),0)</f>
        <v>0</v>
      </c>
      <c r="CU19" s="38" t="n">
        <f aca="false">IF(CU$7=1,VLOOKUP(CU$15,$E$52:$AE$77,$E19+1),0)</f>
        <v>0</v>
      </c>
      <c r="CV19" s="38" t="n">
        <f aca="false">IF(CV$7=1,VLOOKUP(CV$15,$E$52:$AE$77,$E19+1),0)</f>
        <v>0</v>
      </c>
      <c r="CW19" s="38" t="n">
        <f aca="false">IF(CW$7=1,VLOOKUP(CW$15,$E$52:$AE$77,$E19+1),0)</f>
        <v>0</v>
      </c>
      <c r="CX19" s="38" t="n">
        <f aca="false">IF(CX$7=1,VLOOKUP(CX$15,$E$52:$AE$77,$E19+1),0)</f>
        <v>0</v>
      </c>
      <c r="CY19" s="38" t="n">
        <f aca="false">IF(CY$7=1,VLOOKUP(CY$15,$E$52:$AE$77,$E19+1),0)</f>
        <v>0</v>
      </c>
      <c r="CZ19" s="38" t="n">
        <f aca="false">IF(CZ$7=1,VLOOKUP(CZ$15,$E$52:$AE$77,$E19+1),0)</f>
        <v>0</v>
      </c>
      <c r="DA19" s="33"/>
    </row>
    <row r="20" s="8" customFormat="true" ht="12.75" hidden="true" customHeight="false" outlineLevel="0" collapsed="false">
      <c r="A20" s="30"/>
      <c r="B20" s="31"/>
      <c r="C20" s="31"/>
      <c r="D20" s="40"/>
      <c r="E20" s="40" t="n">
        <v>4</v>
      </c>
      <c r="F20" s="38" t="str">
        <f aca="false">IF(F$7=1,VLOOKUP(F$15,$E$52:$AE$77,$E20+1),0)</f>
        <v>Z</v>
      </c>
      <c r="G20" s="38" t="str">
        <f aca="false">IF(G$7=1,VLOOKUP(G$15,$E$52:$AE$77,$E20+1),0)</f>
        <v>K</v>
      </c>
      <c r="H20" s="38" t="str">
        <f aca="false">IF(H$7=1,VLOOKUP(H$15,$E$52:$AE$77,$E20+1),0)</f>
        <v>L</v>
      </c>
      <c r="I20" s="38" t="str">
        <f aca="false">IF(I$7=1,VLOOKUP(I$15,$E$52:$AE$77,$E20+1),0)</f>
        <v>W</v>
      </c>
      <c r="J20" s="38" t="str">
        <f aca="false">IF(J$7=1,VLOOKUP(J$15,$E$52:$AE$77,$E20+1),0)</f>
        <v>H</v>
      </c>
      <c r="K20" s="38" t="str">
        <f aca="false">IF(K$7=1,VLOOKUP(K$15,$E$52:$AE$77,$E20+1),0)</f>
        <v>Z</v>
      </c>
      <c r="L20" s="38" t="str">
        <f aca="false">IF(L$7=1,VLOOKUP(L$15,$E$52:$AE$77,$E20+1),0)</f>
        <v>K</v>
      </c>
      <c r="M20" s="38" t="str">
        <f aca="false">IF(M$7=1,VLOOKUP(M$15,$E$52:$AE$77,$E20+1),0)</f>
        <v>L</v>
      </c>
      <c r="N20" s="38" t="str">
        <f aca="false">IF(N$7=1,VLOOKUP(N$15,$E$52:$AE$77,$E20+1),0)</f>
        <v>W</v>
      </c>
      <c r="O20" s="38" t="str">
        <f aca="false">IF(O$7=1,VLOOKUP(O$15,$E$52:$AE$77,$E20+1),0)</f>
        <v>H</v>
      </c>
      <c r="P20" s="38" t="str">
        <f aca="false">IF(P$7=1,VLOOKUP(P$15,$E$52:$AE$77,$E20+1),0)</f>
        <v>Z</v>
      </c>
      <c r="Q20" s="38" t="str">
        <f aca="false">IF(Q$7=1,VLOOKUP(Q$15,$E$52:$AE$77,$E20+1),0)</f>
        <v>K</v>
      </c>
      <c r="R20" s="38" t="str">
        <f aca="false">IF(R$7=1,VLOOKUP(R$15,$E$52:$AE$77,$E20+1),0)</f>
        <v>L</v>
      </c>
      <c r="S20" s="38" t="str">
        <f aca="false">IF(S$7=1,VLOOKUP(S$15,$E$52:$AE$77,$E20+1),0)</f>
        <v>W</v>
      </c>
      <c r="T20" s="38" t="str">
        <f aca="false">IF(T$7=1,VLOOKUP(T$15,$E$52:$AE$77,$E20+1),0)</f>
        <v>H</v>
      </c>
      <c r="U20" s="38" t="str">
        <f aca="false">IF(U$7=1,VLOOKUP(U$15,$E$52:$AE$77,$E20+1),0)</f>
        <v>Z</v>
      </c>
      <c r="V20" s="38" t="str">
        <f aca="false">IF(V$7=1,VLOOKUP(V$15,$E$52:$AE$77,$E20+1),0)</f>
        <v>K</v>
      </c>
      <c r="W20" s="38" t="str">
        <f aca="false">IF(W$7=1,VLOOKUP(W$15,$E$52:$AE$77,$E20+1),0)</f>
        <v>L</v>
      </c>
      <c r="X20" s="38" t="str">
        <f aca="false">IF(X$7=1,VLOOKUP(X$15,$E$52:$AE$77,$E20+1),0)</f>
        <v>W</v>
      </c>
      <c r="Y20" s="38" t="str">
        <f aca="false">IF(Y$7=1,VLOOKUP(Y$15,$E$52:$AE$77,$E20+1),0)</f>
        <v>H</v>
      </c>
      <c r="Z20" s="38" t="str">
        <f aca="false">IF(Z$7=1,VLOOKUP(Z$15,$E$52:$AE$77,$E20+1),0)</f>
        <v>Z</v>
      </c>
      <c r="AA20" s="38" t="str">
        <f aca="false">IF(AA$7=1,VLOOKUP(AA$15,$E$52:$AE$77,$E20+1),0)</f>
        <v>K</v>
      </c>
      <c r="AB20" s="38" t="str">
        <f aca="false">IF(AB$7=1,VLOOKUP(AB$15,$E$52:$AE$77,$E20+1),0)</f>
        <v>L</v>
      </c>
      <c r="AC20" s="38" t="n">
        <f aca="false">IF(AC$7=1,VLOOKUP(AC$15,$E$52:$AE$77,$E20+1),0)</f>
        <v>0</v>
      </c>
      <c r="AD20" s="38" t="n">
        <f aca="false">IF(AD$7=1,VLOOKUP(AD$15,$E$52:$AE$77,$E20+1),0)</f>
        <v>0</v>
      </c>
      <c r="AE20" s="38" t="n">
        <f aca="false">IF(AE$7=1,VLOOKUP(AE$15,$E$52:$AE$77,$E20+1),0)</f>
        <v>0</v>
      </c>
      <c r="AF20" s="38" t="n">
        <f aca="false">IF(AF$7=1,VLOOKUP(AF$15,$E$52:$AE$77,$E20+1),0)</f>
        <v>0</v>
      </c>
      <c r="AG20" s="38" t="n">
        <f aca="false">IF(AG$7=1,VLOOKUP(AG$15,$E$52:$AE$77,$E20+1),0)</f>
        <v>0</v>
      </c>
      <c r="AH20" s="38" t="n">
        <f aca="false">IF(AH$7=1,VLOOKUP(AH$15,$E$52:$AE$77,$E20+1),0)</f>
        <v>0</v>
      </c>
      <c r="AI20" s="38" t="n">
        <f aca="false">IF(AI$7=1,VLOOKUP(AI$15,$E$52:$AE$77,$E20+1),0)</f>
        <v>0</v>
      </c>
      <c r="AJ20" s="38" t="n">
        <f aca="false">IF(AJ$7=1,VLOOKUP(AJ$15,$E$52:$AE$77,$E20+1),0)</f>
        <v>0</v>
      </c>
      <c r="AK20" s="38" t="n">
        <f aca="false">IF(AK$7=1,VLOOKUP(AK$15,$E$52:$AE$77,$E20+1),0)</f>
        <v>0</v>
      </c>
      <c r="AL20" s="38" t="n">
        <f aca="false">IF(AL$7=1,VLOOKUP(AL$15,$E$52:$AE$77,$E20+1),0)</f>
        <v>0</v>
      </c>
      <c r="AM20" s="38" t="n">
        <f aca="false">IF(AM$7=1,VLOOKUP(AM$15,$E$52:$AE$77,$E20+1),0)</f>
        <v>0</v>
      </c>
      <c r="AN20" s="38" t="n">
        <f aca="false">IF(AN$7=1,VLOOKUP(AN$15,$E$52:$AE$77,$E20+1),0)</f>
        <v>0</v>
      </c>
      <c r="AO20" s="38" t="n">
        <f aca="false">IF(AO$7=1,VLOOKUP(AO$15,$E$52:$AE$77,$E20+1),0)</f>
        <v>0</v>
      </c>
      <c r="AP20" s="38" t="n">
        <f aca="false">IF(AP$7=1,VLOOKUP(AP$15,$E$52:$AE$77,$E20+1),0)</f>
        <v>0</v>
      </c>
      <c r="AQ20" s="38" t="n">
        <f aca="false">IF(AQ$7=1,VLOOKUP(AQ$15,$E$52:$AE$77,$E20+1),0)</f>
        <v>0</v>
      </c>
      <c r="AR20" s="38" t="n">
        <f aca="false">IF(AR$7=1,VLOOKUP(AR$15,$E$52:$AE$77,$E20+1),0)</f>
        <v>0</v>
      </c>
      <c r="AS20" s="38" t="n">
        <f aca="false">IF(AS$7=1,VLOOKUP(AS$15,$E$52:$AE$77,$E20+1),0)</f>
        <v>0</v>
      </c>
      <c r="AT20" s="38" t="n">
        <f aca="false">IF(AT$7=1,VLOOKUP(AT$15,$E$52:$AE$77,$E20+1),0)</f>
        <v>0</v>
      </c>
      <c r="AU20" s="38" t="n">
        <f aca="false">IF(AU$7=1,VLOOKUP(AU$15,$E$52:$AE$77,$E20+1),0)</f>
        <v>0</v>
      </c>
      <c r="AV20" s="38" t="n">
        <f aca="false">IF(AV$7=1,VLOOKUP(AV$15,$E$52:$AE$77,$E20+1),0)</f>
        <v>0</v>
      </c>
      <c r="AW20" s="38" t="n">
        <f aca="false">IF(AW$7=1,VLOOKUP(AW$15,$E$52:$AE$77,$E20+1),0)</f>
        <v>0</v>
      </c>
      <c r="AX20" s="38" t="n">
        <f aca="false">IF(AX$7=1,VLOOKUP(AX$15,$E$52:$AE$77,$E20+1),0)</f>
        <v>0</v>
      </c>
      <c r="AY20" s="38" t="n">
        <f aca="false">IF(AY$7=1,VLOOKUP(AY$15,$E$52:$AE$77,$E20+1),0)</f>
        <v>0</v>
      </c>
      <c r="AZ20" s="38" t="n">
        <f aca="false">IF(AZ$7=1,VLOOKUP(AZ$15,$E$52:$AE$77,$E20+1),0)</f>
        <v>0</v>
      </c>
      <c r="BA20" s="38" t="n">
        <f aca="false">IF(BA$7=1,VLOOKUP(BA$15,$E$52:$AE$77,$E20+1),0)</f>
        <v>0</v>
      </c>
      <c r="BB20" s="38" t="n">
        <f aca="false">IF(BB$7=1,VLOOKUP(BB$15,$E$52:$AE$77,$E20+1),0)</f>
        <v>0</v>
      </c>
      <c r="BC20" s="38" t="n">
        <f aca="false">IF(BC$7=1,VLOOKUP(BC$15,$E$52:$AE$77,$E20+1),0)</f>
        <v>0</v>
      </c>
      <c r="BD20" s="38" t="n">
        <f aca="false">IF(BD$7=1,VLOOKUP(BD$15,$E$52:$AE$77,$E20+1),0)</f>
        <v>0</v>
      </c>
      <c r="BE20" s="38" t="n">
        <f aca="false">IF(BE$7=1,VLOOKUP(BE$15,$E$52:$AE$77,$E20+1),0)</f>
        <v>0</v>
      </c>
      <c r="BF20" s="38" t="n">
        <f aca="false">IF(BF$7=1,VLOOKUP(BF$15,$E$52:$AE$77,$E20+1),0)</f>
        <v>0</v>
      </c>
      <c r="BG20" s="38" t="n">
        <f aca="false">IF(BG$7=1,VLOOKUP(BG$15,$E$52:$AE$77,$E20+1),0)</f>
        <v>0</v>
      </c>
      <c r="BH20" s="38" t="n">
        <f aca="false">IF(BH$7=1,VLOOKUP(BH$15,$E$52:$AE$77,$E20+1),0)</f>
        <v>0</v>
      </c>
      <c r="BI20" s="38" t="n">
        <f aca="false">IF(BI$7=1,VLOOKUP(BI$15,$E$52:$AE$77,$E20+1),0)</f>
        <v>0</v>
      </c>
      <c r="BJ20" s="38" t="n">
        <f aca="false">IF(BJ$7=1,VLOOKUP(BJ$15,$E$52:$AE$77,$E20+1),0)</f>
        <v>0</v>
      </c>
      <c r="BK20" s="38" t="n">
        <f aca="false">IF(BK$7=1,VLOOKUP(BK$15,$E$52:$AE$77,$E20+1),0)</f>
        <v>0</v>
      </c>
      <c r="BL20" s="38" t="n">
        <f aca="false">IF(BL$7=1,VLOOKUP(BL$15,$E$52:$AE$77,$E20+1),0)</f>
        <v>0</v>
      </c>
      <c r="BM20" s="38" t="n">
        <f aca="false">IF(BM$7=1,VLOOKUP(BM$15,$E$52:$AE$77,$E20+1),0)</f>
        <v>0</v>
      </c>
      <c r="BN20" s="38" t="n">
        <f aca="false">IF(BN$7=1,VLOOKUP(BN$15,$E$52:$AE$77,$E20+1),0)</f>
        <v>0</v>
      </c>
      <c r="BO20" s="38" t="n">
        <f aca="false">IF(BO$7=1,VLOOKUP(BO$15,$E$52:$AE$77,$E20+1),0)</f>
        <v>0</v>
      </c>
      <c r="BP20" s="38" t="n">
        <f aca="false">IF(BP$7=1,VLOOKUP(BP$15,$E$52:$AE$77,$E20+1),0)</f>
        <v>0</v>
      </c>
      <c r="BQ20" s="38" t="n">
        <f aca="false">IF(BQ$7=1,VLOOKUP(BQ$15,$E$52:$AE$77,$E20+1),0)</f>
        <v>0</v>
      </c>
      <c r="BR20" s="38" t="n">
        <f aca="false">IF(BR$7=1,VLOOKUP(BR$15,$E$52:$AE$77,$E20+1),0)</f>
        <v>0</v>
      </c>
      <c r="BS20" s="38" t="n">
        <f aca="false">IF(BS$7=1,VLOOKUP(BS$15,$E$52:$AE$77,$E20+1),0)</f>
        <v>0</v>
      </c>
      <c r="BT20" s="38" t="n">
        <f aca="false">IF(BT$7=1,VLOOKUP(BT$15,$E$52:$AE$77,$E20+1),0)</f>
        <v>0</v>
      </c>
      <c r="BU20" s="38" t="n">
        <f aca="false">IF(BU$7=1,VLOOKUP(BU$15,$E$52:$AE$77,$E20+1),0)</f>
        <v>0</v>
      </c>
      <c r="BV20" s="38" t="n">
        <f aca="false">IF(BV$7=1,VLOOKUP(BV$15,$E$52:$AE$77,$E20+1),0)</f>
        <v>0</v>
      </c>
      <c r="BW20" s="38" t="n">
        <f aca="false">IF(BW$7=1,VLOOKUP(BW$15,$E$52:$AE$77,$E20+1),0)</f>
        <v>0</v>
      </c>
      <c r="BX20" s="38" t="n">
        <f aca="false">IF(BX$7=1,VLOOKUP(BX$15,$E$52:$AE$77,$E20+1),0)</f>
        <v>0</v>
      </c>
      <c r="BY20" s="38" t="n">
        <f aca="false">IF(BY$7=1,VLOOKUP(BY$15,$E$52:$AE$77,$E20+1),0)</f>
        <v>0</v>
      </c>
      <c r="BZ20" s="38" t="n">
        <f aca="false">IF(BZ$7=1,VLOOKUP(BZ$15,$E$52:$AE$77,$E20+1),0)</f>
        <v>0</v>
      </c>
      <c r="CA20" s="38" t="n">
        <f aca="false">IF(CA$7=1,VLOOKUP(CA$15,$E$52:$AE$77,$E20+1),0)</f>
        <v>0</v>
      </c>
      <c r="CB20" s="38" t="n">
        <f aca="false">IF(CB$7=1,VLOOKUP(CB$15,$E$52:$AE$77,$E20+1),0)</f>
        <v>0</v>
      </c>
      <c r="CC20" s="38" t="n">
        <f aca="false">IF(CC$7=1,VLOOKUP(CC$15,$E$52:$AE$77,$E20+1),0)</f>
        <v>0</v>
      </c>
      <c r="CD20" s="38" t="n">
        <f aca="false">IF(CD$7=1,VLOOKUP(CD$15,$E$52:$AE$77,$E20+1),0)</f>
        <v>0</v>
      </c>
      <c r="CE20" s="38" t="n">
        <f aca="false">IF(CE$7=1,VLOOKUP(CE$15,$E$52:$AE$77,$E20+1),0)</f>
        <v>0</v>
      </c>
      <c r="CF20" s="38" t="n">
        <f aca="false">IF(CF$7=1,VLOOKUP(CF$15,$E$52:$AE$77,$E20+1),0)</f>
        <v>0</v>
      </c>
      <c r="CG20" s="38" t="n">
        <f aca="false">IF(CG$7=1,VLOOKUP(CG$15,$E$52:$AE$77,$E20+1),0)</f>
        <v>0</v>
      </c>
      <c r="CH20" s="38" t="n">
        <f aca="false">IF(CH$7=1,VLOOKUP(CH$15,$E$52:$AE$77,$E20+1),0)</f>
        <v>0</v>
      </c>
      <c r="CI20" s="38" t="n">
        <f aca="false">IF(CI$7=1,VLOOKUP(CI$15,$E$52:$AE$77,$E20+1),0)</f>
        <v>0</v>
      </c>
      <c r="CJ20" s="38" t="n">
        <f aca="false">IF(CJ$7=1,VLOOKUP(CJ$15,$E$52:$AE$77,$E20+1),0)</f>
        <v>0</v>
      </c>
      <c r="CK20" s="38" t="n">
        <f aca="false">IF(CK$7=1,VLOOKUP(CK$15,$E$52:$AE$77,$E20+1),0)</f>
        <v>0</v>
      </c>
      <c r="CL20" s="38" t="n">
        <f aca="false">IF(CL$7=1,VLOOKUP(CL$15,$E$52:$AE$77,$E20+1),0)</f>
        <v>0</v>
      </c>
      <c r="CM20" s="38" t="n">
        <f aca="false">IF(CM$7=1,VLOOKUP(CM$15,$E$52:$AE$77,$E20+1),0)</f>
        <v>0</v>
      </c>
      <c r="CN20" s="38" t="n">
        <f aca="false">IF(CN$7=1,VLOOKUP(CN$15,$E$52:$AE$77,$E20+1),0)</f>
        <v>0</v>
      </c>
      <c r="CO20" s="38" t="n">
        <f aca="false">IF(CO$7=1,VLOOKUP(CO$15,$E$52:$AE$77,$E20+1),0)</f>
        <v>0</v>
      </c>
      <c r="CP20" s="38" t="n">
        <f aca="false">IF(CP$7=1,VLOOKUP(CP$15,$E$52:$AE$77,$E20+1),0)</f>
        <v>0</v>
      </c>
      <c r="CQ20" s="38" t="n">
        <f aca="false">IF(CQ$7=1,VLOOKUP(CQ$15,$E$52:$AE$77,$E20+1),0)</f>
        <v>0</v>
      </c>
      <c r="CR20" s="38" t="n">
        <f aca="false">IF(CR$7=1,VLOOKUP(CR$15,$E$52:$AE$77,$E20+1),0)</f>
        <v>0</v>
      </c>
      <c r="CS20" s="38" t="n">
        <f aca="false">IF(CS$7=1,VLOOKUP(CS$15,$E$52:$AE$77,$E20+1),0)</f>
        <v>0</v>
      </c>
      <c r="CT20" s="38" t="n">
        <f aca="false">IF(CT$7=1,VLOOKUP(CT$15,$E$52:$AE$77,$E20+1),0)</f>
        <v>0</v>
      </c>
      <c r="CU20" s="38" t="n">
        <f aca="false">IF(CU$7=1,VLOOKUP(CU$15,$E$52:$AE$77,$E20+1),0)</f>
        <v>0</v>
      </c>
      <c r="CV20" s="38" t="n">
        <f aca="false">IF(CV$7=1,VLOOKUP(CV$15,$E$52:$AE$77,$E20+1),0)</f>
        <v>0</v>
      </c>
      <c r="CW20" s="38" t="n">
        <f aca="false">IF(CW$7=1,VLOOKUP(CW$15,$E$52:$AE$77,$E20+1),0)</f>
        <v>0</v>
      </c>
      <c r="CX20" s="38" t="n">
        <f aca="false">IF(CX$7=1,VLOOKUP(CX$15,$E$52:$AE$77,$E20+1),0)</f>
        <v>0</v>
      </c>
      <c r="CY20" s="38" t="n">
        <f aca="false">IF(CY$7=1,VLOOKUP(CY$15,$E$52:$AE$77,$E20+1),0)</f>
        <v>0</v>
      </c>
      <c r="CZ20" s="38" t="n">
        <f aca="false">IF(CZ$7=1,VLOOKUP(CZ$15,$E$52:$AE$77,$E20+1),0)</f>
        <v>0</v>
      </c>
      <c r="DA20" s="33"/>
    </row>
    <row r="21" s="8" customFormat="true" ht="12.75" hidden="true" customHeight="false" outlineLevel="0" collapsed="false">
      <c r="A21" s="30"/>
      <c r="B21" s="31"/>
      <c r="C21" s="31"/>
      <c r="D21" s="40"/>
      <c r="E21" s="40" t="n">
        <v>5</v>
      </c>
      <c r="F21" s="38" t="str">
        <f aca="false">IF(F$7=1,VLOOKUP(F$15,$E$52:$AE$77,$E21+1),0)</f>
        <v>A</v>
      </c>
      <c r="G21" s="38" t="str">
        <f aca="false">IF(G$7=1,VLOOKUP(G$15,$E$52:$AE$77,$E21+1),0)</f>
        <v>L</v>
      </c>
      <c r="H21" s="38" t="str">
        <f aca="false">IF(H$7=1,VLOOKUP(H$15,$E$52:$AE$77,$E21+1),0)</f>
        <v>M</v>
      </c>
      <c r="I21" s="38" t="str">
        <f aca="false">IF(I$7=1,VLOOKUP(I$15,$E$52:$AE$77,$E21+1),0)</f>
        <v>X</v>
      </c>
      <c r="J21" s="38" t="str">
        <f aca="false">IF(J$7=1,VLOOKUP(J$15,$E$52:$AE$77,$E21+1),0)</f>
        <v>I</v>
      </c>
      <c r="K21" s="38" t="str">
        <f aca="false">IF(K$7=1,VLOOKUP(K$15,$E$52:$AE$77,$E21+1),0)</f>
        <v>A</v>
      </c>
      <c r="L21" s="38" t="str">
        <f aca="false">IF(L$7=1,VLOOKUP(L$15,$E$52:$AE$77,$E21+1),0)</f>
        <v>L</v>
      </c>
      <c r="M21" s="38" t="str">
        <f aca="false">IF(M$7=1,VLOOKUP(M$15,$E$52:$AE$77,$E21+1),0)</f>
        <v>M</v>
      </c>
      <c r="N21" s="38" t="str">
        <f aca="false">IF(N$7=1,VLOOKUP(N$15,$E$52:$AE$77,$E21+1),0)</f>
        <v>X</v>
      </c>
      <c r="O21" s="38" t="str">
        <f aca="false">IF(O$7=1,VLOOKUP(O$15,$E$52:$AE$77,$E21+1),0)</f>
        <v>I</v>
      </c>
      <c r="P21" s="38" t="str">
        <f aca="false">IF(P$7=1,VLOOKUP(P$15,$E$52:$AE$77,$E21+1),0)</f>
        <v>A</v>
      </c>
      <c r="Q21" s="38" t="str">
        <f aca="false">IF(Q$7=1,VLOOKUP(Q$15,$E$52:$AE$77,$E21+1),0)</f>
        <v>L</v>
      </c>
      <c r="R21" s="38" t="str">
        <f aca="false">IF(R$7=1,VLOOKUP(R$15,$E$52:$AE$77,$E21+1),0)</f>
        <v>M</v>
      </c>
      <c r="S21" s="38" t="str">
        <f aca="false">IF(S$7=1,VLOOKUP(S$15,$E$52:$AE$77,$E21+1),0)</f>
        <v>X</v>
      </c>
      <c r="T21" s="38" t="str">
        <f aca="false">IF(T$7=1,VLOOKUP(T$15,$E$52:$AE$77,$E21+1),0)</f>
        <v>I</v>
      </c>
      <c r="U21" s="38" t="str">
        <f aca="false">IF(U$7=1,VLOOKUP(U$15,$E$52:$AE$77,$E21+1),0)</f>
        <v>A</v>
      </c>
      <c r="V21" s="38" t="str">
        <f aca="false">IF(V$7=1,VLOOKUP(V$15,$E$52:$AE$77,$E21+1),0)</f>
        <v>L</v>
      </c>
      <c r="W21" s="38" t="str">
        <f aca="false">IF(W$7=1,VLOOKUP(W$15,$E$52:$AE$77,$E21+1),0)</f>
        <v>M</v>
      </c>
      <c r="X21" s="38" t="str">
        <f aca="false">IF(X$7=1,VLOOKUP(X$15,$E$52:$AE$77,$E21+1),0)</f>
        <v>X</v>
      </c>
      <c r="Y21" s="38" t="str">
        <f aca="false">IF(Y$7=1,VLOOKUP(Y$15,$E$52:$AE$77,$E21+1),0)</f>
        <v>I</v>
      </c>
      <c r="Z21" s="38" t="str">
        <f aca="false">IF(Z$7=1,VLOOKUP(Z$15,$E$52:$AE$77,$E21+1),0)</f>
        <v>A</v>
      </c>
      <c r="AA21" s="38" t="str">
        <f aca="false">IF(AA$7=1,VLOOKUP(AA$15,$E$52:$AE$77,$E21+1),0)</f>
        <v>L</v>
      </c>
      <c r="AB21" s="38" t="str">
        <f aca="false">IF(AB$7=1,VLOOKUP(AB$15,$E$52:$AE$77,$E21+1),0)</f>
        <v>M</v>
      </c>
      <c r="AC21" s="38" t="n">
        <f aca="false">IF(AC$7=1,VLOOKUP(AC$15,$E$52:$AE$77,$E21+1),0)</f>
        <v>0</v>
      </c>
      <c r="AD21" s="38" t="n">
        <f aca="false">IF(AD$7=1,VLOOKUP(AD$15,$E$52:$AE$77,$E21+1),0)</f>
        <v>0</v>
      </c>
      <c r="AE21" s="38" t="n">
        <f aca="false">IF(AE$7=1,VLOOKUP(AE$15,$E$52:$AE$77,$E21+1),0)</f>
        <v>0</v>
      </c>
      <c r="AF21" s="38" t="n">
        <f aca="false">IF(AF$7=1,VLOOKUP(AF$15,$E$52:$AE$77,$E21+1),0)</f>
        <v>0</v>
      </c>
      <c r="AG21" s="38" t="n">
        <f aca="false">IF(AG$7=1,VLOOKUP(AG$15,$E$52:$AE$77,$E21+1),0)</f>
        <v>0</v>
      </c>
      <c r="AH21" s="38" t="n">
        <f aca="false">IF(AH$7=1,VLOOKUP(AH$15,$E$52:$AE$77,$E21+1),0)</f>
        <v>0</v>
      </c>
      <c r="AI21" s="38" t="n">
        <f aca="false">IF(AI$7=1,VLOOKUP(AI$15,$E$52:$AE$77,$E21+1),0)</f>
        <v>0</v>
      </c>
      <c r="AJ21" s="38" t="n">
        <f aca="false">IF(AJ$7=1,VLOOKUP(AJ$15,$E$52:$AE$77,$E21+1),0)</f>
        <v>0</v>
      </c>
      <c r="AK21" s="38" t="n">
        <f aca="false">IF(AK$7=1,VLOOKUP(AK$15,$E$52:$AE$77,$E21+1),0)</f>
        <v>0</v>
      </c>
      <c r="AL21" s="38" t="n">
        <f aca="false">IF(AL$7=1,VLOOKUP(AL$15,$E$52:$AE$77,$E21+1),0)</f>
        <v>0</v>
      </c>
      <c r="AM21" s="38" t="n">
        <f aca="false">IF(AM$7=1,VLOOKUP(AM$15,$E$52:$AE$77,$E21+1),0)</f>
        <v>0</v>
      </c>
      <c r="AN21" s="38" t="n">
        <f aca="false">IF(AN$7=1,VLOOKUP(AN$15,$E$52:$AE$77,$E21+1),0)</f>
        <v>0</v>
      </c>
      <c r="AO21" s="38" t="n">
        <f aca="false">IF(AO$7=1,VLOOKUP(AO$15,$E$52:$AE$77,$E21+1),0)</f>
        <v>0</v>
      </c>
      <c r="AP21" s="38" t="n">
        <f aca="false">IF(AP$7=1,VLOOKUP(AP$15,$E$52:$AE$77,$E21+1),0)</f>
        <v>0</v>
      </c>
      <c r="AQ21" s="38" t="n">
        <f aca="false">IF(AQ$7=1,VLOOKUP(AQ$15,$E$52:$AE$77,$E21+1),0)</f>
        <v>0</v>
      </c>
      <c r="AR21" s="38" t="n">
        <f aca="false">IF(AR$7=1,VLOOKUP(AR$15,$E$52:$AE$77,$E21+1),0)</f>
        <v>0</v>
      </c>
      <c r="AS21" s="38" t="n">
        <f aca="false">IF(AS$7=1,VLOOKUP(AS$15,$E$52:$AE$77,$E21+1),0)</f>
        <v>0</v>
      </c>
      <c r="AT21" s="38" t="n">
        <f aca="false">IF(AT$7=1,VLOOKUP(AT$15,$E$52:$AE$77,$E21+1),0)</f>
        <v>0</v>
      </c>
      <c r="AU21" s="38" t="n">
        <f aca="false">IF(AU$7=1,VLOOKUP(AU$15,$E$52:$AE$77,$E21+1),0)</f>
        <v>0</v>
      </c>
      <c r="AV21" s="38" t="n">
        <f aca="false">IF(AV$7=1,VLOOKUP(AV$15,$E$52:$AE$77,$E21+1),0)</f>
        <v>0</v>
      </c>
      <c r="AW21" s="38" t="n">
        <f aca="false">IF(AW$7=1,VLOOKUP(AW$15,$E$52:$AE$77,$E21+1),0)</f>
        <v>0</v>
      </c>
      <c r="AX21" s="38" t="n">
        <f aca="false">IF(AX$7=1,VLOOKUP(AX$15,$E$52:$AE$77,$E21+1),0)</f>
        <v>0</v>
      </c>
      <c r="AY21" s="38" t="n">
        <f aca="false">IF(AY$7=1,VLOOKUP(AY$15,$E$52:$AE$77,$E21+1),0)</f>
        <v>0</v>
      </c>
      <c r="AZ21" s="38" t="n">
        <f aca="false">IF(AZ$7=1,VLOOKUP(AZ$15,$E$52:$AE$77,$E21+1),0)</f>
        <v>0</v>
      </c>
      <c r="BA21" s="38" t="n">
        <f aca="false">IF(BA$7=1,VLOOKUP(BA$15,$E$52:$AE$77,$E21+1),0)</f>
        <v>0</v>
      </c>
      <c r="BB21" s="38" t="n">
        <f aca="false">IF(BB$7=1,VLOOKUP(BB$15,$E$52:$AE$77,$E21+1),0)</f>
        <v>0</v>
      </c>
      <c r="BC21" s="38" t="n">
        <f aca="false">IF(BC$7=1,VLOOKUP(BC$15,$E$52:$AE$77,$E21+1),0)</f>
        <v>0</v>
      </c>
      <c r="BD21" s="38" t="n">
        <f aca="false">IF(BD$7=1,VLOOKUP(BD$15,$E$52:$AE$77,$E21+1),0)</f>
        <v>0</v>
      </c>
      <c r="BE21" s="38" t="n">
        <f aca="false">IF(BE$7=1,VLOOKUP(BE$15,$E$52:$AE$77,$E21+1),0)</f>
        <v>0</v>
      </c>
      <c r="BF21" s="38" t="n">
        <f aca="false">IF(BF$7=1,VLOOKUP(BF$15,$E$52:$AE$77,$E21+1),0)</f>
        <v>0</v>
      </c>
      <c r="BG21" s="38" t="n">
        <f aca="false">IF(BG$7=1,VLOOKUP(BG$15,$E$52:$AE$77,$E21+1),0)</f>
        <v>0</v>
      </c>
      <c r="BH21" s="38" t="n">
        <f aca="false">IF(BH$7=1,VLOOKUP(BH$15,$E$52:$AE$77,$E21+1),0)</f>
        <v>0</v>
      </c>
      <c r="BI21" s="38" t="n">
        <f aca="false">IF(BI$7=1,VLOOKUP(BI$15,$E$52:$AE$77,$E21+1),0)</f>
        <v>0</v>
      </c>
      <c r="BJ21" s="38" t="n">
        <f aca="false">IF(BJ$7=1,VLOOKUP(BJ$15,$E$52:$AE$77,$E21+1),0)</f>
        <v>0</v>
      </c>
      <c r="BK21" s="38" t="n">
        <f aca="false">IF(BK$7=1,VLOOKUP(BK$15,$E$52:$AE$77,$E21+1),0)</f>
        <v>0</v>
      </c>
      <c r="BL21" s="38" t="n">
        <f aca="false">IF(BL$7=1,VLOOKUP(BL$15,$E$52:$AE$77,$E21+1),0)</f>
        <v>0</v>
      </c>
      <c r="BM21" s="38" t="n">
        <f aca="false">IF(BM$7=1,VLOOKUP(BM$15,$E$52:$AE$77,$E21+1),0)</f>
        <v>0</v>
      </c>
      <c r="BN21" s="38" t="n">
        <f aca="false">IF(BN$7=1,VLOOKUP(BN$15,$E$52:$AE$77,$E21+1),0)</f>
        <v>0</v>
      </c>
      <c r="BO21" s="38" t="n">
        <f aca="false">IF(BO$7=1,VLOOKUP(BO$15,$E$52:$AE$77,$E21+1),0)</f>
        <v>0</v>
      </c>
      <c r="BP21" s="38" t="n">
        <f aca="false">IF(BP$7=1,VLOOKUP(BP$15,$E$52:$AE$77,$E21+1),0)</f>
        <v>0</v>
      </c>
      <c r="BQ21" s="38" t="n">
        <f aca="false">IF(BQ$7=1,VLOOKUP(BQ$15,$E$52:$AE$77,$E21+1),0)</f>
        <v>0</v>
      </c>
      <c r="BR21" s="38" t="n">
        <f aca="false">IF(BR$7=1,VLOOKUP(BR$15,$E$52:$AE$77,$E21+1),0)</f>
        <v>0</v>
      </c>
      <c r="BS21" s="38" t="n">
        <f aca="false">IF(BS$7=1,VLOOKUP(BS$15,$E$52:$AE$77,$E21+1),0)</f>
        <v>0</v>
      </c>
      <c r="BT21" s="38" t="n">
        <f aca="false">IF(BT$7=1,VLOOKUP(BT$15,$E$52:$AE$77,$E21+1),0)</f>
        <v>0</v>
      </c>
      <c r="BU21" s="38" t="n">
        <f aca="false">IF(BU$7=1,VLOOKUP(BU$15,$E$52:$AE$77,$E21+1),0)</f>
        <v>0</v>
      </c>
      <c r="BV21" s="38" t="n">
        <f aca="false">IF(BV$7=1,VLOOKUP(BV$15,$E$52:$AE$77,$E21+1),0)</f>
        <v>0</v>
      </c>
      <c r="BW21" s="38" t="n">
        <f aca="false">IF(BW$7=1,VLOOKUP(BW$15,$E$52:$AE$77,$E21+1),0)</f>
        <v>0</v>
      </c>
      <c r="BX21" s="38" t="n">
        <f aca="false">IF(BX$7=1,VLOOKUP(BX$15,$E$52:$AE$77,$E21+1),0)</f>
        <v>0</v>
      </c>
      <c r="BY21" s="38" t="n">
        <f aca="false">IF(BY$7=1,VLOOKUP(BY$15,$E$52:$AE$77,$E21+1),0)</f>
        <v>0</v>
      </c>
      <c r="BZ21" s="38" t="n">
        <f aca="false">IF(BZ$7=1,VLOOKUP(BZ$15,$E$52:$AE$77,$E21+1),0)</f>
        <v>0</v>
      </c>
      <c r="CA21" s="38" t="n">
        <f aca="false">IF(CA$7=1,VLOOKUP(CA$15,$E$52:$AE$77,$E21+1),0)</f>
        <v>0</v>
      </c>
      <c r="CB21" s="38" t="n">
        <f aca="false">IF(CB$7=1,VLOOKUP(CB$15,$E$52:$AE$77,$E21+1),0)</f>
        <v>0</v>
      </c>
      <c r="CC21" s="38" t="n">
        <f aca="false">IF(CC$7=1,VLOOKUP(CC$15,$E$52:$AE$77,$E21+1),0)</f>
        <v>0</v>
      </c>
      <c r="CD21" s="38" t="n">
        <f aca="false">IF(CD$7=1,VLOOKUP(CD$15,$E$52:$AE$77,$E21+1),0)</f>
        <v>0</v>
      </c>
      <c r="CE21" s="38" t="n">
        <f aca="false">IF(CE$7=1,VLOOKUP(CE$15,$E$52:$AE$77,$E21+1),0)</f>
        <v>0</v>
      </c>
      <c r="CF21" s="38" t="n">
        <f aca="false">IF(CF$7=1,VLOOKUP(CF$15,$E$52:$AE$77,$E21+1),0)</f>
        <v>0</v>
      </c>
      <c r="CG21" s="38" t="n">
        <f aca="false">IF(CG$7=1,VLOOKUP(CG$15,$E$52:$AE$77,$E21+1),0)</f>
        <v>0</v>
      </c>
      <c r="CH21" s="38" t="n">
        <f aca="false">IF(CH$7=1,VLOOKUP(CH$15,$E$52:$AE$77,$E21+1),0)</f>
        <v>0</v>
      </c>
      <c r="CI21" s="38" t="n">
        <f aca="false">IF(CI$7=1,VLOOKUP(CI$15,$E$52:$AE$77,$E21+1),0)</f>
        <v>0</v>
      </c>
      <c r="CJ21" s="38" t="n">
        <f aca="false">IF(CJ$7=1,VLOOKUP(CJ$15,$E$52:$AE$77,$E21+1),0)</f>
        <v>0</v>
      </c>
      <c r="CK21" s="38" t="n">
        <f aca="false">IF(CK$7=1,VLOOKUP(CK$15,$E$52:$AE$77,$E21+1),0)</f>
        <v>0</v>
      </c>
      <c r="CL21" s="38" t="n">
        <f aca="false">IF(CL$7=1,VLOOKUP(CL$15,$E$52:$AE$77,$E21+1),0)</f>
        <v>0</v>
      </c>
      <c r="CM21" s="38" t="n">
        <f aca="false">IF(CM$7=1,VLOOKUP(CM$15,$E$52:$AE$77,$E21+1),0)</f>
        <v>0</v>
      </c>
      <c r="CN21" s="38" t="n">
        <f aca="false">IF(CN$7=1,VLOOKUP(CN$15,$E$52:$AE$77,$E21+1),0)</f>
        <v>0</v>
      </c>
      <c r="CO21" s="38" t="n">
        <f aca="false">IF(CO$7=1,VLOOKUP(CO$15,$E$52:$AE$77,$E21+1),0)</f>
        <v>0</v>
      </c>
      <c r="CP21" s="38" t="n">
        <f aca="false">IF(CP$7=1,VLOOKUP(CP$15,$E$52:$AE$77,$E21+1),0)</f>
        <v>0</v>
      </c>
      <c r="CQ21" s="38" t="n">
        <f aca="false">IF(CQ$7=1,VLOOKUP(CQ$15,$E$52:$AE$77,$E21+1),0)</f>
        <v>0</v>
      </c>
      <c r="CR21" s="38" t="n">
        <f aca="false">IF(CR$7=1,VLOOKUP(CR$15,$E$52:$AE$77,$E21+1),0)</f>
        <v>0</v>
      </c>
      <c r="CS21" s="38" t="n">
        <f aca="false">IF(CS$7=1,VLOOKUP(CS$15,$E$52:$AE$77,$E21+1),0)</f>
        <v>0</v>
      </c>
      <c r="CT21" s="38" t="n">
        <f aca="false">IF(CT$7=1,VLOOKUP(CT$15,$E$52:$AE$77,$E21+1),0)</f>
        <v>0</v>
      </c>
      <c r="CU21" s="38" t="n">
        <f aca="false">IF(CU$7=1,VLOOKUP(CU$15,$E$52:$AE$77,$E21+1),0)</f>
        <v>0</v>
      </c>
      <c r="CV21" s="38" t="n">
        <f aca="false">IF(CV$7=1,VLOOKUP(CV$15,$E$52:$AE$77,$E21+1),0)</f>
        <v>0</v>
      </c>
      <c r="CW21" s="38" t="n">
        <f aca="false">IF(CW$7=1,VLOOKUP(CW$15,$E$52:$AE$77,$E21+1),0)</f>
        <v>0</v>
      </c>
      <c r="CX21" s="38" t="n">
        <f aca="false">IF(CX$7=1,VLOOKUP(CX$15,$E$52:$AE$77,$E21+1),0)</f>
        <v>0</v>
      </c>
      <c r="CY21" s="38" t="n">
        <f aca="false">IF(CY$7=1,VLOOKUP(CY$15,$E$52:$AE$77,$E21+1),0)</f>
        <v>0</v>
      </c>
      <c r="CZ21" s="38" t="n">
        <f aca="false">IF(CZ$7=1,VLOOKUP(CZ$15,$E$52:$AE$77,$E21+1),0)</f>
        <v>0</v>
      </c>
      <c r="DA21" s="33"/>
    </row>
    <row r="22" s="8" customFormat="true" ht="12.75" hidden="true" customHeight="false" outlineLevel="0" collapsed="false">
      <c r="A22" s="30"/>
      <c r="B22" s="31"/>
      <c r="C22" s="31"/>
      <c r="D22" s="40"/>
      <c r="E22" s="40" t="n">
        <v>6</v>
      </c>
      <c r="F22" s="38" t="str">
        <f aca="false">IF(F$7=1,VLOOKUP(F$15,$E$52:$AE$77,$E22+1),0)</f>
        <v>B</v>
      </c>
      <c r="G22" s="38" t="str">
        <f aca="false">IF(G$7=1,VLOOKUP(G$15,$E$52:$AE$77,$E22+1),0)</f>
        <v>M</v>
      </c>
      <c r="H22" s="38" t="str">
        <f aca="false">IF(H$7=1,VLOOKUP(H$15,$E$52:$AE$77,$E22+1),0)</f>
        <v>N</v>
      </c>
      <c r="I22" s="38" t="str">
        <f aca="false">IF(I$7=1,VLOOKUP(I$15,$E$52:$AE$77,$E22+1),0)</f>
        <v>Y</v>
      </c>
      <c r="J22" s="38" t="str">
        <f aca="false">IF(J$7=1,VLOOKUP(J$15,$E$52:$AE$77,$E22+1),0)</f>
        <v>J</v>
      </c>
      <c r="K22" s="38" t="str">
        <f aca="false">IF(K$7=1,VLOOKUP(K$15,$E$52:$AE$77,$E22+1),0)</f>
        <v>B</v>
      </c>
      <c r="L22" s="38" t="str">
        <f aca="false">IF(L$7=1,VLOOKUP(L$15,$E$52:$AE$77,$E22+1),0)</f>
        <v>M</v>
      </c>
      <c r="M22" s="38" t="str">
        <f aca="false">IF(M$7=1,VLOOKUP(M$15,$E$52:$AE$77,$E22+1),0)</f>
        <v>N</v>
      </c>
      <c r="N22" s="38" t="str">
        <f aca="false">IF(N$7=1,VLOOKUP(N$15,$E$52:$AE$77,$E22+1),0)</f>
        <v>Y</v>
      </c>
      <c r="O22" s="38" t="str">
        <f aca="false">IF(O$7=1,VLOOKUP(O$15,$E$52:$AE$77,$E22+1),0)</f>
        <v>J</v>
      </c>
      <c r="P22" s="38" t="str">
        <f aca="false">IF(P$7=1,VLOOKUP(P$15,$E$52:$AE$77,$E22+1),0)</f>
        <v>B</v>
      </c>
      <c r="Q22" s="38" t="str">
        <f aca="false">IF(Q$7=1,VLOOKUP(Q$15,$E$52:$AE$77,$E22+1),0)</f>
        <v>M</v>
      </c>
      <c r="R22" s="38" t="str">
        <f aca="false">IF(R$7=1,VLOOKUP(R$15,$E$52:$AE$77,$E22+1),0)</f>
        <v>N</v>
      </c>
      <c r="S22" s="38" t="str">
        <f aca="false">IF(S$7=1,VLOOKUP(S$15,$E$52:$AE$77,$E22+1),0)</f>
        <v>Y</v>
      </c>
      <c r="T22" s="38" t="str">
        <f aca="false">IF(T$7=1,VLOOKUP(T$15,$E$52:$AE$77,$E22+1),0)</f>
        <v>J</v>
      </c>
      <c r="U22" s="38" t="str">
        <f aca="false">IF(U$7=1,VLOOKUP(U$15,$E$52:$AE$77,$E22+1),0)</f>
        <v>B</v>
      </c>
      <c r="V22" s="38" t="str">
        <f aca="false">IF(V$7=1,VLOOKUP(V$15,$E$52:$AE$77,$E22+1),0)</f>
        <v>M</v>
      </c>
      <c r="W22" s="38" t="str">
        <f aca="false">IF(W$7=1,VLOOKUP(W$15,$E$52:$AE$77,$E22+1),0)</f>
        <v>N</v>
      </c>
      <c r="X22" s="38" t="str">
        <f aca="false">IF(X$7=1,VLOOKUP(X$15,$E$52:$AE$77,$E22+1),0)</f>
        <v>Y</v>
      </c>
      <c r="Y22" s="38" t="str">
        <f aca="false">IF(Y$7=1,VLOOKUP(Y$15,$E$52:$AE$77,$E22+1),0)</f>
        <v>J</v>
      </c>
      <c r="Z22" s="38" t="str">
        <f aca="false">IF(Z$7=1,VLOOKUP(Z$15,$E$52:$AE$77,$E22+1),0)</f>
        <v>B</v>
      </c>
      <c r="AA22" s="38" t="str">
        <f aca="false">IF(AA$7=1,VLOOKUP(AA$15,$E$52:$AE$77,$E22+1),0)</f>
        <v>M</v>
      </c>
      <c r="AB22" s="38" t="str">
        <f aca="false">IF(AB$7=1,VLOOKUP(AB$15,$E$52:$AE$77,$E22+1),0)</f>
        <v>N</v>
      </c>
      <c r="AC22" s="38" t="n">
        <f aca="false">IF(AC$7=1,VLOOKUP(AC$15,$E$52:$AE$77,$E22+1),0)</f>
        <v>0</v>
      </c>
      <c r="AD22" s="38" t="n">
        <f aca="false">IF(AD$7=1,VLOOKUP(AD$15,$E$52:$AE$77,$E22+1),0)</f>
        <v>0</v>
      </c>
      <c r="AE22" s="38" t="n">
        <f aca="false">IF(AE$7=1,VLOOKUP(AE$15,$E$52:$AE$77,$E22+1),0)</f>
        <v>0</v>
      </c>
      <c r="AF22" s="38" t="n">
        <f aca="false">IF(AF$7=1,VLOOKUP(AF$15,$E$52:$AE$77,$E22+1),0)</f>
        <v>0</v>
      </c>
      <c r="AG22" s="38" t="n">
        <f aca="false">IF(AG$7=1,VLOOKUP(AG$15,$E$52:$AE$77,$E22+1),0)</f>
        <v>0</v>
      </c>
      <c r="AH22" s="38" t="n">
        <f aca="false">IF(AH$7=1,VLOOKUP(AH$15,$E$52:$AE$77,$E22+1),0)</f>
        <v>0</v>
      </c>
      <c r="AI22" s="38" t="n">
        <f aca="false">IF(AI$7=1,VLOOKUP(AI$15,$E$52:$AE$77,$E22+1),0)</f>
        <v>0</v>
      </c>
      <c r="AJ22" s="38" t="n">
        <f aca="false">IF(AJ$7=1,VLOOKUP(AJ$15,$E$52:$AE$77,$E22+1),0)</f>
        <v>0</v>
      </c>
      <c r="AK22" s="38" t="n">
        <f aca="false">IF(AK$7=1,VLOOKUP(AK$15,$E$52:$AE$77,$E22+1),0)</f>
        <v>0</v>
      </c>
      <c r="AL22" s="38" t="n">
        <f aca="false">IF(AL$7=1,VLOOKUP(AL$15,$E$52:$AE$77,$E22+1),0)</f>
        <v>0</v>
      </c>
      <c r="AM22" s="38" t="n">
        <f aca="false">IF(AM$7=1,VLOOKUP(AM$15,$E$52:$AE$77,$E22+1),0)</f>
        <v>0</v>
      </c>
      <c r="AN22" s="38" t="n">
        <f aca="false">IF(AN$7=1,VLOOKUP(AN$15,$E$52:$AE$77,$E22+1),0)</f>
        <v>0</v>
      </c>
      <c r="AO22" s="38" t="n">
        <f aca="false">IF(AO$7=1,VLOOKUP(AO$15,$E$52:$AE$77,$E22+1),0)</f>
        <v>0</v>
      </c>
      <c r="AP22" s="38" t="n">
        <f aca="false">IF(AP$7=1,VLOOKUP(AP$15,$E$52:$AE$77,$E22+1),0)</f>
        <v>0</v>
      </c>
      <c r="AQ22" s="38" t="n">
        <f aca="false">IF(AQ$7=1,VLOOKUP(AQ$15,$E$52:$AE$77,$E22+1),0)</f>
        <v>0</v>
      </c>
      <c r="AR22" s="38" t="n">
        <f aca="false">IF(AR$7=1,VLOOKUP(AR$15,$E$52:$AE$77,$E22+1),0)</f>
        <v>0</v>
      </c>
      <c r="AS22" s="38" t="n">
        <f aca="false">IF(AS$7=1,VLOOKUP(AS$15,$E$52:$AE$77,$E22+1),0)</f>
        <v>0</v>
      </c>
      <c r="AT22" s="38" t="n">
        <f aca="false">IF(AT$7=1,VLOOKUP(AT$15,$E$52:$AE$77,$E22+1),0)</f>
        <v>0</v>
      </c>
      <c r="AU22" s="38" t="n">
        <f aca="false">IF(AU$7=1,VLOOKUP(AU$15,$E$52:$AE$77,$E22+1),0)</f>
        <v>0</v>
      </c>
      <c r="AV22" s="38" t="n">
        <f aca="false">IF(AV$7=1,VLOOKUP(AV$15,$E$52:$AE$77,$E22+1),0)</f>
        <v>0</v>
      </c>
      <c r="AW22" s="38" t="n">
        <f aca="false">IF(AW$7=1,VLOOKUP(AW$15,$E$52:$AE$77,$E22+1),0)</f>
        <v>0</v>
      </c>
      <c r="AX22" s="38" t="n">
        <f aca="false">IF(AX$7=1,VLOOKUP(AX$15,$E$52:$AE$77,$E22+1),0)</f>
        <v>0</v>
      </c>
      <c r="AY22" s="38" t="n">
        <f aca="false">IF(AY$7=1,VLOOKUP(AY$15,$E$52:$AE$77,$E22+1),0)</f>
        <v>0</v>
      </c>
      <c r="AZ22" s="38" t="n">
        <f aca="false">IF(AZ$7=1,VLOOKUP(AZ$15,$E$52:$AE$77,$E22+1),0)</f>
        <v>0</v>
      </c>
      <c r="BA22" s="38" t="n">
        <f aca="false">IF(BA$7=1,VLOOKUP(BA$15,$E$52:$AE$77,$E22+1),0)</f>
        <v>0</v>
      </c>
      <c r="BB22" s="38" t="n">
        <f aca="false">IF(BB$7=1,VLOOKUP(BB$15,$E$52:$AE$77,$E22+1),0)</f>
        <v>0</v>
      </c>
      <c r="BC22" s="38" t="n">
        <f aca="false">IF(BC$7=1,VLOOKUP(BC$15,$E$52:$AE$77,$E22+1),0)</f>
        <v>0</v>
      </c>
      <c r="BD22" s="38" t="n">
        <f aca="false">IF(BD$7=1,VLOOKUP(BD$15,$E$52:$AE$77,$E22+1),0)</f>
        <v>0</v>
      </c>
      <c r="BE22" s="38" t="n">
        <f aca="false">IF(BE$7=1,VLOOKUP(BE$15,$E$52:$AE$77,$E22+1),0)</f>
        <v>0</v>
      </c>
      <c r="BF22" s="38" t="n">
        <f aca="false">IF(BF$7=1,VLOOKUP(BF$15,$E$52:$AE$77,$E22+1),0)</f>
        <v>0</v>
      </c>
      <c r="BG22" s="38" t="n">
        <f aca="false">IF(BG$7=1,VLOOKUP(BG$15,$E$52:$AE$77,$E22+1),0)</f>
        <v>0</v>
      </c>
      <c r="BH22" s="38" t="n">
        <f aca="false">IF(BH$7=1,VLOOKUP(BH$15,$E$52:$AE$77,$E22+1),0)</f>
        <v>0</v>
      </c>
      <c r="BI22" s="38" t="n">
        <f aca="false">IF(BI$7=1,VLOOKUP(BI$15,$E$52:$AE$77,$E22+1),0)</f>
        <v>0</v>
      </c>
      <c r="BJ22" s="38" t="n">
        <f aca="false">IF(BJ$7=1,VLOOKUP(BJ$15,$E$52:$AE$77,$E22+1),0)</f>
        <v>0</v>
      </c>
      <c r="BK22" s="38" t="n">
        <f aca="false">IF(BK$7=1,VLOOKUP(BK$15,$E$52:$AE$77,$E22+1),0)</f>
        <v>0</v>
      </c>
      <c r="BL22" s="38" t="n">
        <f aca="false">IF(BL$7=1,VLOOKUP(BL$15,$E$52:$AE$77,$E22+1),0)</f>
        <v>0</v>
      </c>
      <c r="BM22" s="38" t="n">
        <f aca="false">IF(BM$7=1,VLOOKUP(BM$15,$E$52:$AE$77,$E22+1),0)</f>
        <v>0</v>
      </c>
      <c r="BN22" s="38" t="n">
        <f aca="false">IF(BN$7=1,VLOOKUP(BN$15,$E$52:$AE$77,$E22+1),0)</f>
        <v>0</v>
      </c>
      <c r="BO22" s="38" t="n">
        <f aca="false">IF(BO$7=1,VLOOKUP(BO$15,$E$52:$AE$77,$E22+1),0)</f>
        <v>0</v>
      </c>
      <c r="BP22" s="38" t="n">
        <f aca="false">IF(BP$7=1,VLOOKUP(BP$15,$E$52:$AE$77,$E22+1),0)</f>
        <v>0</v>
      </c>
      <c r="BQ22" s="38" t="n">
        <f aca="false">IF(BQ$7=1,VLOOKUP(BQ$15,$E$52:$AE$77,$E22+1),0)</f>
        <v>0</v>
      </c>
      <c r="BR22" s="38" t="n">
        <f aca="false">IF(BR$7=1,VLOOKUP(BR$15,$E$52:$AE$77,$E22+1),0)</f>
        <v>0</v>
      </c>
      <c r="BS22" s="38" t="n">
        <f aca="false">IF(BS$7=1,VLOOKUP(BS$15,$E$52:$AE$77,$E22+1),0)</f>
        <v>0</v>
      </c>
      <c r="BT22" s="38" t="n">
        <f aca="false">IF(BT$7=1,VLOOKUP(BT$15,$E$52:$AE$77,$E22+1),0)</f>
        <v>0</v>
      </c>
      <c r="BU22" s="38" t="n">
        <f aca="false">IF(BU$7=1,VLOOKUP(BU$15,$E$52:$AE$77,$E22+1),0)</f>
        <v>0</v>
      </c>
      <c r="BV22" s="38" t="n">
        <f aca="false">IF(BV$7=1,VLOOKUP(BV$15,$E$52:$AE$77,$E22+1),0)</f>
        <v>0</v>
      </c>
      <c r="BW22" s="38" t="n">
        <f aca="false">IF(BW$7=1,VLOOKUP(BW$15,$E$52:$AE$77,$E22+1),0)</f>
        <v>0</v>
      </c>
      <c r="BX22" s="38" t="n">
        <f aca="false">IF(BX$7=1,VLOOKUP(BX$15,$E$52:$AE$77,$E22+1),0)</f>
        <v>0</v>
      </c>
      <c r="BY22" s="38" t="n">
        <f aca="false">IF(BY$7=1,VLOOKUP(BY$15,$E$52:$AE$77,$E22+1),0)</f>
        <v>0</v>
      </c>
      <c r="BZ22" s="38" t="n">
        <f aca="false">IF(BZ$7=1,VLOOKUP(BZ$15,$E$52:$AE$77,$E22+1),0)</f>
        <v>0</v>
      </c>
      <c r="CA22" s="38" t="n">
        <f aca="false">IF(CA$7=1,VLOOKUP(CA$15,$E$52:$AE$77,$E22+1),0)</f>
        <v>0</v>
      </c>
      <c r="CB22" s="38" t="n">
        <f aca="false">IF(CB$7=1,VLOOKUP(CB$15,$E$52:$AE$77,$E22+1),0)</f>
        <v>0</v>
      </c>
      <c r="CC22" s="38" t="n">
        <f aca="false">IF(CC$7=1,VLOOKUP(CC$15,$E$52:$AE$77,$E22+1),0)</f>
        <v>0</v>
      </c>
      <c r="CD22" s="38" t="n">
        <f aca="false">IF(CD$7=1,VLOOKUP(CD$15,$E$52:$AE$77,$E22+1),0)</f>
        <v>0</v>
      </c>
      <c r="CE22" s="38" t="n">
        <f aca="false">IF(CE$7=1,VLOOKUP(CE$15,$E$52:$AE$77,$E22+1),0)</f>
        <v>0</v>
      </c>
      <c r="CF22" s="38" t="n">
        <f aca="false">IF(CF$7=1,VLOOKUP(CF$15,$E$52:$AE$77,$E22+1),0)</f>
        <v>0</v>
      </c>
      <c r="CG22" s="38" t="n">
        <f aca="false">IF(CG$7=1,VLOOKUP(CG$15,$E$52:$AE$77,$E22+1),0)</f>
        <v>0</v>
      </c>
      <c r="CH22" s="38" t="n">
        <f aca="false">IF(CH$7=1,VLOOKUP(CH$15,$E$52:$AE$77,$E22+1),0)</f>
        <v>0</v>
      </c>
      <c r="CI22" s="38" t="n">
        <f aca="false">IF(CI$7=1,VLOOKUP(CI$15,$E$52:$AE$77,$E22+1),0)</f>
        <v>0</v>
      </c>
      <c r="CJ22" s="38" t="n">
        <f aca="false">IF(CJ$7=1,VLOOKUP(CJ$15,$E$52:$AE$77,$E22+1),0)</f>
        <v>0</v>
      </c>
      <c r="CK22" s="38" t="n">
        <f aca="false">IF(CK$7=1,VLOOKUP(CK$15,$E$52:$AE$77,$E22+1),0)</f>
        <v>0</v>
      </c>
      <c r="CL22" s="38" t="n">
        <f aca="false">IF(CL$7=1,VLOOKUP(CL$15,$E$52:$AE$77,$E22+1),0)</f>
        <v>0</v>
      </c>
      <c r="CM22" s="38" t="n">
        <f aca="false">IF(CM$7=1,VLOOKUP(CM$15,$E$52:$AE$77,$E22+1),0)</f>
        <v>0</v>
      </c>
      <c r="CN22" s="38" t="n">
        <f aca="false">IF(CN$7=1,VLOOKUP(CN$15,$E$52:$AE$77,$E22+1),0)</f>
        <v>0</v>
      </c>
      <c r="CO22" s="38" t="n">
        <f aca="false">IF(CO$7=1,VLOOKUP(CO$15,$E$52:$AE$77,$E22+1),0)</f>
        <v>0</v>
      </c>
      <c r="CP22" s="38" t="n">
        <f aca="false">IF(CP$7=1,VLOOKUP(CP$15,$E$52:$AE$77,$E22+1),0)</f>
        <v>0</v>
      </c>
      <c r="CQ22" s="38" t="n">
        <f aca="false">IF(CQ$7=1,VLOOKUP(CQ$15,$E$52:$AE$77,$E22+1),0)</f>
        <v>0</v>
      </c>
      <c r="CR22" s="38" t="n">
        <f aca="false">IF(CR$7=1,VLOOKUP(CR$15,$E$52:$AE$77,$E22+1),0)</f>
        <v>0</v>
      </c>
      <c r="CS22" s="38" t="n">
        <f aca="false">IF(CS$7=1,VLOOKUP(CS$15,$E$52:$AE$77,$E22+1),0)</f>
        <v>0</v>
      </c>
      <c r="CT22" s="38" t="n">
        <f aca="false">IF(CT$7=1,VLOOKUP(CT$15,$E$52:$AE$77,$E22+1),0)</f>
        <v>0</v>
      </c>
      <c r="CU22" s="38" t="n">
        <f aca="false">IF(CU$7=1,VLOOKUP(CU$15,$E$52:$AE$77,$E22+1),0)</f>
        <v>0</v>
      </c>
      <c r="CV22" s="38" t="n">
        <f aca="false">IF(CV$7=1,VLOOKUP(CV$15,$E$52:$AE$77,$E22+1),0)</f>
        <v>0</v>
      </c>
      <c r="CW22" s="38" t="n">
        <f aca="false">IF(CW$7=1,VLOOKUP(CW$15,$E$52:$AE$77,$E22+1),0)</f>
        <v>0</v>
      </c>
      <c r="CX22" s="38" t="n">
        <f aca="false">IF(CX$7=1,VLOOKUP(CX$15,$E$52:$AE$77,$E22+1),0)</f>
        <v>0</v>
      </c>
      <c r="CY22" s="38" t="n">
        <f aca="false">IF(CY$7=1,VLOOKUP(CY$15,$E$52:$AE$77,$E22+1),0)</f>
        <v>0</v>
      </c>
      <c r="CZ22" s="38" t="n">
        <f aca="false">IF(CZ$7=1,VLOOKUP(CZ$15,$E$52:$AE$77,$E22+1),0)</f>
        <v>0</v>
      </c>
      <c r="DA22" s="33"/>
    </row>
    <row r="23" s="8" customFormat="true" ht="12.75" hidden="true" customHeight="false" outlineLevel="0" collapsed="false">
      <c r="A23" s="30"/>
      <c r="B23" s="31"/>
      <c r="C23" s="31"/>
      <c r="D23" s="40"/>
      <c r="E23" s="40" t="n">
        <v>7</v>
      </c>
      <c r="F23" s="38" t="str">
        <f aca="false">IF(F$7=1,VLOOKUP(F$15,$E$52:$AE$77,$E23+1),0)</f>
        <v>C</v>
      </c>
      <c r="G23" s="38" t="str">
        <f aca="false">IF(G$7=1,VLOOKUP(G$15,$E$52:$AE$77,$E23+1),0)</f>
        <v>N</v>
      </c>
      <c r="H23" s="38" t="str">
        <f aca="false">IF(H$7=1,VLOOKUP(H$15,$E$52:$AE$77,$E23+1),0)</f>
        <v>O</v>
      </c>
      <c r="I23" s="38" t="str">
        <f aca="false">IF(I$7=1,VLOOKUP(I$15,$E$52:$AE$77,$E23+1),0)</f>
        <v>Z</v>
      </c>
      <c r="J23" s="38" t="str">
        <f aca="false">IF(J$7=1,VLOOKUP(J$15,$E$52:$AE$77,$E23+1),0)</f>
        <v>K</v>
      </c>
      <c r="K23" s="38" t="str">
        <f aca="false">IF(K$7=1,VLOOKUP(K$15,$E$52:$AE$77,$E23+1),0)</f>
        <v>C</v>
      </c>
      <c r="L23" s="38" t="str">
        <f aca="false">IF(L$7=1,VLOOKUP(L$15,$E$52:$AE$77,$E23+1),0)</f>
        <v>N</v>
      </c>
      <c r="M23" s="38" t="str">
        <f aca="false">IF(M$7=1,VLOOKUP(M$15,$E$52:$AE$77,$E23+1),0)</f>
        <v>O</v>
      </c>
      <c r="N23" s="38" t="str">
        <f aca="false">IF(N$7=1,VLOOKUP(N$15,$E$52:$AE$77,$E23+1),0)</f>
        <v>Z</v>
      </c>
      <c r="O23" s="38" t="str">
        <f aca="false">IF(O$7=1,VLOOKUP(O$15,$E$52:$AE$77,$E23+1),0)</f>
        <v>K</v>
      </c>
      <c r="P23" s="38" t="str">
        <f aca="false">IF(P$7=1,VLOOKUP(P$15,$E$52:$AE$77,$E23+1),0)</f>
        <v>C</v>
      </c>
      <c r="Q23" s="38" t="str">
        <f aca="false">IF(Q$7=1,VLOOKUP(Q$15,$E$52:$AE$77,$E23+1),0)</f>
        <v>N</v>
      </c>
      <c r="R23" s="38" t="str">
        <f aca="false">IF(R$7=1,VLOOKUP(R$15,$E$52:$AE$77,$E23+1),0)</f>
        <v>O</v>
      </c>
      <c r="S23" s="38" t="str">
        <f aca="false">IF(S$7=1,VLOOKUP(S$15,$E$52:$AE$77,$E23+1),0)</f>
        <v>Z</v>
      </c>
      <c r="T23" s="38" t="str">
        <f aca="false">IF(T$7=1,VLOOKUP(T$15,$E$52:$AE$77,$E23+1),0)</f>
        <v>K</v>
      </c>
      <c r="U23" s="38" t="str">
        <f aca="false">IF(U$7=1,VLOOKUP(U$15,$E$52:$AE$77,$E23+1),0)</f>
        <v>C</v>
      </c>
      <c r="V23" s="38" t="str">
        <f aca="false">IF(V$7=1,VLOOKUP(V$15,$E$52:$AE$77,$E23+1),0)</f>
        <v>N</v>
      </c>
      <c r="W23" s="38" t="str">
        <f aca="false">IF(W$7=1,VLOOKUP(W$15,$E$52:$AE$77,$E23+1),0)</f>
        <v>O</v>
      </c>
      <c r="X23" s="38" t="str">
        <f aca="false">IF(X$7=1,VLOOKUP(X$15,$E$52:$AE$77,$E23+1),0)</f>
        <v>Z</v>
      </c>
      <c r="Y23" s="38" t="str">
        <f aca="false">IF(Y$7=1,VLOOKUP(Y$15,$E$52:$AE$77,$E23+1),0)</f>
        <v>K</v>
      </c>
      <c r="Z23" s="38" t="str">
        <f aca="false">IF(Z$7=1,VLOOKUP(Z$15,$E$52:$AE$77,$E23+1),0)</f>
        <v>C</v>
      </c>
      <c r="AA23" s="38" t="str">
        <f aca="false">IF(AA$7=1,VLOOKUP(AA$15,$E$52:$AE$77,$E23+1),0)</f>
        <v>N</v>
      </c>
      <c r="AB23" s="38" t="str">
        <f aca="false">IF(AB$7=1,VLOOKUP(AB$15,$E$52:$AE$77,$E23+1),0)</f>
        <v>O</v>
      </c>
      <c r="AC23" s="38" t="n">
        <f aca="false">IF(AC$7=1,VLOOKUP(AC$15,$E$52:$AE$77,$E23+1),0)</f>
        <v>0</v>
      </c>
      <c r="AD23" s="38" t="n">
        <f aca="false">IF(AD$7=1,VLOOKUP(AD$15,$E$52:$AE$77,$E23+1),0)</f>
        <v>0</v>
      </c>
      <c r="AE23" s="38" t="n">
        <f aca="false">IF(AE$7=1,VLOOKUP(AE$15,$E$52:$AE$77,$E23+1),0)</f>
        <v>0</v>
      </c>
      <c r="AF23" s="38" t="n">
        <f aca="false">IF(AF$7=1,VLOOKUP(AF$15,$E$52:$AE$77,$E23+1),0)</f>
        <v>0</v>
      </c>
      <c r="AG23" s="38" t="n">
        <f aca="false">IF(AG$7=1,VLOOKUP(AG$15,$E$52:$AE$77,$E23+1),0)</f>
        <v>0</v>
      </c>
      <c r="AH23" s="38" t="n">
        <f aca="false">IF(AH$7=1,VLOOKUP(AH$15,$E$52:$AE$77,$E23+1),0)</f>
        <v>0</v>
      </c>
      <c r="AI23" s="38" t="n">
        <f aca="false">IF(AI$7=1,VLOOKUP(AI$15,$E$52:$AE$77,$E23+1),0)</f>
        <v>0</v>
      </c>
      <c r="AJ23" s="38" t="n">
        <f aca="false">IF(AJ$7=1,VLOOKUP(AJ$15,$E$52:$AE$77,$E23+1),0)</f>
        <v>0</v>
      </c>
      <c r="AK23" s="38" t="n">
        <f aca="false">IF(AK$7=1,VLOOKUP(AK$15,$E$52:$AE$77,$E23+1),0)</f>
        <v>0</v>
      </c>
      <c r="AL23" s="38" t="n">
        <f aca="false">IF(AL$7=1,VLOOKUP(AL$15,$E$52:$AE$77,$E23+1),0)</f>
        <v>0</v>
      </c>
      <c r="AM23" s="38" t="n">
        <f aca="false">IF(AM$7=1,VLOOKUP(AM$15,$E$52:$AE$77,$E23+1),0)</f>
        <v>0</v>
      </c>
      <c r="AN23" s="38" t="n">
        <f aca="false">IF(AN$7=1,VLOOKUP(AN$15,$E$52:$AE$77,$E23+1),0)</f>
        <v>0</v>
      </c>
      <c r="AO23" s="38" t="n">
        <f aca="false">IF(AO$7=1,VLOOKUP(AO$15,$E$52:$AE$77,$E23+1),0)</f>
        <v>0</v>
      </c>
      <c r="AP23" s="38" t="n">
        <f aca="false">IF(AP$7=1,VLOOKUP(AP$15,$E$52:$AE$77,$E23+1),0)</f>
        <v>0</v>
      </c>
      <c r="AQ23" s="38" t="n">
        <f aca="false">IF(AQ$7=1,VLOOKUP(AQ$15,$E$52:$AE$77,$E23+1),0)</f>
        <v>0</v>
      </c>
      <c r="AR23" s="38" t="n">
        <f aca="false">IF(AR$7=1,VLOOKUP(AR$15,$E$52:$AE$77,$E23+1),0)</f>
        <v>0</v>
      </c>
      <c r="AS23" s="38" t="n">
        <f aca="false">IF(AS$7=1,VLOOKUP(AS$15,$E$52:$AE$77,$E23+1),0)</f>
        <v>0</v>
      </c>
      <c r="AT23" s="38" t="n">
        <f aca="false">IF(AT$7=1,VLOOKUP(AT$15,$E$52:$AE$77,$E23+1),0)</f>
        <v>0</v>
      </c>
      <c r="AU23" s="38" t="n">
        <f aca="false">IF(AU$7=1,VLOOKUP(AU$15,$E$52:$AE$77,$E23+1),0)</f>
        <v>0</v>
      </c>
      <c r="AV23" s="38" t="n">
        <f aca="false">IF(AV$7=1,VLOOKUP(AV$15,$E$52:$AE$77,$E23+1),0)</f>
        <v>0</v>
      </c>
      <c r="AW23" s="38" t="n">
        <f aca="false">IF(AW$7=1,VLOOKUP(AW$15,$E$52:$AE$77,$E23+1),0)</f>
        <v>0</v>
      </c>
      <c r="AX23" s="38" t="n">
        <f aca="false">IF(AX$7=1,VLOOKUP(AX$15,$E$52:$AE$77,$E23+1),0)</f>
        <v>0</v>
      </c>
      <c r="AY23" s="38" t="n">
        <f aca="false">IF(AY$7=1,VLOOKUP(AY$15,$E$52:$AE$77,$E23+1),0)</f>
        <v>0</v>
      </c>
      <c r="AZ23" s="38" t="n">
        <f aca="false">IF(AZ$7=1,VLOOKUP(AZ$15,$E$52:$AE$77,$E23+1),0)</f>
        <v>0</v>
      </c>
      <c r="BA23" s="38" t="n">
        <f aca="false">IF(BA$7=1,VLOOKUP(BA$15,$E$52:$AE$77,$E23+1),0)</f>
        <v>0</v>
      </c>
      <c r="BB23" s="38" t="n">
        <f aca="false">IF(BB$7=1,VLOOKUP(BB$15,$E$52:$AE$77,$E23+1),0)</f>
        <v>0</v>
      </c>
      <c r="BC23" s="38" t="n">
        <f aca="false">IF(BC$7=1,VLOOKUP(BC$15,$E$52:$AE$77,$E23+1),0)</f>
        <v>0</v>
      </c>
      <c r="BD23" s="38" t="n">
        <f aca="false">IF(BD$7=1,VLOOKUP(BD$15,$E$52:$AE$77,$E23+1),0)</f>
        <v>0</v>
      </c>
      <c r="BE23" s="38" t="n">
        <f aca="false">IF(BE$7=1,VLOOKUP(BE$15,$E$52:$AE$77,$E23+1),0)</f>
        <v>0</v>
      </c>
      <c r="BF23" s="38" t="n">
        <f aca="false">IF(BF$7=1,VLOOKUP(BF$15,$E$52:$AE$77,$E23+1),0)</f>
        <v>0</v>
      </c>
      <c r="BG23" s="38" t="n">
        <f aca="false">IF(BG$7=1,VLOOKUP(BG$15,$E$52:$AE$77,$E23+1),0)</f>
        <v>0</v>
      </c>
      <c r="BH23" s="38" t="n">
        <f aca="false">IF(BH$7=1,VLOOKUP(BH$15,$E$52:$AE$77,$E23+1),0)</f>
        <v>0</v>
      </c>
      <c r="BI23" s="38" t="n">
        <f aca="false">IF(BI$7=1,VLOOKUP(BI$15,$E$52:$AE$77,$E23+1),0)</f>
        <v>0</v>
      </c>
      <c r="BJ23" s="38" t="n">
        <f aca="false">IF(BJ$7=1,VLOOKUP(BJ$15,$E$52:$AE$77,$E23+1),0)</f>
        <v>0</v>
      </c>
      <c r="BK23" s="38" t="n">
        <f aca="false">IF(BK$7=1,VLOOKUP(BK$15,$E$52:$AE$77,$E23+1),0)</f>
        <v>0</v>
      </c>
      <c r="BL23" s="38" t="n">
        <f aca="false">IF(BL$7=1,VLOOKUP(BL$15,$E$52:$AE$77,$E23+1),0)</f>
        <v>0</v>
      </c>
      <c r="BM23" s="38" t="n">
        <f aca="false">IF(BM$7=1,VLOOKUP(BM$15,$E$52:$AE$77,$E23+1),0)</f>
        <v>0</v>
      </c>
      <c r="BN23" s="38" t="n">
        <f aca="false">IF(BN$7=1,VLOOKUP(BN$15,$E$52:$AE$77,$E23+1),0)</f>
        <v>0</v>
      </c>
      <c r="BO23" s="38" t="n">
        <f aca="false">IF(BO$7=1,VLOOKUP(BO$15,$E$52:$AE$77,$E23+1),0)</f>
        <v>0</v>
      </c>
      <c r="BP23" s="38" t="n">
        <f aca="false">IF(BP$7=1,VLOOKUP(BP$15,$E$52:$AE$77,$E23+1),0)</f>
        <v>0</v>
      </c>
      <c r="BQ23" s="38" t="n">
        <f aca="false">IF(BQ$7=1,VLOOKUP(BQ$15,$E$52:$AE$77,$E23+1),0)</f>
        <v>0</v>
      </c>
      <c r="BR23" s="38" t="n">
        <f aca="false">IF(BR$7=1,VLOOKUP(BR$15,$E$52:$AE$77,$E23+1),0)</f>
        <v>0</v>
      </c>
      <c r="BS23" s="38" t="n">
        <f aca="false">IF(BS$7=1,VLOOKUP(BS$15,$E$52:$AE$77,$E23+1),0)</f>
        <v>0</v>
      </c>
      <c r="BT23" s="38" t="n">
        <f aca="false">IF(BT$7=1,VLOOKUP(BT$15,$E$52:$AE$77,$E23+1),0)</f>
        <v>0</v>
      </c>
      <c r="BU23" s="38" t="n">
        <f aca="false">IF(BU$7=1,VLOOKUP(BU$15,$E$52:$AE$77,$E23+1),0)</f>
        <v>0</v>
      </c>
      <c r="BV23" s="38" t="n">
        <f aca="false">IF(BV$7=1,VLOOKUP(BV$15,$E$52:$AE$77,$E23+1),0)</f>
        <v>0</v>
      </c>
      <c r="BW23" s="38" t="n">
        <f aca="false">IF(BW$7=1,VLOOKUP(BW$15,$E$52:$AE$77,$E23+1),0)</f>
        <v>0</v>
      </c>
      <c r="BX23" s="38" t="n">
        <f aca="false">IF(BX$7=1,VLOOKUP(BX$15,$E$52:$AE$77,$E23+1),0)</f>
        <v>0</v>
      </c>
      <c r="BY23" s="38" t="n">
        <f aca="false">IF(BY$7=1,VLOOKUP(BY$15,$E$52:$AE$77,$E23+1),0)</f>
        <v>0</v>
      </c>
      <c r="BZ23" s="38" t="n">
        <f aca="false">IF(BZ$7=1,VLOOKUP(BZ$15,$E$52:$AE$77,$E23+1),0)</f>
        <v>0</v>
      </c>
      <c r="CA23" s="38" t="n">
        <f aca="false">IF(CA$7=1,VLOOKUP(CA$15,$E$52:$AE$77,$E23+1),0)</f>
        <v>0</v>
      </c>
      <c r="CB23" s="38" t="n">
        <f aca="false">IF(CB$7=1,VLOOKUP(CB$15,$E$52:$AE$77,$E23+1),0)</f>
        <v>0</v>
      </c>
      <c r="CC23" s="38" t="n">
        <f aca="false">IF(CC$7=1,VLOOKUP(CC$15,$E$52:$AE$77,$E23+1),0)</f>
        <v>0</v>
      </c>
      <c r="CD23" s="38" t="n">
        <f aca="false">IF(CD$7=1,VLOOKUP(CD$15,$E$52:$AE$77,$E23+1),0)</f>
        <v>0</v>
      </c>
      <c r="CE23" s="38" t="n">
        <f aca="false">IF(CE$7=1,VLOOKUP(CE$15,$E$52:$AE$77,$E23+1),0)</f>
        <v>0</v>
      </c>
      <c r="CF23" s="38" t="n">
        <f aca="false">IF(CF$7=1,VLOOKUP(CF$15,$E$52:$AE$77,$E23+1),0)</f>
        <v>0</v>
      </c>
      <c r="CG23" s="38" t="n">
        <f aca="false">IF(CG$7=1,VLOOKUP(CG$15,$E$52:$AE$77,$E23+1),0)</f>
        <v>0</v>
      </c>
      <c r="CH23" s="38" t="n">
        <f aca="false">IF(CH$7=1,VLOOKUP(CH$15,$E$52:$AE$77,$E23+1),0)</f>
        <v>0</v>
      </c>
      <c r="CI23" s="38" t="n">
        <f aca="false">IF(CI$7=1,VLOOKUP(CI$15,$E$52:$AE$77,$E23+1),0)</f>
        <v>0</v>
      </c>
      <c r="CJ23" s="38" t="n">
        <f aca="false">IF(CJ$7=1,VLOOKUP(CJ$15,$E$52:$AE$77,$E23+1),0)</f>
        <v>0</v>
      </c>
      <c r="CK23" s="38" t="n">
        <f aca="false">IF(CK$7=1,VLOOKUP(CK$15,$E$52:$AE$77,$E23+1),0)</f>
        <v>0</v>
      </c>
      <c r="CL23" s="38" t="n">
        <f aca="false">IF(CL$7=1,VLOOKUP(CL$15,$E$52:$AE$77,$E23+1),0)</f>
        <v>0</v>
      </c>
      <c r="CM23" s="38" t="n">
        <f aca="false">IF(CM$7=1,VLOOKUP(CM$15,$E$52:$AE$77,$E23+1),0)</f>
        <v>0</v>
      </c>
      <c r="CN23" s="38" t="n">
        <f aca="false">IF(CN$7=1,VLOOKUP(CN$15,$E$52:$AE$77,$E23+1),0)</f>
        <v>0</v>
      </c>
      <c r="CO23" s="38" t="n">
        <f aca="false">IF(CO$7=1,VLOOKUP(CO$15,$E$52:$AE$77,$E23+1),0)</f>
        <v>0</v>
      </c>
      <c r="CP23" s="38" t="n">
        <f aca="false">IF(CP$7=1,VLOOKUP(CP$15,$E$52:$AE$77,$E23+1),0)</f>
        <v>0</v>
      </c>
      <c r="CQ23" s="38" t="n">
        <f aca="false">IF(CQ$7=1,VLOOKUP(CQ$15,$E$52:$AE$77,$E23+1),0)</f>
        <v>0</v>
      </c>
      <c r="CR23" s="38" t="n">
        <f aca="false">IF(CR$7=1,VLOOKUP(CR$15,$E$52:$AE$77,$E23+1),0)</f>
        <v>0</v>
      </c>
      <c r="CS23" s="38" t="n">
        <f aca="false">IF(CS$7=1,VLOOKUP(CS$15,$E$52:$AE$77,$E23+1),0)</f>
        <v>0</v>
      </c>
      <c r="CT23" s="38" t="n">
        <f aca="false">IF(CT$7=1,VLOOKUP(CT$15,$E$52:$AE$77,$E23+1),0)</f>
        <v>0</v>
      </c>
      <c r="CU23" s="38" t="n">
        <f aca="false">IF(CU$7=1,VLOOKUP(CU$15,$E$52:$AE$77,$E23+1),0)</f>
        <v>0</v>
      </c>
      <c r="CV23" s="38" t="n">
        <f aca="false">IF(CV$7=1,VLOOKUP(CV$15,$E$52:$AE$77,$E23+1),0)</f>
        <v>0</v>
      </c>
      <c r="CW23" s="38" t="n">
        <f aca="false">IF(CW$7=1,VLOOKUP(CW$15,$E$52:$AE$77,$E23+1),0)</f>
        <v>0</v>
      </c>
      <c r="CX23" s="38" t="n">
        <f aca="false">IF(CX$7=1,VLOOKUP(CX$15,$E$52:$AE$77,$E23+1),0)</f>
        <v>0</v>
      </c>
      <c r="CY23" s="38" t="n">
        <f aca="false">IF(CY$7=1,VLOOKUP(CY$15,$E$52:$AE$77,$E23+1),0)</f>
        <v>0</v>
      </c>
      <c r="CZ23" s="38" t="n">
        <f aca="false">IF(CZ$7=1,VLOOKUP(CZ$15,$E$52:$AE$77,$E23+1),0)</f>
        <v>0</v>
      </c>
      <c r="DA23" s="33"/>
    </row>
    <row r="24" s="8" customFormat="true" ht="12.75" hidden="true" customHeight="false" outlineLevel="0" collapsed="false">
      <c r="A24" s="30"/>
      <c r="B24" s="31"/>
      <c r="C24" s="31"/>
      <c r="D24" s="40"/>
      <c r="E24" s="40" t="n">
        <v>8</v>
      </c>
      <c r="F24" s="38" t="str">
        <f aca="false">IF(F$7=1,VLOOKUP(F$15,$E$52:$AE$77,$E24+1),0)</f>
        <v>D</v>
      </c>
      <c r="G24" s="38" t="str">
        <f aca="false">IF(G$7=1,VLOOKUP(G$15,$E$52:$AE$77,$E24+1),0)</f>
        <v>O</v>
      </c>
      <c r="H24" s="38" t="str">
        <f aca="false">IF(H$7=1,VLOOKUP(H$15,$E$52:$AE$77,$E24+1),0)</f>
        <v>P</v>
      </c>
      <c r="I24" s="38" t="str">
        <f aca="false">IF(I$7=1,VLOOKUP(I$15,$E$52:$AE$77,$E24+1),0)</f>
        <v>A</v>
      </c>
      <c r="J24" s="38" t="str">
        <f aca="false">IF(J$7=1,VLOOKUP(J$15,$E$52:$AE$77,$E24+1),0)</f>
        <v>L</v>
      </c>
      <c r="K24" s="38" t="str">
        <f aca="false">IF(K$7=1,VLOOKUP(K$15,$E$52:$AE$77,$E24+1),0)</f>
        <v>D</v>
      </c>
      <c r="L24" s="38" t="str">
        <f aca="false">IF(L$7=1,VLOOKUP(L$15,$E$52:$AE$77,$E24+1),0)</f>
        <v>O</v>
      </c>
      <c r="M24" s="38" t="str">
        <f aca="false">IF(M$7=1,VLOOKUP(M$15,$E$52:$AE$77,$E24+1),0)</f>
        <v>P</v>
      </c>
      <c r="N24" s="38" t="str">
        <f aca="false">IF(N$7=1,VLOOKUP(N$15,$E$52:$AE$77,$E24+1),0)</f>
        <v>A</v>
      </c>
      <c r="O24" s="38" t="str">
        <f aca="false">IF(O$7=1,VLOOKUP(O$15,$E$52:$AE$77,$E24+1),0)</f>
        <v>L</v>
      </c>
      <c r="P24" s="38" t="str">
        <f aca="false">IF(P$7=1,VLOOKUP(P$15,$E$52:$AE$77,$E24+1),0)</f>
        <v>D</v>
      </c>
      <c r="Q24" s="38" t="str">
        <f aca="false">IF(Q$7=1,VLOOKUP(Q$15,$E$52:$AE$77,$E24+1),0)</f>
        <v>O</v>
      </c>
      <c r="R24" s="38" t="str">
        <f aca="false">IF(R$7=1,VLOOKUP(R$15,$E$52:$AE$77,$E24+1),0)</f>
        <v>P</v>
      </c>
      <c r="S24" s="38" t="str">
        <f aca="false">IF(S$7=1,VLOOKUP(S$15,$E$52:$AE$77,$E24+1),0)</f>
        <v>A</v>
      </c>
      <c r="T24" s="38" t="str">
        <f aca="false">IF(T$7=1,VLOOKUP(T$15,$E$52:$AE$77,$E24+1),0)</f>
        <v>L</v>
      </c>
      <c r="U24" s="38" t="str">
        <f aca="false">IF(U$7=1,VLOOKUP(U$15,$E$52:$AE$77,$E24+1),0)</f>
        <v>D</v>
      </c>
      <c r="V24" s="38" t="str">
        <f aca="false">IF(V$7=1,VLOOKUP(V$15,$E$52:$AE$77,$E24+1),0)</f>
        <v>O</v>
      </c>
      <c r="W24" s="38" t="str">
        <f aca="false">IF(W$7=1,VLOOKUP(W$15,$E$52:$AE$77,$E24+1),0)</f>
        <v>P</v>
      </c>
      <c r="X24" s="38" t="str">
        <f aca="false">IF(X$7=1,VLOOKUP(X$15,$E$52:$AE$77,$E24+1),0)</f>
        <v>A</v>
      </c>
      <c r="Y24" s="38" t="str">
        <f aca="false">IF(Y$7=1,VLOOKUP(Y$15,$E$52:$AE$77,$E24+1),0)</f>
        <v>L</v>
      </c>
      <c r="Z24" s="38" t="str">
        <f aca="false">IF(Z$7=1,VLOOKUP(Z$15,$E$52:$AE$77,$E24+1),0)</f>
        <v>D</v>
      </c>
      <c r="AA24" s="38" t="str">
        <f aca="false">IF(AA$7=1,VLOOKUP(AA$15,$E$52:$AE$77,$E24+1),0)</f>
        <v>O</v>
      </c>
      <c r="AB24" s="38" t="str">
        <f aca="false">IF(AB$7=1,VLOOKUP(AB$15,$E$52:$AE$77,$E24+1),0)</f>
        <v>P</v>
      </c>
      <c r="AC24" s="38" t="n">
        <f aca="false">IF(AC$7=1,VLOOKUP(AC$15,$E$52:$AE$77,$E24+1),0)</f>
        <v>0</v>
      </c>
      <c r="AD24" s="38" t="n">
        <f aca="false">IF(AD$7=1,VLOOKUP(AD$15,$E$52:$AE$77,$E24+1),0)</f>
        <v>0</v>
      </c>
      <c r="AE24" s="38" t="n">
        <f aca="false">IF(AE$7=1,VLOOKUP(AE$15,$E$52:$AE$77,$E24+1),0)</f>
        <v>0</v>
      </c>
      <c r="AF24" s="38" t="n">
        <f aca="false">IF(AF$7=1,VLOOKUP(AF$15,$E$52:$AE$77,$E24+1),0)</f>
        <v>0</v>
      </c>
      <c r="AG24" s="38" t="n">
        <f aca="false">IF(AG$7=1,VLOOKUP(AG$15,$E$52:$AE$77,$E24+1),0)</f>
        <v>0</v>
      </c>
      <c r="AH24" s="38" t="n">
        <f aca="false">IF(AH$7=1,VLOOKUP(AH$15,$E$52:$AE$77,$E24+1),0)</f>
        <v>0</v>
      </c>
      <c r="AI24" s="38" t="n">
        <f aca="false">IF(AI$7=1,VLOOKUP(AI$15,$E$52:$AE$77,$E24+1),0)</f>
        <v>0</v>
      </c>
      <c r="AJ24" s="38" t="n">
        <f aca="false">IF(AJ$7=1,VLOOKUP(AJ$15,$E$52:$AE$77,$E24+1),0)</f>
        <v>0</v>
      </c>
      <c r="AK24" s="38" t="n">
        <f aca="false">IF(AK$7=1,VLOOKUP(AK$15,$E$52:$AE$77,$E24+1),0)</f>
        <v>0</v>
      </c>
      <c r="AL24" s="38" t="n">
        <f aca="false">IF(AL$7=1,VLOOKUP(AL$15,$E$52:$AE$77,$E24+1),0)</f>
        <v>0</v>
      </c>
      <c r="AM24" s="38" t="n">
        <f aca="false">IF(AM$7=1,VLOOKUP(AM$15,$E$52:$AE$77,$E24+1),0)</f>
        <v>0</v>
      </c>
      <c r="AN24" s="38" t="n">
        <f aca="false">IF(AN$7=1,VLOOKUP(AN$15,$E$52:$AE$77,$E24+1),0)</f>
        <v>0</v>
      </c>
      <c r="AO24" s="38" t="n">
        <f aca="false">IF(AO$7=1,VLOOKUP(AO$15,$E$52:$AE$77,$E24+1),0)</f>
        <v>0</v>
      </c>
      <c r="AP24" s="38" t="n">
        <f aca="false">IF(AP$7=1,VLOOKUP(AP$15,$E$52:$AE$77,$E24+1),0)</f>
        <v>0</v>
      </c>
      <c r="AQ24" s="38" t="n">
        <f aca="false">IF(AQ$7=1,VLOOKUP(AQ$15,$E$52:$AE$77,$E24+1),0)</f>
        <v>0</v>
      </c>
      <c r="AR24" s="38" t="n">
        <f aca="false">IF(AR$7=1,VLOOKUP(AR$15,$E$52:$AE$77,$E24+1),0)</f>
        <v>0</v>
      </c>
      <c r="AS24" s="38" t="n">
        <f aca="false">IF(AS$7=1,VLOOKUP(AS$15,$E$52:$AE$77,$E24+1),0)</f>
        <v>0</v>
      </c>
      <c r="AT24" s="38" t="n">
        <f aca="false">IF(AT$7=1,VLOOKUP(AT$15,$E$52:$AE$77,$E24+1),0)</f>
        <v>0</v>
      </c>
      <c r="AU24" s="38" t="n">
        <f aca="false">IF(AU$7=1,VLOOKUP(AU$15,$E$52:$AE$77,$E24+1),0)</f>
        <v>0</v>
      </c>
      <c r="AV24" s="38" t="n">
        <f aca="false">IF(AV$7=1,VLOOKUP(AV$15,$E$52:$AE$77,$E24+1),0)</f>
        <v>0</v>
      </c>
      <c r="AW24" s="38" t="n">
        <f aca="false">IF(AW$7=1,VLOOKUP(AW$15,$E$52:$AE$77,$E24+1),0)</f>
        <v>0</v>
      </c>
      <c r="AX24" s="38" t="n">
        <f aca="false">IF(AX$7=1,VLOOKUP(AX$15,$E$52:$AE$77,$E24+1),0)</f>
        <v>0</v>
      </c>
      <c r="AY24" s="38" t="n">
        <f aca="false">IF(AY$7=1,VLOOKUP(AY$15,$E$52:$AE$77,$E24+1),0)</f>
        <v>0</v>
      </c>
      <c r="AZ24" s="38" t="n">
        <f aca="false">IF(AZ$7=1,VLOOKUP(AZ$15,$E$52:$AE$77,$E24+1),0)</f>
        <v>0</v>
      </c>
      <c r="BA24" s="38" t="n">
        <f aca="false">IF(BA$7=1,VLOOKUP(BA$15,$E$52:$AE$77,$E24+1),0)</f>
        <v>0</v>
      </c>
      <c r="BB24" s="38" t="n">
        <f aca="false">IF(BB$7=1,VLOOKUP(BB$15,$E$52:$AE$77,$E24+1),0)</f>
        <v>0</v>
      </c>
      <c r="BC24" s="38" t="n">
        <f aca="false">IF(BC$7=1,VLOOKUP(BC$15,$E$52:$AE$77,$E24+1),0)</f>
        <v>0</v>
      </c>
      <c r="BD24" s="38" t="n">
        <f aca="false">IF(BD$7=1,VLOOKUP(BD$15,$E$52:$AE$77,$E24+1),0)</f>
        <v>0</v>
      </c>
      <c r="BE24" s="38" t="n">
        <f aca="false">IF(BE$7=1,VLOOKUP(BE$15,$E$52:$AE$77,$E24+1),0)</f>
        <v>0</v>
      </c>
      <c r="BF24" s="38" t="n">
        <f aca="false">IF(BF$7=1,VLOOKUP(BF$15,$E$52:$AE$77,$E24+1),0)</f>
        <v>0</v>
      </c>
      <c r="BG24" s="38" t="n">
        <f aca="false">IF(BG$7=1,VLOOKUP(BG$15,$E$52:$AE$77,$E24+1),0)</f>
        <v>0</v>
      </c>
      <c r="BH24" s="38" t="n">
        <f aca="false">IF(BH$7=1,VLOOKUP(BH$15,$E$52:$AE$77,$E24+1),0)</f>
        <v>0</v>
      </c>
      <c r="BI24" s="38" t="n">
        <f aca="false">IF(BI$7=1,VLOOKUP(BI$15,$E$52:$AE$77,$E24+1),0)</f>
        <v>0</v>
      </c>
      <c r="BJ24" s="38" t="n">
        <f aca="false">IF(BJ$7=1,VLOOKUP(BJ$15,$E$52:$AE$77,$E24+1),0)</f>
        <v>0</v>
      </c>
      <c r="BK24" s="38" t="n">
        <f aca="false">IF(BK$7=1,VLOOKUP(BK$15,$E$52:$AE$77,$E24+1),0)</f>
        <v>0</v>
      </c>
      <c r="BL24" s="38" t="n">
        <f aca="false">IF(BL$7=1,VLOOKUP(BL$15,$E$52:$AE$77,$E24+1),0)</f>
        <v>0</v>
      </c>
      <c r="BM24" s="38" t="n">
        <f aca="false">IF(BM$7=1,VLOOKUP(BM$15,$E$52:$AE$77,$E24+1),0)</f>
        <v>0</v>
      </c>
      <c r="BN24" s="38" t="n">
        <f aca="false">IF(BN$7=1,VLOOKUP(BN$15,$E$52:$AE$77,$E24+1),0)</f>
        <v>0</v>
      </c>
      <c r="BO24" s="38" t="n">
        <f aca="false">IF(BO$7=1,VLOOKUP(BO$15,$E$52:$AE$77,$E24+1),0)</f>
        <v>0</v>
      </c>
      <c r="BP24" s="38" t="n">
        <f aca="false">IF(BP$7=1,VLOOKUP(BP$15,$E$52:$AE$77,$E24+1),0)</f>
        <v>0</v>
      </c>
      <c r="BQ24" s="38" t="n">
        <f aca="false">IF(BQ$7=1,VLOOKUP(BQ$15,$E$52:$AE$77,$E24+1),0)</f>
        <v>0</v>
      </c>
      <c r="BR24" s="38" t="n">
        <f aca="false">IF(BR$7=1,VLOOKUP(BR$15,$E$52:$AE$77,$E24+1),0)</f>
        <v>0</v>
      </c>
      <c r="BS24" s="38" t="n">
        <f aca="false">IF(BS$7=1,VLOOKUP(BS$15,$E$52:$AE$77,$E24+1),0)</f>
        <v>0</v>
      </c>
      <c r="BT24" s="38" t="n">
        <f aca="false">IF(BT$7=1,VLOOKUP(BT$15,$E$52:$AE$77,$E24+1),0)</f>
        <v>0</v>
      </c>
      <c r="BU24" s="38" t="n">
        <f aca="false">IF(BU$7=1,VLOOKUP(BU$15,$E$52:$AE$77,$E24+1),0)</f>
        <v>0</v>
      </c>
      <c r="BV24" s="38" t="n">
        <f aca="false">IF(BV$7=1,VLOOKUP(BV$15,$E$52:$AE$77,$E24+1),0)</f>
        <v>0</v>
      </c>
      <c r="BW24" s="38" t="n">
        <f aca="false">IF(BW$7=1,VLOOKUP(BW$15,$E$52:$AE$77,$E24+1),0)</f>
        <v>0</v>
      </c>
      <c r="BX24" s="38" t="n">
        <f aca="false">IF(BX$7=1,VLOOKUP(BX$15,$E$52:$AE$77,$E24+1),0)</f>
        <v>0</v>
      </c>
      <c r="BY24" s="38" t="n">
        <f aca="false">IF(BY$7=1,VLOOKUP(BY$15,$E$52:$AE$77,$E24+1),0)</f>
        <v>0</v>
      </c>
      <c r="BZ24" s="38" t="n">
        <f aca="false">IF(BZ$7=1,VLOOKUP(BZ$15,$E$52:$AE$77,$E24+1),0)</f>
        <v>0</v>
      </c>
      <c r="CA24" s="38" t="n">
        <f aca="false">IF(CA$7=1,VLOOKUP(CA$15,$E$52:$AE$77,$E24+1),0)</f>
        <v>0</v>
      </c>
      <c r="CB24" s="38" t="n">
        <f aca="false">IF(CB$7=1,VLOOKUP(CB$15,$E$52:$AE$77,$E24+1),0)</f>
        <v>0</v>
      </c>
      <c r="CC24" s="38" t="n">
        <f aca="false">IF(CC$7=1,VLOOKUP(CC$15,$E$52:$AE$77,$E24+1),0)</f>
        <v>0</v>
      </c>
      <c r="CD24" s="38" t="n">
        <f aca="false">IF(CD$7=1,VLOOKUP(CD$15,$E$52:$AE$77,$E24+1),0)</f>
        <v>0</v>
      </c>
      <c r="CE24" s="38" t="n">
        <f aca="false">IF(CE$7=1,VLOOKUP(CE$15,$E$52:$AE$77,$E24+1),0)</f>
        <v>0</v>
      </c>
      <c r="CF24" s="38" t="n">
        <f aca="false">IF(CF$7=1,VLOOKUP(CF$15,$E$52:$AE$77,$E24+1),0)</f>
        <v>0</v>
      </c>
      <c r="CG24" s="38" t="n">
        <f aca="false">IF(CG$7=1,VLOOKUP(CG$15,$E$52:$AE$77,$E24+1),0)</f>
        <v>0</v>
      </c>
      <c r="CH24" s="38" t="n">
        <f aca="false">IF(CH$7=1,VLOOKUP(CH$15,$E$52:$AE$77,$E24+1),0)</f>
        <v>0</v>
      </c>
      <c r="CI24" s="38" t="n">
        <f aca="false">IF(CI$7=1,VLOOKUP(CI$15,$E$52:$AE$77,$E24+1),0)</f>
        <v>0</v>
      </c>
      <c r="CJ24" s="38" t="n">
        <f aca="false">IF(CJ$7=1,VLOOKUP(CJ$15,$E$52:$AE$77,$E24+1),0)</f>
        <v>0</v>
      </c>
      <c r="CK24" s="38" t="n">
        <f aca="false">IF(CK$7=1,VLOOKUP(CK$15,$E$52:$AE$77,$E24+1),0)</f>
        <v>0</v>
      </c>
      <c r="CL24" s="38" t="n">
        <f aca="false">IF(CL$7=1,VLOOKUP(CL$15,$E$52:$AE$77,$E24+1),0)</f>
        <v>0</v>
      </c>
      <c r="CM24" s="38" t="n">
        <f aca="false">IF(CM$7=1,VLOOKUP(CM$15,$E$52:$AE$77,$E24+1),0)</f>
        <v>0</v>
      </c>
      <c r="CN24" s="38" t="n">
        <f aca="false">IF(CN$7=1,VLOOKUP(CN$15,$E$52:$AE$77,$E24+1),0)</f>
        <v>0</v>
      </c>
      <c r="CO24" s="38" t="n">
        <f aca="false">IF(CO$7=1,VLOOKUP(CO$15,$E$52:$AE$77,$E24+1),0)</f>
        <v>0</v>
      </c>
      <c r="CP24" s="38" t="n">
        <f aca="false">IF(CP$7=1,VLOOKUP(CP$15,$E$52:$AE$77,$E24+1),0)</f>
        <v>0</v>
      </c>
      <c r="CQ24" s="38" t="n">
        <f aca="false">IF(CQ$7=1,VLOOKUP(CQ$15,$E$52:$AE$77,$E24+1),0)</f>
        <v>0</v>
      </c>
      <c r="CR24" s="38" t="n">
        <f aca="false">IF(CR$7=1,VLOOKUP(CR$15,$E$52:$AE$77,$E24+1),0)</f>
        <v>0</v>
      </c>
      <c r="CS24" s="38" t="n">
        <f aca="false">IF(CS$7=1,VLOOKUP(CS$15,$E$52:$AE$77,$E24+1),0)</f>
        <v>0</v>
      </c>
      <c r="CT24" s="38" t="n">
        <f aca="false">IF(CT$7=1,VLOOKUP(CT$15,$E$52:$AE$77,$E24+1),0)</f>
        <v>0</v>
      </c>
      <c r="CU24" s="38" t="n">
        <f aca="false">IF(CU$7=1,VLOOKUP(CU$15,$E$52:$AE$77,$E24+1),0)</f>
        <v>0</v>
      </c>
      <c r="CV24" s="38" t="n">
        <f aca="false">IF(CV$7=1,VLOOKUP(CV$15,$E$52:$AE$77,$E24+1),0)</f>
        <v>0</v>
      </c>
      <c r="CW24" s="38" t="n">
        <f aca="false">IF(CW$7=1,VLOOKUP(CW$15,$E$52:$AE$77,$E24+1),0)</f>
        <v>0</v>
      </c>
      <c r="CX24" s="38" t="n">
        <f aca="false">IF(CX$7=1,VLOOKUP(CX$15,$E$52:$AE$77,$E24+1),0)</f>
        <v>0</v>
      </c>
      <c r="CY24" s="38" t="n">
        <f aca="false">IF(CY$7=1,VLOOKUP(CY$15,$E$52:$AE$77,$E24+1),0)</f>
        <v>0</v>
      </c>
      <c r="CZ24" s="38" t="n">
        <f aca="false">IF(CZ$7=1,VLOOKUP(CZ$15,$E$52:$AE$77,$E24+1),0)</f>
        <v>0</v>
      </c>
      <c r="DA24" s="33"/>
    </row>
    <row r="25" s="8" customFormat="true" ht="12.75" hidden="true" customHeight="false" outlineLevel="0" collapsed="false">
      <c r="A25" s="30"/>
      <c r="B25" s="31"/>
      <c r="C25" s="31"/>
      <c r="D25" s="40"/>
      <c r="E25" s="40" t="n">
        <v>9</v>
      </c>
      <c r="F25" s="38" t="str">
        <f aca="false">IF(F$7=1,VLOOKUP(F$15,$E$52:$AE$77,$E25+1),0)</f>
        <v>E</v>
      </c>
      <c r="G25" s="38" t="str">
        <f aca="false">IF(G$7=1,VLOOKUP(G$15,$E$52:$AE$77,$E25+1),0)</f>
        <v>P</v>
      </c>
      <c r="H25" s="38" t="str">
        <f aca="false">IF(H$7=1,VLOOKUP(H$15,$E$52:$AE$77,$E25+1),0)</f>
        <v>Q</v>
      </c>
      <c r="I25" s="38" t="str">
        <f aca="false">IF(I$7=1,VLOOKUP(I$15,$E$52:$AE$77,$E25+1),0)</f>
        <v>B</v>
      </c>
      <c r="J25" s="38" t="str">
        <f aca="false">IF(J$7=1,VLOOKUP(J$15,$E$52:$AE$77,$E25+1),0)</f>
        <v>M</v>
      </c>
      <c r="K25" s="38" t="str">
        <f aca="false">IF(K$7=1,VLOOKUP(K$15,$E$52:$AE$77,$E25+1),0)</f>
        <v>E</v>
      </c>
      <c r="L25" s="38" t="str">
        <f aca="false">IF(L$7=1,VLOOKUP(L$15,$E$52:$AE$77,$E25+1),0)</f>
        <v>P</v>
      </c>
      <c r="M25" s="38" t="str">
        <f aca="false">IF(M$7=1,VLOOKUP(M$15,$E$52:$AE$77,$E25+1),0)</f>
        <v>Q</v>
      </c>
      <c r="N25" s="38" t="str">
        <f aca="false">IF(N$7=1,VLOOKUP(N$15,$E$52:$AE$77,$E25+1),0)</f>
        <v>B</v>
      </c>
      <c r="O25" s="38" t="str">
        <f aca="false">IF(O$7=1,VLOOKUP(O$15,$E$52:$AE$77,$E25+1),0)</f>
        <v>M</v>
      </c>
      <c r="P25" s="38" t="str">
        <f aca="false">IF(P$7=1,VLOOKUP(P$15,$E$52:$AE$77,$E25+1),0)</f>
        <v>E</v>
      </c>
      <c r="Q25" s="38" t="str">
        <f aca="false">IF(Q$7=1,VLOOKUP(Q$15,$E$52:$AE$77,$E25+1),0)</f>
        <v>P</v>
      </c>
      <c r="R25" s="38" t="str">
        <f aca="false">IF(R$7=1,VLOOKUP(R$15,$E$52:$AE$77,$E25+1),0)</f>
        <v>Q</v>
      </c>
      <c r="S25" s="38" t="str">
        <f aca="false">IF(S$7=1,VLOOKUP(S$15,$E$52:$AE$77,$E25+1),0)</f>
        <v>B</v>
      </c>
      <c r="T25" s="38" t="str">
        <f aca="false">IF(T$7=1,VLOOKUP(T$15,$E$52:$AE$77,$E25+1),0)</f>
        <v>M</v>
      </c>
      <c r="U25" s="38" t="str">
        <f aca="false">IF(U$7=1,VLOOKUP(U$15,$E$52:$AE$77,$E25+1),0)</f>
        <v>E</v>
      </c>
      <c r="V25" s="38" t="str">
        <f aca="false">IF(V$7=1,VLOOKUP(V$15,$E$52:$AE$77,$E25+1),0)</f>
        <v>P</v>
      </c>
      <c r="W25" s="38" t="str">
        <f aca="false">IF(W$7=1,VLOOKUP(W$15,$E$52:$AE$77,$E25+1),0)</f>
        <v>Q</v>
      </c>
      <c r="X25" s="38" t="str">
        <f aca="false">IF(X$7=1,VLOOKUP(X$15,$E$52:$AE$77,$E25+1),0)</f>
        <v>B</v>
      </c>
      <c r="Y25" s="38" t="str">
        <f aca="false">IF(Y$7=1,VLOOKUP(Y$15,$E$52:$AE$77,$E25+1),0)</f>
        <v>M</v>
      </c>
      <c r="Z25" s="38" t="str">
        <f aca="false">IF(Z$7=1,VLOOKUP(Z$15,$E$52:$AE$77,$E25+1),0)</f>
        <v>E</v>
      </c>
      <c r="AA25" s="38" t="str">
        <f aca="false">IF(AA$7=1,VLOOKUP(AA$15,$E$52:$AE$77,$E25+1),0)</f>
        <v>P</v>
      </c>
      <c r="AB25" s="38" t="str">
        <f aca="false">IF(AB$7=1,VLOOKUP(AB$15,$E$52:$AE$77,$E25+1),0)</f>
        <v>Q</v>
      </c>
      <c r="AC25" s="38" t="n">
        <f aca="false">IF(AC$7=1,VLOOKUP(AC$15,$E$52:$AE$77,$E25+1),0)</f>
        <v>0</v>
      </c>
      <c r="AD25" s="38" t="n">
        <f aca="false">IF(AD$7=1,VLOOKUP(AD$15,$E$52:$AE$77,$E25+1),0)</f>
        <v>0</v>
      </c>
      <c r="AE25" s="38" t="n">
        <f aca="false">IF(AE$7=1,VLOOKUP(AE$15,$E$52:$AE$77,$E25+1),0)</f>
        <v>0</v>
      </c>
      <c r="AF25" s="38" t="n">
        <f aca="false">IF(AF$7=1,VLOOKUP(AF$15,$E$52:$AE$77,$E25+1),0)</f>
        <v>0</v>
      </c>
      <c r="AG25" s="38" t="n">
        <f aca="false">IF(AG$7=1,VLOOKUP(AG$15,$E$52:$AE$77,$E25+1),0)</f>
        <v>0</v>
      </c>
      <c r="AH25" s="38" t="n">
        <f aca="false">IF(AH$7=1,VLOOKUP(AH$15,$E$52:$AE$77,$E25+1),0)</f>
        <v>0</v>
      </c>
      <c r="AI25" s="38" t="n">
        <f aca="false">IF(AI$7=1,VLOOKUP(AI$15,$E$52:$AE$77,$E25+1),0)</f>
        <v>0</v>
      </c>
      <c r="AJ25" s="38" t="n">
        <f aca="false">IF(AJ$7=1,VLOOKUP(AJ$15,$E$52:$AE$77,$E25+1),0)</f>
        <v>0</v>
      </c>
      <c r="AK25" s="38" t="n">
        <f aca="false">IF(AK$7=1,VLOOKUP(AK$15,$E$52:$AE$77,$E25+1),0)</f>
        <v>0</v>
      </c>
      <c r="AL25" s="38" t="n">
        <f aca="false">IF(AL$7=1,VLOOKUP(AL$15,$E$52:$AE$77,$E25+1),0)</f>
        <v>0</v>
      </c>
      <c r="AM25" s="38" t="n">
        <f aca="false">IF(AM$7=1,VLOOKUP(AM$15,$E$52:$AE$77,$E25+1),0)</f>
        <v>0</v>
      </c>
      <c r="AN25" s="38" t="n">
        <f aca="false">IF(AN$7=1,VLOOKUP(AN$15,$E$52:$AE$77,$E25+1),0)</f>
        <v>0</v>
      </c>
      <c r="AO25" s="38" t="n">
        <f aca="false">IF(AO$7=1,VLOOKUP(AO$15,$E$52:$AE$77,$E25+1),0)</f>
        <v>0</v>
      </c>
      <c r="AP25" s="38" t="n">
        <f aca="false">IF(AP$7=1,VLOOKUP(AP$15,$E$52:$AE$77,$E25+1),0)</f>
        <v>0</v>
      </c>
      <c r="AQ25" s="38" t="n">
        <f aca="false">IF(AQ$7=1,VLOOKUP(AQ$15,$E$52:$AE$77,$E25+1),0)</f>
        <v>0</v>
      </c>
      <c r="AR25" s="38" t="n">
        <f aca="false">IF(AR$7=1,VLOOKUP(AR$15,$E$52:$AE$77,$E25+1),0)</f>
        <v>0</v>
      </c>
      <c r="AS25" s="38" t="n">
        <f aca="false">IF(AS$7=1,VLOOKUP(AS$15,$E$52:$AE$77,$E25+1),0)</f>
        <v>0</v>
      </c>
      <c r="AT25" s="38" t="n">
        <f aca="false">IF(AT$7=1,VLOOKUP(AT$15,$E$52:$AE$77,$E25+1),0)</f>
        <v>0</v>
      </c>
      <c r="AU25" s="38" t="n">
        <f aca="false">IF(AU$7=1,VLOOKUP(AU$15,$E$52:$AE$77,$E25+1),0)</f>
        <v>0</v>
      </c>
      <c r="AV25" s="38" t="n">
        <f aca="false">IF(AV$7=1,VLOOKUP(AV$15,$E$52:$AE$77,$E25+1),0)</f>
        <v>0</v>
      </c>
      <c r="AW25" s="38" t="n">
        <f aca="false">IF(AW$7=1,VLOOKUP(AW$15,$E$52:$AE$77,$E25+1),0)</f>
        <v>0</v>
      </c>
      <c r="AX25" s="38" t="n">
        <f aca="false">IF(AX$7=1,VLOOKUP(AX$15,$E$52:$AE$77,$E25+1),0)</f>
        <v>0</v>
      </c>
      <c r="AY25" s="38" t="n">
        <f aca="false">IF(AY$7=1,VLOOKUP(AY$15,$E$52:$AE$77,$E25+1),0)</f>
        <v>0</v>
      </c>
      <c r="AZ25" s="38" t="n">
        <f aca="false">IF(AZ$7=1,VLOOKUP(AZ$15,$E$52:$AE$77,$E25+1),0)</f>
        <v>0</v>
      </c>
      <c r="BA25" s="38" t="n">
        <f aca="false">IF(BA$7=1,VLOOKUP(BA$15,$E$52:$AE$77,$E25+1),0)</f>
        <v>0</v>
      </c>
      <c r="BB25" s="38" t="n">
        <f aca="false">IF(BB$7=1,VLOOKUP(BB$15,$E$52:$AE$77,$E25+1),0)</f>
        <v>0</v>
      </c>
      <c r="BC25" s="38" t="n">
        <f aca="false">IF(BC$7=1,VLOOKUP(BC$15,$E$52:$AE$77,$E25+1),0)</f>
        <v>0</v>
      </c>
      <c r="BD25" s="38" t="n">
        <f aca="false">IF(BD$7=1,VLOOKUP(BD$15,$E$52:$AE$77,$E25+1),0)</f>
        <v>0</v>
      </c>
      <c r="BE25" s="38" t="n">
        <f aca="false">IF(BE$7=1,VLOOKUP(BE$15,$E$52:$AE$77,$E25+1),0)</f>
        <v>0</v>
      </c>
      <c r="BF25" s="38" t="n">
        <f aca="false">IF(BF$7=1,VLOOKUP(BF$15,$E$52:$AE$77,$E25+1),0)</f>
        <v>0</v>
      </c>
      <c r="BG25" s="38" t="n">
        <f aca="false">IF(BG$7=1,VLOOKUP(BG$15,$E$52:$AE$77,$E25+1),0)</f>
        <v>0</v>
      </c>
      <c r="BH25" s="38" t="n">
        <f aca="false">IF(BH$7=1,VLOOKUP(BH$15,$E$52:$AE$77,$E25+1),0)</f>
        <v>0</v>
      </c>
      <c r="BI25" s="38" t="n">
        <f aca="false">IF(BI$7=1,VLOOKUP(BI$15,$E$52:$AE$77,$E25+1),0)</f>
        <v>0</v>
      </c>
      <c r="BJ25" s="38" t="n">
        <f aca="false">IF(BJ$7=1,VLOOKUP(BJ$15,$E$52:$AE$77,$E25+1),0)</f>
        <v>0</v>
      </c>
      <c r="BK25" s="38" t="n">
        <f aca="false">IF(BK$7=1,VLOOKUP(BK$15,$E$52:$AE$77,$E25+1),0)</f>
        <v>0</v>
      </c>
      <c r="BL25" s="38" t="n">
        <f aca="false">IF(BL$7=1,VLOOKUP(BL$15,$E$52:$AE$77,$E25+1),0)</f>
        <v>0</v>
      </c>
      <c r="BM25" s="38" t="n">
        <f aca="false">IF(BM$7=1,VLOOKUP(BM$15,$E$52:$AE$77,$E25+1),0)</f>
        <v>0</v>
      </c>
      <c r="BN25" s="38" t="n">
        <f aca="false">IF(BN$7=1,VLOOKUP(BN$15,$E$52:$AE$77,$E25+1),0)</f>
        <v>0</v>
      </c>
      <c r="BO25" s="38" t="n">
        <f aca="false">IF(BO$7=1,VLOOKUP(BO$15,$E$52:$AE$77,$E25+1),0)</f>
        <v>0</v>
      </c>
      <c r="BP25" s="38" t="n">
        <f aca="false">IF(BP$7=1,VLOOKUP(BP$15,$E$52:$AE$77,$E25+1),0)</f>
        <v>0</v>
      </c>
      <c r="BQ25" s="38" t="n">
        <f aca="false">IF(BQ$7=1,VLOOKUP(BQ$15,$E$52:$AE$77,$E25+1),0)</f>
        <v>0</v>
      </c>
      <c r="BR25" s="38" t="n">
        <f aca="false">IF(BR$7=1,VLOOKUP(BR$15,$E$52:$AE$77,$E25+1),0)</f>
        <v>0</v>
      </c>
      <c r="BS25" s="38" t="n">
        <f aca="false">IF(BS$7=1,VLOOKUP(BS$15,$E$52:$AE$77,$E25+1),0)</f>
        <v>0</v>
      </c>
      <c r="BT25" s="38" t="n">
        <f aca="false">IF(BT$7=1,VLOOKUP(BT$15,$E$52:$AE$77,$E25+1),0)</f>
        <v>0</v>
      </c>
      <c r="BU25" s="38" t="n">
        <f aca="false">IF(BU$7=1,VLOOKUP(BU$15,$E$52:$AE$77,$E25+1),0)</f>
        <v>0</v>
      </c>
      <c r="BV25" s="38" t="n">
        <f aca="false">IF(BV$7=1,VLOOKUP(BV$15,$E$52:$AE$77,$E25+1),0)</f>
        <v>0</v>
      </c>
      <c r="BW25" s="38" t="n">
        <f aca="false">IF(BW$7=1,VLOOKUP(BW$15,$E$52:$AE$77,$E25+1),0)</f>
        <v>0</v>
      </c>
      <c r="BX25" s="38" t="n">
        <f aca="false">IF(BX$7=1,VLOOKUP(BX$15,$E$52:$AE$77,$E25+1),0)</f>
        <v>0</v>
      </c>
      <c r="BY25" s="38" t="n">
        <f aca="false">IF(BY$7=1,VLOOKUP(BY$15,$E$52:$AE$77,$E25+1),0)</f>
        <v>0</v>
      </c>
      <c r="BZ25" s="38" t="n">
        <f aca="false">IF(BZ$7=1,VLOOKUP(BZ$15,$E$52:$AE$77,$E25+1),0)</f>
        <v>0</v>
      </c>
      <c r="CA25" s="38" t="n">
        <f aca="false">IF(CA$7=1,VLOOKUP(CA$15,$E$52:$AE$77,$E25+1),0)</f>
        <v>0</v>
      </c>
      <c r="CB25" s="38" t="n">
        <f aca="false">IF(CB$7=1,VLOOKUP(CB$15,$E$52:$AE$77,$E25+1),0)</f>
        <v>0</v>
      </c>
      <c r="CC25" s="38" t="n">
        <f aca="false">IF(CC$7=1,VLOOKUP(CC$15,$E$52:$AE$77,$E25+1),0)</f>
        <v>0</v>
      </c>
      <c r="CD25" s="38" t="n">
        <f aca="false">IF(CD$7=1,VLOOKUP(CD$15,$E$52:$AE$77,$E25+1),0)</f>
        <v>0</v>
      </c>
      <c r="CE25" s="38" t="n">
        <f aca="false">IF(CE$7=1,VLOOKUP(CE$15,$E$52:$AE$77,$E25+1),0)</f>
        <v>0</v>
      </c>
      <c r="CF25" s="38" t="n">
        <f aca="false">IF(CF$7=1,VLOOKUP(CF$15,$E$52:$AE$77,$E25+1),0)</f>
        <v>0</v>
      </c>
      <c r="CG25" s="38" t="n">
        <f aca="false">IF(CG$7=1,VLOOKUP(CG$15,$E$52:$AE$77,$E25+1),0)</f>
        <v>0</v>
      </c>
      <c r="CH25" s="38" t="n">
        <f aca="false">IF(CH$7=1,VLOOKUP(CH$15,$E$52:$AE$77,$E25+1),0)</f>
        <v>0</v>
      </c>
      <c r="CI25" s="38" t="n">
        <f aca="false">IF(CI$7=1,VLOOKUP(CI$15,$E$52:$AE$77,$E25+1),0)</f>
        <v>0</v>
      </c>
      <c r="CJ25" s="38" t="n">
        <f aca="false">IF(CJ$7=1,VLOOKUP(CJ$15,$E$52:$AE$77,$E25+1),0)</f>
        <v>0</v>
      </c>
      <c r="CK25" s="38" t="n">
        <f aca="false">IF(CK$7=1,VLOOKUP(CK$15,$E$52:$AE$77,$E25+1),0)</f>
        <v>0</v>
      </c>
      <c r="CL25" s="38" t="n">
        <f aca="false">IF(CL$7=1,VLOOKUP(CL$15,$E$52:$AE$77,$E25+1),0)</f>
        <v>0</v>
      </c>
      <c r="CM25" s="38" t="n">
        <f aca="false">IF(CM$7=1,VLOOKUP(CM$15,$E$52:$AE$77,$E25+1),0)</f>
        <v>0</v>
      </c>
      <c r="CN25" s="38" t="n">
        <f aca="false">IF(CN$7=1,VLOOKUP(CN$15,$E$52:$AE$77,$E25+1),0)</f>
        <v>0</v>
      </c>
      <c r="CO25" s="38" t="n">
        <f aca="false">IF(CO$7=1,VLOOKUP(CO$15,$E$52:$AE$77,$E25+1),0)</f>
        <v>0</v>
      </c>
      <c r="CP25" s="38" t="n">
        <f aca="false">IF(CP$7=1,VLOOKUP(CP$15,$E$52:$AE$77,$E25+1),0)</f>
        <v>0</v>
      </c>
      <c r="CQ25" s="38" t="n">
        <f aca="false">IF(CQ$7=1,VLOOKUP(CQ$15,$E$52:$AE$77,$E25+1),0)</f>
        <v>0</v>
      </c>
      <c r="CR25" s="38" t="n">
        <f aca="false">IF(CR$7=1,VLOOKUP(CR$15,$E$52:$AE$77,$E25+1),0)</f>
        <v>0</v>
      </c>
      <c r="CS25" s="38" t="n">
        <f aca="false">IF(CS$7=1,VLOOKUP(CS$15,$E$52:$AE$77,$E25+1),0)</f>
        <v>0</v>
      </c>
      <c r="CT25" s="38" t="n">
        <f aca="false">IF(CT$7=1,VLOOKUP(CT$15,$E$52:$AE$77,$E25+1),0)</f>
        <v>0</v>
      </c>
      <c r="CU25" s="38" t="n">
        <f aca="false">IF(CU$7=1,VLOOKUP(CU$15,$E$52:$AE$77,$E25+1),0)</f>
        <v>0</v>
      </c>
      <c r="CV25" s="38" t="n">
        <f aca="false">IF(CV$7=1,VLOOKUP(CV$15,$E$52:$AE$77,$E25+1),0)</f>
        <v>0</v>
      </c>
      <c r="CW25" s="38" t="n">
        <f aca="false">IF(CW$7=1,VLOOKUP(CW$15,$E$52:$AE$77,$E25+1),0)</f>
        <v>0</v>
      </c>
      <c r="CX25" s="38" t="n">
        <f aca="false">IF(CX$7=1,VLOOKUP(CX$15,$E$52:$AE$77,$E25+1),0)</f>
        <v>0</v>
      </c>
      <c r="CY25" s="38" t="n">
        <f aca="false">IF(CY$7=1,VLOOKUP(CY$15,$E$52:$AE$77,$E25+1),0)</f>
        <v>0</v>
      </c>
      <c r="CZ25" s="38" t="n">
        <f aca="false">IF(CZ$7=1,VLOOKUP(CZ$15,$E$52:$AE$77,$E25+1),0)</f>
        <v>0</v>
      </c>
      <c r="DA25" s="33"/>
    </row>
    <row r="26" s="8" customFormat="true" ht="12.75" hidden="true" customHeight="false" outlineLevel="0" collapsed="false">
      <c r="A26" s="30"/>
      <c r="B26" s="31"/>
      <c r="C26" s="31"/>
      <c r="D26" s="40"/>
      <c r="E26" s="40" t="n">
        <v>10</v>
      </c>
      <c r="F26" s="38" t="str">
        <f aca="false">IF(F$7=1,VLOOKUP(F$15,$E$52:$AE$77,$E26+1),0)</f>
        <v>F</v>
      </c>
      <c r="G26" s="38" t="str">
        <f aca="false">IF(G$7=1,VLOOKUP(G$15,$E$52:$AE$77,$E26+1),0)</f>
        <v>Q</v>
      </c>
      <c r="H26" s="38" t="str">
        <f aca="false">IF(H$7=1,VLOOKUP(H$15,$E$52:$AE$77,$E26+1),0)</f>
        <v>R</v>
      </c>
      <c r="I26" s="38" t="str">
        <f aca="false">IF(I$7=1,VLOOKUP(I$15,$E$52:$AE$77,$E26+1),0)</f>
        <v>C</v>
      </c>
      <c r="J26" s="38" t="str">
        <f aca="false">IF(J$7=1,VLOOKUP(J$15,$E$52:$AE$77,$E26+1),0)</f>
        <v>N</v>
      </c>
      <c r="K26" s="38" t="str">
        <f aca="false">IF(K$7=1,VLOOKUP(K$15,$E$52:$AE$77,$E26+1),0)</f>
        <v>F</v>
      </c>
      <c r="L26" s="38" t="str">
        <f aca="false">IF(L$7=1,VLOOKUP(L$15,$E$52:$AE$77,$E26+1),0)</f>
        <v>Q</v>
      </c>
      <c r="M26" s="38" t="str">
        <f aca="false">IF(M$7=1,VLOOKUP(M$15,$E$52:$AE$77,$E26+1),0)</f>
        <v>R</v>
      </c>
      <c r="N26" s="38" t="str">
        <f aca="false">IF(N$7=1,VLOOKUP(N$15,$E$52:$AE$77,$E26+1),0)</f>
        <v>C</v>
      </c>
      <c r="O26" s="38" t="str">
        <f aca="false">IF(O$7=1,VLOOKUP(O$15,$E$52:$AE$77,$E26+1),0)</f>
        <v>N</v>
      </c>
      <c r="P26" s="38" t="str">
        <f aca="false">IF(P$7=1,VLOOKUP(P$15,$E$52:$AE$77,$E26+1),0)</f>
        <v>F</v>
      </c>
      <c r="Q26" s="38" t="str">
        <f aca="false">IF(Q$7=1,VLOOKUP(Q$15,$E$52:$AE$77,$E26+1),0)</f>
        <v>Q</v>
      </c>
      <c r="R26" s="38" t="str">
        <f aca="false">IF(R$7=1,VLOOKUP(R$15,$E$52:$AE$77,$E26+1),0)</f>
        <v>R</v>
      </c>
      <c r="S26" s="38" t="str">
        <f aca="false">IF(S$7=1,VLOOKUP(S$15,$E$52:$AE$77,$E26+1),0)</f>
        <v>C</v>
      </c>
      <c r="T26" s="38" t="str">
        <f aca="false">IF(T$7=1,VLOOKUP(T$15,$E$52:$AE$77,$E26+1),0)</f>
        <v>N</v>
      </c>
      <c r="U26" s="38" t="str">
        <f aca="false">IF(U$7=1,VLOOKUP(U$15,$E$52:$AE$77,$E26+1),0)</f>
        <v>F</v>
      </c>
      <c r="V26" s="38" t="str">
        <f aca="false">IF(V$7=1,VLOOKUP(V$15,$E$52:$AE$77,$E26+1),0)</f>
        <v>Q</v>
      </c>
      <c r="W26" s="38" t="str">
        <f aca="false">IF(W$7=1,VLOOKUP(W$15,$E$52:$AE$77,$E26+1),0)</f>
        <v>R</v>
      </c>
      <c r="X26" s="38" t="str">
        <f aca="false">IF(X$7=1,VLOOKUP(X$15,$E$52:$AE$77,$E26+1),0)</f>
        <v>C</v>
      </c>
      <c r="Y26" s="38" t="str">
        <f aca="false">IF(Y$7=1,VLOOKUP(Y$15,$E$52:$AE$77,$E26+1),0)</f>
        <v>N</v>
      </c>
      <c r="Z26" s="38" t="str">
        <f aca="false">IF(Z$7=1,VLOOKUP(Z$15,$E$52:$AE$77,$E26+1),0)</f>
        <v>F</v>
      </c>
      <c r="AA26" s="38" t="str">
        <f aca="false">IF(AA$7=1,VLOOKUP(AA$15,$E$52:$AE$77,$E26+1),0)</f>
        <v>Q</v>
      </c>
      <c r="AB26" s="38" t="str">
        <f aca="false">IF(AB$7=1,VLOOKUP(AB$15,$E$52:$AE$77,$E26+1),0)</f>
        <v>R</v>
      </c>
      <c r="AC26" s="38" t="n">
        <f aca="false">IF(AC$7=1,VLOOKUP(AC$15,$E$52:$AE$77,$E26+1),0)</f>
        <v>0</v>
      </c>
      <c r="AD26" s="38" t="n">
        <f aca="false">IF(AD$7=1,VLOOKUP(AD$15,$E$52:$AE$77,$E26+1),0)</f>
        <v>0</v>
      </c>
      <c r="AE26" s="38" t="n">
        <f aca="false">IF(AE$7=1,VLOOKUP(AE$15,$E$52:$AE$77,$E26+1),0)</f>
        <v>0</v>
      </c>
      <c r="AF26" s="38" t="n">
        <f aca="false">IF(AF$7=1,VLOOKUP(AF$15,$E$52:$AE$77,$E26+1),0)</f>
        <v>0</v>
      </c>
      <c r="AG26" s="38" t="n">
        <f aca="false">IF(AG$7=1,VLOOKUP(AG$15,$E$52:$AE$77,$E26+1),0)</f>
        <v>0</v>
      </c>
      <c r="AH26" s="38" t="n">
        <f aca="false">IF(AH$7=1,VLOOKUP(AH$15,$E$52:$AE$77,$E26+1),0)</f>
        <v>0</v>
      </c>
      <c r="AI26" s="38" t="n">
        <f aca="false">IF(AI$7=1,VLOOKUP(AI$15,$E$52:$AE$77,$E26+1),0)</f>
        <v>0</v>
      </c>
      <c r="AJ26" s="38" t="n">
        <f aca="false">IF(AJ$7=1,VLOOKUP(AJ$15,$E$52:$AE$77,$E26+1),0)</f>
        <v>0</v>
      </c>
      <c r="AK26" s="38" t="n">
        <f aca="false">IF(AK$7=1,VLOOKUP(AK$15,$E$52:$AE$77,$E26+1),0)</f>
        <v>0</v>
      </c>
      <c r="AL26" s="38" t="n">
        <f aca="false">IF(AL$7=1,VLOOKUP(AL$15,$E$52:$AE$77,$E26+1),0)</f>
        <v>0</v>
      </c>
      <c r="AM26" s="38" t="n">
        <f aca="false">IF(AM$7=1,VLOOKUP(AM$15,$E$52:$AE$77,$E26+1),0)</f>
        <v>0</v>
      </c>
      <c r="AN26" s="38" t="n">
        <f aca="false">IF(AN$7=1,VLOOKUP(AN$15,$E$52:$AE$77,$E26+1),0)</f>
        <v>0</v>
      </c>
      <c r="AO26" s="38" t="n">
        <f aca="false">IF(AO$7=1,VLOOKUP(AO$15,$E$52:$AE$77,$E26+1),0)</f>
        <v>0</v>
      </c>
      <c r="AP26" s="38" t="n">
        <f aca="false">IF(AP$7=1,VLOOKUP(AP$15,$E$52:$AE$77,$E26+1),0)</f>
        <v>0</v>
      </c>
      <c r="AQ26" s="38" t="n">
        <f aca="false">IF(AQ$7=1,VLOOKUP(AQ$15,$E$52:$AE$77,$E26+1),0)</f>
        <v>0</v>
      </c>
      <c r="AR26" s="38" t="n">
        <f aca="false">IF(AR$7=1,VLOOKUP(AR$15,$E$52:$AE$77,$E26+1),0)</f>
        <v>0</v>
      </c>
      <c r="AS26" s="38" t="n">
        <f aca="false">IF(AS$7=1,VLOOKUP(AS$15,$E$52:$AE$77,$E26+1),0)</f>
        <v>0</v>
      </c>
      <c r="AT26" s="38" t="n">
        <f aca="false">IF(AT$7=1,VLOOKUP(AT$15,$E$52:$AE$77,$E26+1),0)</f>
        <v>0</v>
      </c>
      <c r="AU26" s="38" t="n">
        <f aca="false">IF(AU$7=1,VLOOKUP(AU$15,$E$52:$AE$77,$E26+1),0)</f>
        <v>0</v>
      </c>
      <c r="AV26" s="38" t="n">
        <f aca="false">IF(AV$7=1,VLOOKUP(AV$15,$E$52:$AE$77,$E26+1),0)</f>
        <v>0</v>
      </c>
      <c r="AW26" s="38" t="n">
        <f aca="false">IF(AW$7=1,VLOOKUP(AW$15,$E$52:$AE$77,$E26+1),0)</f>
        <v>0</v>
      </c>
      <c r="AX26" s="38" t="n">
        <f aca="false">IF(AX$7=1,VLOOKUP(AX$15,$E$52:$AE$77,$E26+1),0)</f>
        <v>0</v>
      </c>
      <c r="AY26" s="38" t="n">
        <f aca="false">IF(AY$7=1,VLOOKUP(AY$15,$E$52:$AE$77,$E26+1),0)</f>
        <v>0</v>
      </c>
      <c r="AZ26" s="38" t="n">
        <f aca="false">IF(AZ$7=1,VLOOKUP(AZ$15,$E$52:$AE$77,$E26+1),0)</f>
        <v>0</v>
      </c>
      <c r="BA26" s="38" t="n">
        <f aca="false">IF(BA$7=1,VLOOKUP(BA$15,$E$52:$AE$77,$E26+1),0)</f>
        <v>0</v>
      </c>
      <c r="BB26" s="38" t="n">
        <f aca="false">IF(BB$7=1,VLOOKUP(BB$15,$E$52:$AE$77,$E26+1),0)</f>
        <v>0</v>
      </c>
      <c r="BC26" s="38" t="n">
        <f aca="false">IF(BC$7=1,VLOOKUP(BC$15,$E$52:$AE$77,$E26+1),0)</f>
        <v>0</v>
      </c>
      <c r="BD26" s="38" t="n">
        <f aca="false">IF(BD$7=1,VLOOKUP(BD$15,$E$52:$AE$77,$E26+1),0)</f>
        <v>0</v>
      </c>
      <c r="BE26" s="38" t="n">
        <f aca="false">IF(BE$7=1,VLOOKUP(BE$15,$E$52:$AE$77,$E26+1),0)</f>
        <v>0</v>
      </c>
      <c r="BF26" s="38" t="n">
        <f aca="false">IF(BF$7=1,VLOOKUP(BF$15,$E$52:$AE$77,$E26+1),0)</f>
        <v>0</v>
      </c>
      <c r="BG26" s="38" t="n">
        <f aca="false">IF(BG$7=1,VLOOKUP(BG$15,$E$52:$AE$77,$E26+1),0)</f>
        <v>0</v>
      </c>
      <c r="BH26" s="38" t="n">
        <f aca="false">IF(BH$7=1,VLOOKUP(BH$15,$E$52:$AE$77,$E26+1),0)</f>
        <v>0</v>
      </c>
      <c r="BI26" s="38" t="n">
        <f aca="false">IF(BI$7=1,VLOOKUP(BI$15,$E$52:$AE$77,$E26+1),0)</f>
        <v>0</v>
      </c>
      <c r="BJ26" s="38" t="n">
        <f aca="false">IF(BJ$7=1,VLOOKUP(BJ$15,$E$52:$AE$77,$E26+1),0)</f>
        <v>0</v>
      </c>
      <c r="BK26" s="38" t="n">
        <f aca="false">IF(BK$7=1,VLOOKUP(BK$15,$E$52:$AE$77,$E26+1),0)</f>
        <v>0</v>
      </c>
      <c r="BL26" s="38" t="n">
        <f aca="false">IF(BL$7=1,VLOOKUP(BL$15,$E$52:$AE$77,$E26+1),0)</f>
        <v>0</v>
      </c>
      <c r="BM26" s="38" t="n">
        <f aca="false">IF(BM$7=1,VLOOKUP(BM$15,$E$52:$AE$77,$E26+1),0)</f>
        <v>0</v>
      </c>
      <c r="BN26" s="38" t="n">
        <f aca="false">IF(BN$7=1,VLOOKUP(BN$15,$E$52:$AE$77,$E26+1),0)</f>
        <v>0</v>
      </c>
      <c r="BO26" s="38" t="n">
        <f aca="false">IF(BO$7=1,VLOOKUP(BO$15,$E$52:$AE$77,$E26+1),0)</f>
        <v>0</v>
      </c>
      <c r="BP26" s="38" t="n">
        <f aca="false">IF(BP$7=1,VLOOKUP(BP$15,$E$52:$AE$77,$E26+1),0)</f>
        <v>0</v>
      </c>
      <c r="BQ26" s="38" t="n">
        <f aca="false">IF(BQ$7=1,VLOOKUP(BQ$15,$E$52:$AE$77,$E26+1),0)</f>
        <v>0</v>
      </c>
      <c r="BR26" s="38" t="n">
        <f aca="false">IF(BR$7=1,VLOOKUP(BR$15,$E$52:$AE$77,$E26+1),0)</f>
        <v>0</v>
      </c>
      <c r="BS26" s="38" t="n">
        <f aca="false">IF(BS$7=1,VLOOKUP(BS$15,$E$52:$AE$77,$E26+1),0)</f>
        <v>0</v>
      </c>
      <c r="BT26" s="38" t="n">
        <f aca="false">IF(BT$7=1,VLOOKUP(BT$15,$E$52:$AE$77,$E26+1),0)</f>
        <v>0</v>
      </c>
      <c r="BU26" s="38" t="n">
        <f aca="false">IF(BU$7=1,VLOOKUP(BU$15,$E$52:$AE$77,$E26+1),0)</f>
        <v>0</v>
      </c>
      <c r="BV26" s="38" t="n">
        <f aca="false">IF(BV$7=1,VLOOKUP(BV$15,$E$52:$AE$77,$E26+1),0)</f>
        <v>0</v>
      </c>
      <c r="BW26" s="38" t="n">
        <f aca="false">IF(BW$7=1,VLOOKUP(BW$15,$E$52:$AE$77,$E26+1),0)</f>
        <v>0</v>
      </c>
      <c r="BX26" s="38" t="n">
        <f aca="false">IF(BX$7=1,VLOOKUP(BX$15,$E$52:$AE$77,$E26+1),0)</f>
        <v>0</v>
      </c>
      <c r="BY26" s="38" t="n">
        <f aca="false">IF(BY$7=1,VLOOKUP(BY$15,$E$52:$AE$77,$E26+1),0)</f>
        <v>0</v>
      </c>
      <c r="BZ26" s="38" t="n">
        <f aca="false">IF(BZ$7=1,VLOOKUP(BZ$15,$E$52:$AE$77,$E26+1),0)</f>
        <v>0</v>
      </c>
      <c r="CA26" s="38" t="n">
        <f aca="false">IF(CA$7=1,VLOOKUP(CA$15,$E$52:$AE$77,$E26+1),0)</f>
        <v>0</v>
      </c>
      <c r="CB26" s="38" t="n">
        <f aca="false">IF(CB$7=1,VLOOKUP(CB$15,$E$52:$AE$77,$E26+1),0)</f>
        <v>0</v>
      </c>
      <c r="CC26" s="38" t="n">
        <f aca="false">IF(CC$7=1,VLOOKUP(CC$15,$E$52:$AE$77,$E26+1),0)</f>
        <v>0</v>
      </c>
      <c r="CD26" s="38" t="n">
        <f aca="false">IF(CD$7=1,VLOOKUP(CD$15,$E$52:$AE$77,$E26+1),0)</f>
        <v>0</v>
      </c>
      <c r="CE26" s="38" t="n">
        <f aca="false">IF(CE$7=1,VLOOKUP(CE$15,$E$52:$AE$77,$E26+1),0)</f>
        <v>0</v>
      </c>
      <c r="CF26" s="38" t="n">
        <f aca="false">IF(CF$7=1,VLOOKUP(CF$15,$E$52:$AE$77,$E26+1),0)</f>
        <v>0</v>
      </c>
      <c r="CG26" s="38" t="n">
        <f aca="false">IF(CG$7=1,VLOOKUP(CG$15,$E$52:$AE$77,$E26+1),0)</f>
        <v>0</v>
      </c>
      <c r="CH26" s="38" t="n">
        <f aca="false">IF(CH$7=1,VLOOKUP(CH$15,$E$52:$AE$77,$E26+1),0)</f>
        <v>0</v>
      </c>
      <c r="CI26" s="38" t="n">
        <f aca="false">IF(CI$7=1,VLOOKUP(CI$15,$E$52:$AE$77,$E26+1),0)</f>
        <v>0</v>
      </c>
      <c r="CJ26" s="38" t="n">
        <f aca="false">IF(CJ$7=1,VLOOKUP(CJ$15,$E$52:$AE$77,$E26+1),0)</f>
        <v>0</v>
      </c>
      <c r="CK26" s="38" t="n">
        <f aca="false">IF(CK$7=1,VLOOKUP(CK$15,$E$52:$AE$77,$E26+1),0)</f>
        <v>0</v>
      </c>
      <c r="CL26" s="38" t="n">
        <f aca="false">IF(CL$7=1,VLOOKUP(CL$15,$E$52:$AE$77,$E26+1),0)</f>
        <v>0</v>
      </c>
      <c r="CM26" s="38" t="n">
        <f aca="false">IF(CM$7=1,VLOOKUP(CM$15,$E$52:$AE$77,$E26+1),0)</f>
        <v>0</v>
      </c>
      <c r="CN26" s="38" t="n">
        <f aca="false">IF(CN$7=1,VLOOKUP(CN$15,$E$52:$AE$77,$E26+1),0)</f>
        <v>0</v>
      </c>
      <c r="CO26" s="38" t="n">
        <f aca="false">IF(CO$7=1,VLOOKUP(CO$15,$E$52:$AE$77,$E26+1),0)</f>
        <v>0</v>
      </c>
      <c r="CP26" s="38" t="n">
        <f aca="false">IF(CP$7=1,VLOOKUP(CP$15,$E$52:$AE$77,$E26+1),0)</f>
        <v>0</v>
      </c>
      <c r="CQ26" s="38" t="n">
        <f aca="false">IF(CQ$7=1,VLOOKUP(CQ$15,$E$52:$AE$77,$E26+1),0)</f>
        <v>0</v>
      </c>
      <c r="CR26" s="38" t="n">
        <f aca="false">IF(CR$7=1,VLOOKUP(CR$15,$E$52:$AE$77,$E26+1),0)</f>
        <v>0</v>
      </c>
      <c r="CS26" s="38" t="n">
        <f aca="false">IF(CS$7=1,VLOOKUP(CS$15,$E$52:$AE$77,$E26+1),0)</f>
        <v>0</v>
      </c>
      <c r="CT26" s="38" t="n">
        <f aca="false">IF(CT$7=1,VLOOKUP(CT$15,$E$52:$AE$77,$E26+1),0)</f>
        <v>0</v>
      </c>
      <c r="CU26" s="38" t="n">
        <f aca="false">IF(CU$7=1,VLOOKUP(CU$15,$E$52:$AE$77,$E26+1),0)</f>
        <v>0</v>
      </c>
      <c r="CV26" s="38" t="n">
        <f aca="false">IF(CV$7=1,VLOOKUP(CV$15,$E$52:$AE$77,$E26+1),0)</f>
        <v>0</v>
      </c>
      <c r="CW26" s="38" t="n">
        <f aca="false">IF(CW$7=1,VLOOKUP(CW$15,$E$52:$AE$77,$E26+1),0)</f>
        <v>0</v>
      </c>
      <c r="CX26" s="38" t="n">
        <f aca="false">IF(CX$7=1,VLOOKUP(CX$15,$E$52:$AE$77,$E26+1),0)</f>
        <v>0</v>
      </c>
      <c r="CY26" s="38" t="n">
        <f aca="false">IF(CY$7=1,VLOOKUP(CY$15,$E$52:$AE$77,$E26+1),0)</f>
        <v>0</v>
      </c>
      <c r="CZ26" s="38" t="n">
        <f aca="false">IF(CZ$7=1,VLOOKUP(CZ$15,$E$52:$AE$77,$E26+1),0)</f>
        <v>0</v>
      </c>
      <c r="DA26" s="33"/>
    </row>
    <row r="27" s="8" customFormat="true" ht="12.75" hidden="true" customHeight="false" outlineLevel="0" collapsed="false">
      <c r="A27" s="30"/>
      <c r="B27" s="31"/>
      <c r="C27" s="31"/>
      <c r="D27" s="40"/>
      <c r="E27" s="40" t="n">
        <v>11</v>
      </c>
      <c r="F27" s="38" t="str">
        <f aca="false">IF(F$7=1,VLOOKUP(F$15,$E$52:$AE$77,$E27+1),0)</f>
        <v>G</v>
      </c>
      <c r="G27" s="38" t="str">
        <f aca="false">IF(G$7=1,VLOOKUP(G$15,$E$52:$AE$77,$E27+1),0)</f>
        <v>R</v>
      </c>
      <c r="H27" s="38" t="str">
        <f aca="false">IF(H$7=1,VLOOKUP(H$15,$E$52:$AE$77,$E27+1),0)</f>
        <v>S</v>
      </c>
      <c r="I27" s="38" t="str">
        <f aca="false">IF(I$7=1,VLOOKUP(I$15,$E$52:$AE$77,$E27+1),0)</f>
        <v>D</v>
      </c>
      <c r="J27" s="38" t="str">
        <f aca="false">IF(J$7=1,VLOOKUP(J$15,$E$52:$AE$77,$E27+1),0)</f>
        <v>O</v>
      </c>
      <c r="K27" s="38" t="str">
        <f aca="false">IF(K$7=1,VLOOKUP(K$15,$E$52:$AE$77,$E27+1),0)</f>
        <v>G</v>
      </c>
      <c r="L27" s="38" t="str">
        <f aca="false">IF(L$7=1,VLOOKUP(L$15,$E$52:$AE$77,$E27+1),0)</f>
        <v>R</v>
      </c>
      <c r="M27" s="38" t="str">
        <f aca="false">IF(M$7=1,VLOOKUP(M$15,$E$52:$AE$77,$E27+1),0)</f>
        <v>S</v>
      </c>
      <c r="N27" s="38" t="str">
        <f aca="false">IF(N$7=1,VLOOKUP(N$15,$E$52:$AE$77,$E27+1),0)</f>
        <v>D</v>
      </c>
      <c r="O27" s="38" t="str">
        <f aca="false">IF(O$7=1,VLOOKUP(O$15,$E$52:$AE$77,$E27+1),0)</f>
        <v>O</v>
      </c>
      <c r="P27" s="38" t="str">
        <f aca="false">IF(P$7=1,VLOOKUP(P$15,$E$52:$AE$77,$E27+1),0)</f>
        <v>G</v>
      </c>
      <c r="Q27" s="38" t="str">
        <f aca="false">IF(Q$7=1,VLOOKUP(Q$15,$E$52:$AE$77,$E27+1),0)</f>
        <v>R</v>
      </c>
      <c r="R27" s="38" t="str">
        <f aca="false">IF(R$7=1,VLOOKUP(R$15,$E$52:$AE$77,$E27+1),0)</f>
        <v>S</v>
      </c>
      <c r="S27" s="38" t="str">
        <f aca="false">IF(S$7=1,VLOOKUP(S$15,$E$52:$AE$77,$E27+1),0)</f>
        <v>D</v>
      </c>
      <c r="T27" s="38" t="str">
        <f aca="false">IF(T$7=1,VLOOKUP(T$15,$E$52:$AE$77,$E27+1),0)</f>
        <v>O</v>
      </c>
      <c r="U27" s="38" t="str">
        <f aca="false">IF(U$7=1,VLOOKUP(U$15,$E$52:$AE$77,$E27+1),0)</f>
        <v>G</v>
      </c>
      <c r="V27" s="38" t="str">
        <f aca="false">IF(V$7=1,VLOOKUP(V$15,$E$52:$AE$77,$E27+1),0)</f>
        <v>R</v>
      </c>
      <c r="W27" s="38" t="str">
        <f aca="false">IF(W$7=1,VLOOKUP(W$15,$E$52:$AE$77,$E27+1),0)</f>
        <v>S</v>
      </c>
      <c r="X27" s="38" t="str">
        <f aca="false">IF(X$7=1,VLOOKUP(X$15,$E$52:$AE$77,$E27+1),0)</f>
        <v>D</v>
      </c>
      <c r="Y27" s="38" t="str">
        <f aca="false">IF(Y$7=1,VLOOKUP(Y$15,$E$52:$AE$77,$E27+1),0)</f>
        <v>O</v>
      </c>
      <c r="Z27" s="38" t="str">
        <f aca="false">IF(Z$7=1,VLOOKUP(Z$15,$E$52:$AE$77,$E27+1),0)</f>
        <v>G</v>
      </c>
      <c r="AA27" s="38" t="str">
        <f aca="false">IF(AA$7=1,VLOOKUP(AA$15,$E$52:$AE$77,$E27+1),0)</f>
        <v>R</v>
      </c>
      <c r="AB27" s="38" t="str">
        <f aca="false">IF(AB$7=1,VLOOKUP(AB$15,$E$52:$AE$77,$E27+1),0)</f>
        <v>S</v>
      </c>
      <c r="AC27" s="38" t="n">
        <f aca="false">IF(AC$7=1,VLOOKUP(AC$15,$E$52:$AE$77,$E27+1),0)</f>
        <v>0</v>
      </c>
      <c r="AD27" s="38" t="n">
        <f aca="false">IF(AD$7=1,VLOOKUP(AD$15,$E$52:$AE$77,$E27+1),0)</f>
        <v>0</v>
      </c>
      <c r="AE27" s="38" t="n">
        <f aca="false">IF(AE$7=1,VLOOKUP(AE$15,$E$52:$AE$77,$E27+1),0)</f>
        <v>0</v>
      </c>
      <c r="AF27" s="38" t="n">
        <f aca="false">IF(AF$7=1,VLOOKUP(AF$15,$E$52:$AE$77,$E27+1),0)</f>
        <v>0</v>
      </c>
      <c r="AG27" s="38" t="n">
        <f aca="false">IF(AG$7=1,VLOOKUP(AG$15,$E$52:$AE$77,$E27+1),0)</f>
        <v>0</v>
      </c>
      <c r="AH27" s="38" t="n">
        <f aca="false">IF(AH$7=1,VLOOKUP(AH$15,$E$52:$AE$77,$E27+1),0)</f>
        <v>0</v>
      </c>
      <c r="AI27" s="38" t="n">
        <f aca="false">IF(AI$7=1,VLOOKUP(AI$15,$E$52:$AE$77,$E27+1),0)</f>
        <v>0</v>
      </c>
      <c r="AJ27" s="38" t="n">
        <f aca="false">IF(AJ$7=1,VLOOKUP(AJ$15,$E$52:$AE$77,$E27+1),0)</f>
        <v>0</v>
      </c>
      <c r="AK27" s="38" t="n">
        <f aca="false">IF(AK$7=1,VLOOKUP(AK$15,$E$52:$AE$77,$E27+1),0)</f>
        <v>0</v>
      </c>
      <c r="AL27" s="38" t="n">
        <f aca="false">IF(AL$7=1,VLOOKUP(AL$15,$E$52:$AE$77,$E27+1),0)</f>
        <v>0</v>
      </c>
      <c r="AM27" s="38" t="n">
        <f aca="false">IF(AM$7=1,VLOOKUP(AM$15,$E$52:$AE$77,$E27+1),0)</f>
        <v>0</v>
      </c>
      <c r="AN27" s="38" t="n">
        <f aca="false">IF(AN$7=1,VLOOKUP(AN$15,$E$52:$AE$77,$E27+1),0)</f>
        <v>0</v>
      </c>
      <c r="AO27" s="38" t="n">
        <f aca="false">IF(AO$7=1,VLOOKUP(AO$15,$E$52:$AE$77,$E27+1),0)</f>
        <v>0</v>
      </c>
      <c r="AP27" s="38" t="n">
        <f aca="false">IF(AP$7=1,VLOOKUP(AP$15,$E$52:$AE$77,$E27+1),0)</f>
        <v>0</v>
      </c>
      <c r="AQ27" s="38" t="n">
        <f aca="false">IF(AQ$7=1,VLOOKUP(AQ$15,$E$52:$AE$77,$E27+1),0)</f>
        <v>0</v>
      </c>
      <c r="AR27" s="38" t="n">
        <f aca="false">IF(AR$7=1,VLOOKUP(AR$15,$E$52:$AE$77,$E27+1),0)</f>
        <v>0</v>
      </c>
      <c r="AS27" s="38" t="n">
        <f aca="false">IF(AS$7=1,VLOOKUP(AS$15,$E$52:$AE$77,$E27+1),0)</f>
        <v>0</v>
      </c>
      <c r="AT27" s="38" t="n">
        <f aca="false">IF(AT$7=1,VLOOKUP(AT$15,$E$52:$AE$77,$E27+1),0)</f>
        <v>0</v>
      </c>
      <c r="AU27" s="38" t="n">
        <f aca="false">IF(AU$7=1,VLOOKUP(AU$15,$E$52:$AE$77,$E27+1),0)</f>
        <v>0</v>
      </c>
      <c r="AV27" s="38" t="n">
        <f aca="false">IF(AV$7=1,VLOOKUP(AV$15,$E$52:$AE$77,$E27+1),0)</f>
        <v>0</v>
      </c>
      <c r="AW27" s="38" t="n">
        <f aca="false">IF(AW$7=1,VLOOKUP(AW$15,$E$52:$AE$77,$E27+1),0)</f>
        <v>0</v>
      </c>
      <c r="AX27" s="38" t="n">
        <f aca="false">IF(AX$7=1,VLOOKUP(AX$15,$E$52:$AE$77,$E27+1),0)</f>
        <v>0</v>
      </c>
      <c r="AY27" s="38" t="n">
        <f aca="false">IF(AY$7=1,VLOOKUP(AY$15,$E$52:$AE$77,$E27+1),0)</f>
        <v>0</v>
      </c>
      <c r="AZ27" s="38" t="n">
        <f aca="false">IF(AZ$7=1,VLOOKUP(AZ$15,$E$52:$AE$77,$E27+1),0)</f>
        <v>0</v>
      </c>
      <c r="BA27" s="38" t="n">
        <f aca="false">IF(BA$7=1,VLOOKUP(BA$15,$E$52:$AE$77,$E27+1),0)</f>
        <v>0</v>
      </c>
      <c r="BB27" s="38" t="n">
        <f aca="false">IF(BB$7=1,VLOOKUP(BB$15,$E$52:$AE$77,$E27+1),0)</f>
        <v>0</v>
      </c>
      <c r="BC27" s="38" t="n">
        <f aca="false">IF(BC$7=1,VLOOKUP(BC$15,$E$52:$AE$77,$E27+1),0)</f>
        <v>0</v>
      </c>
      <c r="BD27" s="38" t="n">
        <f aca="false">IF(BD$7=1,VLOOKUP(BD$15,$E$52:$AE$77,$E27+1),0)</f>
        <v>0</v>
      </c>
      <c r="BE27" s="38" t="n">
        <f aca="false">IF(BE$7=1,VLOOKUP(BE$15,$E$52:$AE$77,$E27+1),0)</f>
        <v>0</v>
      </c>
      <c r="BF27" s="38" t="n">
        <f aca="false">IF(BF$7=1,VLOOKUP(BF$15,$E$52:$AE$77,$E27+1),0)</f>
        <v>0</v>
      </c>
      <c r="BG27" s="38" t="n">
        <f aca="false">IF(BG$7=1,VLOOKUP(BG$15,$E$52:$AE$77,$E27+1),0)</f>
        <v>0</v>
      </c>
      <c r="BH27" s="38" t="n">
        <f aca="false">IF(BH$7=1,VLOOKUP(BH$15,$E$52:$AE$77,$E27+1),0)</f>
        <v>0</v>
      </c>
      <c r="BI27" s="38" t="n">
        <f aca="false">IF(BI$7=1,VLOOKUP(BI$15,$E$52:$AE$77,$E27+1),0)</f>
        <v>0</v>
      </c>
      <c r="BJ27" s="38" t="n">
        <f aca="false">IF(BJ$7=1,VLOOKUP(BJ$15,$E$52:$AE$77,$E27+1),0)</f>
        <v>0</v>
      </c>
      <c r="BK27" s="38" t="n">
        <f aca="false">IF(BK$7=1,VLOOKUP(BK$15,$E$52:$AE$77,$E27+1),0)</f>
        <v>0</v>
      </c>
      <c r="BL27" s="38" t="n">
        <f aca="false">IF(BL$7=1,VLOOKUP(BL$15,$E$52:$AE$77,$E27+1),0)</f>
        <v>0</v>
      </c>
      <c r="BM27" s="38" t="n">
        <f aca="false">IF(BM$7=1,VLOOKUP(BM$15,$E$52:$AE$77,$E27+1),0)</f>
        <v>0</v>
      </c>
      <c r="BN27" s="38" t="n">
        <f aca="false">IF(BN$7=1,VLOOKUP(BN$15,$E$52:$AE$77,$E27+1),0)</f>
        <v>0</v>
      </c>
      <c r="BO27" s="38" t="n">
        <f aca="false">IF(BO$7=1,VLOOKUP(BO$15,$E$52:$AE$77,$E27+1),0)</f>
        <v>0</v>
      </c>
      <c r="BP27" s="38" t="n">
        <f aca="false">IF(BP$7=1,VLOOKUP(BP$15,$E$52:$AE$77,$E27+1),0)</f>
        <v>0</v>
      </c>
      <c r="BQ27" s="38" t="n">
        <f aca="false">IF(BQ$7=1,VLOOKUP(BQ$15,$E$52:$AE$77,$E27+1),0)</f>
        <v>0</v>
      </c>
      <c r="BR27" s="38" t="n">
        <f aca="false">IF(BR$7=1,VLOOKUP(BR$15,$E$52:$AE$77,$E27+1),0)</f>
        <v>0</v>
      </c>
      <c r="BS27" s="38" t="n">
        <f aca="false">IF(BS$7=1,VLOOKUP(BS$15,$E$52:$AE$77,$E27+1),0)</f>
        <v>0</v>
      </c>
      <c r="BT27" s="38" t="n">
        <f aca="false">IF(BT$7=1,VLOOKUP(BT$15,$E$52:$AE$77,$E27+1),0)</f>
        <v>0</v>
      </c>
      <c r="BU27" s="38" t="n">
        <f aca="false">IF(BU$7=1,VLOOKUP(BU$15,$E$52:$AE$77,$E27+1),0)</f>
        <v>0</v>
      </c>
      <c r="BV27" s="38" t="n">
        <f aca="false">IF(BV$7=1,VLOOKUP(BV$15,$E$52:$AE$77,$E27+1),0)</f>
        <v>0</v>
      </c>
      <c r="BW27" s="38" t="n">
        <f aca="false">IF(BW$7=1,VLOOKUP(BW$15,$E$52:$AE$77,$E27+1),0)</f>
        <v>0</v>
      </c>
      <c r="BX27" s="38" t="n">
        <f aca="false">IF(BX$7=1,VLOOKUP(BX$15,$E$52:$AE$77,$E27+1),0)</f>
        <v>0</v>
      </c>
      <c r="BY27" s="38" t="n">
        <f aca="false">IF(BY$7=1,VLOOKUP(BY$15,$E$52:$AE$77,$E27+1),0)</f>
        <v>0</v>
      </c>
      <c r="BZ27" s="38" t="n">
        <f aca="false">IF(BZ$7=1,VLOOKUP(BZ$15,$E$52:$AE$77,$E27+1),0)</f>
        <v>0</v>
      </c>
      <c r="CA27" s="38" t="n">
        <f aca="false">IF(CA$7=1,VLOOKUP(CA$15,$E$52:$AE$77,$E27+1),0)</f>
        <v>0</v>
      </c>
      <c r="CB27" s="38" t="n">
        <f aca="false">IF(CB$7=1,VLOOKUP(CB$15,$E$52:$AE$77,$E27+1),0)</f>
        <v>0</v>
      </c>
      <c r="CC27" s="38" t="n">
        <f aca="false">IF(CC$7=1,VLOOKUP(CC$15,$E$52:$AE$77,$E27+1),0)</f>
        <v>0</v>
      </c>
      <c r="CD27" s="38" t="n">
        <f aca="false">IF(CD$7=1,VLOOKUP(CD$15,$E$52:$AE$77,$E27+1),0)</f>
        <v>0</v>
      </c>
      <c r="CE27" s="38" t="n">
        <f aca="false">IF(CE$7=1,VLOOKUP(CE$15,$E$52:$AE$77,$E27+1),0)</f>
        <v>0</v>
      </c>
      <c r="CF27" s="38" t="n">
        <f aca="false">IF(CF$7=1,VLOOKUP(CF$15,$E$52:$AE$77,$E27+1),0)</f>
        <v>0</v>
      </c>
      <c r="CG27" s="38" t="n">
        <f aca="false">IF(CG$7=1,VLOOKUP(CG$15,$E$52:$AE$77,$E27+1),0)</f>
        <v>0</v>
      </c>
      <c r="CH27" s="38" t="n">
        <f aca="false">IF(CH$7=1,VLOOKUP(CH$15,$E$52:$AE$77,$E27+1),0)</f>
        <v>0</v>
      </c>
      <c r="CI27" s="38" t="n">
        <f aca="false">IF(CI$7=1,VLOOKUP(CI$15,$E$52:$AE$77,$E27+1),0)</f>
        <v>0</v>
      </c>
      <c r="CJ27" s="38" t="n">
        <f aca="false">IF(CJ$7=1,VLOOKUP(CJ$15,$E$52:$AE$77,$E27+1),0)</f>
        <v>0</v>
      </c>
      <c r="CK27" s="38" t="n">
        <f aca="false">IF(CK$7=1,VLOOKUP(CK$15,$E$52:$AE$77,$E27+1),0)</f>
        <v>0</v>
      </c>
      <c r="CL27" s="38" t="n">
        <f aca="false">IF(CL$7=1,VLOOKUP(CL$15,$E$52:$AE$77,$E27+1),0)</f>
        <v>0</v>
      </c>
      <c r="CM27" s="38" t="n">
        <f aca="false">IF(CM$7=1,VLOOKUP(CM$15,$E$52:$AE$77,$E27+1),0)</f>
        <v>0</v>
      </c>
      <c r="CN27" s="38" t="n">
        <f aca="false">IF(CN$7=1,VLOOKUP(CN$15,$E$52:$AE$77,$E27+1),0)</f>
        <v>0</v>
      </c>
      <c r="CO27" s="38" t="n">
        <f aca="false">IF(CO$7=1,VLOOKUP(CO$15,$E$52:$AE$77,$E27+1),0)</f>
        <v>0</v>
      </c>
      <c r="CP27" s="38" t="n">
        <f aca="false">IF(CP$7=1,VLOOKUP(CP$15,$E$52:$AE$77,$E27+1),0)</f>
        <v>0</v>
      </c>
      <c r="CQ27" s="38" t="n">
        <f aca="false">IF(CQ$7=1,VLOOKUP(CQ$15,$E$52:$AE$77,$E27+1),0)</f>
        <v>0</v>
      </c>
      <c r="CR27" s="38" t="n">
        <f aca="false">IF(CR$7=1,VLOOKUP(CR$15,$E$52:$AE$77,$E27+1),0)</f>
        <v>0</v>
      </c>
      <c r="CS27" s="38" t="n">
        <f aca="false">IF(CS$7=1,VLOOKUP(CS$15,$E$52:$AE$77,$E27+1),0)</f>
        <v>0</v>
      </c>
      <c r="CT27" s="38" t="n">
        <f aca="false">IF(CT$7=1,VLOOKUP(CT$15,$E$52:$AE$77,$E27+1),0)</f>
        <v>0</v>
      </c>
      <c r="CU27" s="38" t="n">
        <f aca="false">IF(CU$7=1,VLOOKUP(CU$15,$E$52:$AE$77,$E27+1),0)</f>
        <v>0</v>
      </c>
      <c r="CV27" s="38" t="n">
        <f aca="false">IF(CV$7=1,VLOOKUP(CV$15,$E$52:$AE$77,$E27+1),0)</f>
        <v>0</v>
      </c>
      <c r="CW27" s="38" t="n">
        <f aca="false">IF(CW$7=1,VLOOKUP(CW$15,$E$52:$AE$77,$E27+1),0)</f>
        <v>0</v>
      </c>
      <c r="CX27" s="38" t="n">
        <f aca="false">IF(CX$7=1,VLOOKUP(CX$15,$E$52:$AE$77,$E27+1),0)</f>
        <v>0</v>
      </c>
      <c r="CY27" s="38" t="n">
        <f aca="false">IF(CY$7=1,VLOOKUP(CY$15,$E$52:$AE$77,$E27+1),0)</f>
        <v>0</v>
      </c>
      <c r="CZ27" s="38" t="n">
        <f aca="false">IF(CZ$7=1,VLOOKUP(CZ$15,$E$52:$AE$77,$E27+1),0)</f>
        <v>0</v>
      </c>
      <c r="DA27" s="33"/>
    </row>
    <row r="28" s="8" customFormat="true" ht="12.75" hidden="true" customHeight="false" outlineLevel="0" collapsed="false">
      <c r="A28" s="30"/>
      <c r="B28" s="31"/>
      <c r="C28" s="31"/>
      <c r="D28" s="40"/>
      <c r="E28" s="40" t="n">
        <v>12</v>
      </c>
      <c r="F28" s="38" t="str">
        <f aca="false">IF(F$7=1,VLOOKUP(F$15,$E$52:$AE$77,$E28+1),0)</f>
        <v>H</v>
      </c>
      <c r="G28" s="38" t="str">
        <f aca="false">IF(G$7=1,VLOOKUP(G$15,$E$52:$AE$77,$E28+1),0)</f>
        <v>S</v>
      </c>
      <c r="H28" s="38" t="str">
        <f aca="false">IF(H$7=1,VLOOKUP(H$15,$E$52:$AE$77,$E28+1),0)</f>
        <v>T</v>
      </c>
      <c r="I28" s="38" t="str">
        <f aca="false">IF(I$7=1,VLOOKUP(I$15,$E$52:$AE$77,$E28+1),0)</f>
        <v>E</v>
      </c>
      <c r="J28" s="38" t="str">
        <f aca="false">IF(J$7=1,VLOOKUP(J$15,$E$52:$AE$77,$E28+1),0)</f>
        <v>P</v>
      </c>
      <c r="K28" s="38" t="str">
        <f aca="false">IF(K$7=1,VLOOKUP(K$15,$E$52:$AE$77,$E28+1),0)</f>
        <v>H</v>
      </c>
      <c r="L28" s="38" t="str">
        <f aca="false">IF(L$7=1,VLOOKUP(L$15,$E$52:$AE$77,$E28+1),0)</f>
        <v>S</v>
      </c>
      <c r="M28" s="38" t="str">
        <f aca="false">IF(M$7=1,VLOOKUP(M$15,$E$52:$AE$77,$E28+1),0)</f>
        <v>T</v>
      </c>
      <c r="N28" s="38" t="str">
        <f aca="false">IF(N$7=1,VLOOKUP(N$15,$E$52:$AE$77,$E28+1),0)</f>
        <v>E</v>
      </c>
      <c r="O28" s="38" t="str">
        <f aca="false">IF(O$7=1,VLOOKUP(O$15,$E$52:$AE$77,$E28+1),0)</f>
        <v>P</v>
      </c>
      <c r="P28" s="38" t="str">
        <f aca="false">IF(P$7=1,VLOOKUP(P$15,$E$52:$AE$77,$E28+1),0)</f>
        <v>H</v>
      </c>
      <c r="Q28" s="38" t="str">
        <f aca="false">IF(Q$7=1,VLOOKUP(Q$15,$E$52:$AE$77,$E28+1),0)</f>
        <v>S</v>
      </c>
      <c r="R28" s="38" t="str">
        <f aca="false">IF(R$7=1,VLOOKUP(R$15,$E$52:$AE$77,$E28+1),0)</f>
        <v>T</v>
      </c>
      <c r="S28" s="38" t="str">
        <f aca="false">IF(S$7=1,VLOOKUP(S$15,$E$52:$AE$77,$E28+1),0)</f>
        <v>E</v>
      </c>
      <c r="T28" s="38" t="str">
        <f aca="false">IF(T$7=1,VLOOKUP(T$15,$E$52:$AE$77,$E28+1),0)</f>
        <v>P</v>
      </c>
      <c r="U28" s="38" t="str">
        <f aca="false">IF(U$7=1,VLOOKUP(U$15,$E$52:$AE$77,$E28+1),0)</f>
        <v>H</v>
      </c>
      <c r="V28" s="38" t="str">
        <f aca="false">IF(V$7=1,VLOOKUP(V$15,$E$52:$AE$77,$E28+1),0)</f>
        <v>S</v>
      </c>
      <c r="W28" s="38" t="str">
        <f aca="false">IF(W$7=1,VLOOKUP(W$15,$E$52:$AE$77,$E28+1),0)</f>
        <v>T</v>
      </c>
      <c r="X28" s="38" t="str">
        <f aca="false">IF(X$7=1,VLOOKUP(X$15,$E$52:$AE$77,$E28+1),0)</f>
        <v>E</v>
      </c>
      <c r="Y28" s="38" t="str">
        <f aca="false">IF(Y$7=1,VLOOKUP(Y$15,$E$52:$AE$77,$E28+1),0)</f>
        <v>P</v>
      </c>
      <c r="Z28" s="38" t="str">
        <f aca="false">IF(Z$7=1,VLOOKUP(Z$15,$E$52:$AE$77,$E28+1),0)</f>
        <v>H</v>
      </c>
      <c r="AA28" s="38" t="str">
        <f aca="false">IF(AA$7=1,VLOOKUP(AA$15,$E$52:$AE$77,$E28+1),0)</f>
        <v>S</v>
      </c>
      <c r="AB28" s="38" t="str">
        <f aca="false">IF(AB$7=1,VLOOKUP(AB$15,$E$52:$AE$77,$E28+1),0)</f>
        <v>T</v>
      </c>
      <c r="AC28" s="38" t="n">
        <f aca="false">IF(AC$7=1,VLOOKUP(AC$15,$E$52:$AE$77,$E28+1),0)</f>
        <v>0</v>
      </c>
      <c r="AD28" s="38" t="n">
        <f aca="false">IF(AD$7=1,VLOOKUP(AD$15,$E$52:$AE$77,$E28+1),0)</f>
        <v>0</v>
      </c>
      <c r="AE28" s="38" t="n">
        <f aca="false">IF(AE$7=1,VLOOKUP(AE$15,$E$52:$AE$77,$E28+1),0)</f>
        <v>0</v>
      </c>
      <c r="AF28" s="38" t="n">
        <f aca="false">IF(AF$7=1,VLOOKUP(AF$15,$E$52:$AE$77,$E28+1),0)</f>
        <v>0</v>
      </c>
      <c r="AG28" s="38" t="n">
        <f aca="false">IF(AG$7=1,VLOOKUP(AG$15,$E$52:$AE$77,$E28+1),0)</f>
        <v>0</v>
      </c>
      <c r="AH28" s="38" t="n">
        <f aca="false">IF(AH$7=1,VLOOKUP(AH$15,$E$52:$AE$77,$E28+1),0)</f>
        <v>0</v>
      </c>
      <c r="AI28" s="38" t="n">
        <f aca="false">IF(AI$7=1,VLOOKUP(AI$15,$E$52:$AE$77,$E28+1),0)</f>
        <v>0</v>
      </c>
      <c r="AJ28" s="38" t="n">
        <f aca="false">IF(AJ$7=1,VLOOKUP(AJ$15,$E$52:$AE$77,$E28+1),0)</f>
        <v>0</v>
      </c>
      <c r="AK28" s="38" t="n">
        <f aca="false">IF(AK$7=1,VLOOKUP(AK$15,$E$52:$AE$77,$E28+1),0)</f>
        <v>0</v>
      </c>
      <c r="AL28" s="38" t="n">
        <f aca="false">IF(AL$7=1,VLOOKUP(AL$15,$E$52:$AE$77,$E28+1),0)</f>
        <v>0</v>
      </c>
      <c r="AM28" s="38" t="n">
        <f aca="false">IF(AM$7=1,VLOOKUP(AM$15,$E$52:$AE$77,$E28+1),0)</f>
        <v>0</v>
      </c>
      <c r="AN28" s="38" t="n">
        <f aca="false">IF(AN$7=1,VLOOKUP(AN$15,$E$52:$AE$77,$E28+1),0)</f>
        <v>0</v>
      </c>
      <c r="AO28" s="38" t="n">
        <f aca="false">IF(AO$7=1,VLOOKUP(AO$15,$E$52:$AE$77,$E28+1),0)</f>
        <v>0</v>
      </c>
      <c r="AP28" s="38" t="n">
        <f aca="false">IF(AP$7=1,VLOOKUP(AP$15,$E$52:$AE$77,$E28+1),0)</f>
        <v>0</v>
      </c>
      <c r="AQ28" s="38" t="n">
        <f aca="false">IF(AQ$7=1,VLOOKUP(AQ$15,$E$52:$AE$77,$E28+1),0)</f>
        <v>0</v>
      </c>
      <c r="AR28" s="38" t="n">
        <f aca="false">IF(AR$7=1,VLOOKUP(AR$15,$E$52:$AE$77,$E28+1),0)</f>
        <v>0</v>
      </c>
      <c r="AS28" s="38" t="n">
        <f aca="false">IF(AS$7=1,VLOOKUP(AS$15,$E$52:$AE$77,$E28+1),0)</f>
        <v>0</v>
      </c>
      <c r="AT28" s="38" t="n">
        <f aca="false">IF(AT$7=1,VLOOKUP(AT$15,$E$52:$AE$77,$E28+1),0)</f>
        <v>0</v>
      </c>
      <c r="AU28" s="38" t="n">
        <f aca="false">IF(AU$7=1,VLOOKUP(AU$15,$E$52:$AE$77,$E28+1),0)</f>
        <v>0</v>
      </c>
      <c r="AV28" s="38" t="n">
        <f aca="false">IF(AV$7=1,VLOOKUP(AV$15,$E$52:$AE$77,$E28+1),0)</f>
        <v>0</v>
      </c>
      <c r="AW28" s="38" t="n">
        <f aca="false">IF(AW$7=1,VLOOKUP(AW$15,$E$52:$AE$77,$E28+1),0)</f>
        <v>0</v>
      </c>
      <c r="AX28" s="38" t="n">
        <f aca="false">IF(AX$7=1,VLOOKUP(AX$15,$E$52:$AE$77,$E28+1),0)</f>
        <v>0</v>
      </c>
      <c r="AY28" s="38" t="n">
        <f aca="false">IF(AY$7=1,VLOOKUP(AY$15,$E$52:$AE$77,$E28+1),0)</f>
        <v>0</v>
      </c>
      <c r="AZ28" s="38" t="n">
        <f aca="false">IF(AZ$7=1,VLOOKUP(AZ$15,$E$52:$AE$77,$E28+1),0)</f>
        <v>0</v>
      </c>
      <c r="BA28" s="38" t="n">
        <f aca="false">IF(BA$7=1,VLOOKUP(BA$15,$E$52:$AE$77,$E28+1),0)</f>
        <v>0</v>
      </c>
      <c r="BB28" s="38" t="n">
        <f aca="false">IF(BB$7=1,VLOOKUP(BB$15,$E$52:$AE$77,$E28+1),0)</f>
        <v>0</v>
      </c>
      <c r="BC28" s="38" t="n">
        <f aca="false">IF(BC$7=1,VLOOKUP(BC$15,$E$52:$AE$77,$E28+1),0)</f>
        <v>0</v>
      </c>
      <c r="BD28" s="38" t="n">
        <f aca="false">IF(BD$7=1,VLOOKUP(BD$15,$E$52:$AE$77,$E28+1),0)</f>
        <v>0</v>
      </c>
      <c r="BE28" s="38" t="n">
        <f aca="false">IF(BE$7=1,VLOOKUP(BE$15,$E$52:$AE$77,$E28+1),0)</f>
        <v>0</v>
      </c>
      <c r="BF28" s="38" t="n">
        <f aca="false">IF(BF$7=1,VLOOKUP(BF$15,$E$52:$AE$77,$E28+1),0)</f>
        <v>0</v>
      </c>
      <c r="BG28" s="38" t="n">
        <f aca="false">IF(BG$7=1,VLOOKUP(BG$15,$E$52:$AE$77,$E28+1),0)</f>
        <v>0</v>
      </c>
      <c r="BH28" s="38" t="n">
        <f aca="false">IF(BH$7=1,VLOOKUP(BH$15,$E$52:$AE$77,$E28+1),0)</f>
        <v>0</v>
      </c>
      <c r="BI28" s="38" t="n">
        <f aca="false">IF(BI$7=1,VLOOKUP(BI$15,$E$52:$AE$77,$E28+1),0)</f>
        <v>0</v>
      </c>
      <c r="BJ28" s="38" t="n">
        <f aca="false">IF(BJ$7=1,VLOOKUP(BJ$15,$E$52:$AE$77,$E28+1),0)</f>
        <v>0</v>
      </c>
      <c r="BK28" s="38" t="n">
        <f aca="false">IF(BK$7=1,VLOOKUP(BK$15,$E$52:$AE$77,$E28+1),0)</f>
        <v>0</v>
      </c>
      <c r="BL28" s="38" t="n">
        <f aca="false">IF(BL$7=1,VLOOKUP(BL$15,$E$52:$AE$77,$E28+1),0)</f>
        <v>0</v>
      </c>
      <c r="BM28" s="38" t="n">
        <f aca="false">IF(BM$7=1,VLOOKUP(BM$15,$E$52:$AE$77,$E28+1),0)</f>
        <v>0</v>
      </c>
      <c r="BN28" s="38" t="n">
        <f aca="false">IF(BN$7=1,VLOOKUP(BN$15,$E$52:$AE$77,$E28+1),0)</f>
        <v>0</v>
      </c>
      <c r="BO28" s="38" t="n">
        <f aca="false">IF(BO$7=1,VLOOKUP(BO$15,$E$52:$AE$77,$E28+1),0)</f>
        <v>0</v>
      </c>
      <c r="BP28" s="38" t="n">
        <f aca="false">IF(BP$7=1,VLOOKUP(BP$15,$E$52:$AE$77,$E28+1),0)</f>
        <v>0</v>
      </c>
      <c r="BQ28" s="38" t="n">
        <f aca="false">IF(BQ$7=1,VLOOKUP(BQ$15,$E$52:$AE$77,$E28+1),0)</f>
        <v>0</v>
      </c>
      <c r="BR28" s="38" t="n">
        <f aca="false">IF(BR$7=1,VLOOKUP(BR$15,$E$52:$AE$77,$E28+1),0)</f>
        <v>0</v>
      </c>
      <c r="BS28" s="38" t="n">
        <f aca="false">IF(BS$7=1,VLOOKUP(BS$15,$E$52:$AE$77,$E28+1),0)</f>
        <v>0</v>
      </c>
      <c r="BT28" s="38" t="n">
        <f aca="false">IF(BT$7=1,VLOOKUP(BT$15,$E$52:$AE$77,$E28+1),0)</f>
        <v>0</v>
      </c>
      <c r="BU28" s="38" t="n">
        <f aca="false">IF(BU$7=1,VLOOKUP(BU$15,$E$52:$AE$77,$E28+1),0)</f>
        <v>0</v>
      </c>
      <c r="BV28" s="38" t="n">
        <f aca="false">IF(BV$7=1,VLOOKUP(BV$15,$E$52:$AE$77,$E28+1),0)</f>
        <v>0</v>
      </c>
      <c r="BW28" s="38" t="n">
        <f aca="false">IF(BW$7=1,VLOOKUP(BW$15,$E$52:$AE$77,$E28+1),0)</f>
        <v>0</v>
      </c>
      <c r="BX28" s="38" t="n">
        <f aca="false">IF(BX$7=1,VLOOKUP(BX$15,$E$52:$AE$77,$E28+1),0)</f>
        <v>0</v>
      </c>
      <c r="BY28" s="38" t="n">
        <f aca="false">IF(BY$7=1,VLOOKUP(BY$15,$E$52:$AE$77,$E28+1),0)</f>
        <v>0</v>
      </c>
      <c r="BZ28" s="38" t="n">
        <f aca="false">IF(BZ$7=1,VLOOKUP(BZ$15,$E$52:$AE$77,$E28+1),0)</f>
        <v>0</v>
      </c>
      <c r="CA28" s="38" t="n">
        <f aca="false">IF(CA$7=1,VLOOKUP(CA$15,$E$52:$AE$77,$E28+1),0)</f>
        <v>0</v>
      </c>
      <c r="CB28" s="38" t="n">
        <f aca="false">IF(CB$7=1,VLOOKUP(CB$15,$E$52:$AE$77,$E28+1),0)</f>
        <v>0</v>
      </c>
      <c r="CC28" s="38" t="n">
        <f aca="false">IF(CC$7=1,VLOOKUP(CC$15,$E$52:$AE$77,$E28+1),0)</f>
        <v>0</v>
      </c>
      <c r="CD28" s="38" t="n">
        <f aca="false">IF(CD$7=1,VLOOKUP(CD$15,$E$52:$AE$77,$E28+1),0)</f>
        <v>0</v>
      </c>
      <c r="CE28" s="38" t="n">
        <f aca="false">IF(CE$7=1,VLOOKUP(CE$15,$E$52:$AE$77,$E28+1),0)</f>
        <v>0</v>
      </c>
      <c r="CF28" s="38" t="n">
        <f aca="false">IF(CF$7=1,VLOOKUP(CF$15,$E$52:$AE$77,$E28+1),0)</f>
        <v>0</v>
      </c>
      <c r="CG28" s="38" t="n">
        <f aca="false">IF(CG$7=1,VLOOKUP(CG$15,$E$52:$AE$77,$E28+1),0)</f>
        <v>0</v>
      </c>
      <c r="CH28" s="38" t="n">
        <f aca="false">IF(CH$7=1,VLOOKUP(CH$15,$E$52:$AE$77,$E28+1),0)</f>
        <v>0</v>
      </c>
      <c r="CI28" s="38" t="n">
        <f aca="false">IF(CI$7=1,VLOOKUP(CI$15,$E$52:$AE$77,$E28+1),0)</f>
        <v>0</v>
      </c>
      <c r="CJ28" s="38" t="n">
        <f aca="false">IF(CJ$7=1,VLOOKUP(CJ$15,$E$52:$AE$77,$E28+1),0)</f>
        <v>0</v>
      </c>
      <c r="CK28" s="38" t="n">
        <f aca="false">IF(CK$7=1,VLOOKUP(CK$15,$E$52:$AE$77,$E28+1),0)</f>
        <v>0</v>
      </c>
      <c r="CL28" s="38" t="n">
        <f aca="false">IF(CL$7=1,VLOOKUP(CL$15,$E$52:$AE$77,$E28+1),0)</f>
        <v>0</v>
      </c>
      <c r="CM28" s="38" t="n">
        <f aca="false">IF(CM$7=1,VLOOKUP(CM$15,$E$52:$AE$77,$E28+1),0)</f>
        <v>0</v>
      </c>
      <c r="CN28" s="38" t="n">
        <f aca="false">IF(CN$7=1,VLOOKUP(CN$15,$E$52:$AE$77,$E28+1),0)</f>
        <v>0</v>
      </c>
      <c r="CO28" s="38" t="n">
        <f aca="false">IF(CO$7=1,VLOOKUP(CO$15,$E$52:$AE$77,$E28+1),0)</f>
        <v>0</v>
      </c>
      <c r="CP28" s="38" t="n">
        <f aca="false">IF(CP$7=1,VLOOKUP(CP$15,$E$52:$AE$77,$E28+1),0)</f>
        <v>0</v>
      </c>
      <c r="CQ28" s="38" t="n">
        <f aca="false">IF(CQ$7=1,VLOOKUP(CQ$15,$E$52:$AE$77,$E28+1),0)</f>
        <v>0</v>
      </c>
      <c r="CR28" s="38" t="n">
        <f aca="false">IF(CR$7=1,VLOOKUP(CR$15,$E$52:$AE$77,$E28+1),0)</f>
        <v>0</v>
      </c>
      <c r="CS28" s="38" t="n">
        <f aca="false">IF(CS$7=1,VLOOKUP(CS$15,$E$52:$AE$77,$E28+1),0)</f>
        <v>0</v>
      </c>
      <c r="CT28" s="38" t="n">
        <f aca="false">IF(CT$7=1,VLOOKUP(CT$15,$E$52:$AE$77,$E28+1),0)</f>
        <v>0</v>
      </c>
      <c r="CU28" s="38" t="n">
        <f aca="false">IF(CU$7=1,VLOOKUP(CU$15,$E$52:$AE$77,$E28+1),0)</f>
        <v>0</v>
      </c>
      <c r="CV28" s="38" t="n">
        <f aca="false">IF(CV$7=1,VLOOKUP(CV$15,$E$52:$AE$77,$E28+1),0)</f>
        <v>0</v>
      </c>
      <c r="CW28" s="38" t="n">
        <f aca="false">IF(CW$7=1,VLOOKUP(CW$15,$E$52:$AE$77,$E28+1),0)</f>
        <v>0</v>
      </c>
      <c r="CX28" s="38" t="n">
        <f aca="false">IF(CX$7=1,VLOOKUP(CX$15,$E$52:$AE$77,$E28+1),0)</f>
        <v>0</v>
      </c>
      <c r="CY28" s="38" t="n">
        <f aca="false">IF(CY$7=1,VLOOKUP(CY$15,$E$52:$AE$77,$E28+1),0)</f>
        <v>0</v>
      </c>
      <c r="CZ28" s="38" t="n">
        <f aca="false">IF(CZ$7=1,VLOOKUP(CZ$15,$E$52:$AE$77,$E28+1),0)</f>
        <v>0</v>
      </c>
      <c r="DA28" s="33"/>
    </row>
    <row r="29" s="8" customFormat="true" ht="12.75" hidden="true" customHeight="false" outlineLevel="0" collapsed="false">
      <c r="A29" s="30"/>
      <c r="B29" s="31"/>
      <c r="C29" s="31"/>
      <c r="D29" s="40"/>
      <c r="E29" s="40" t="n">
        <v>13</v>
      </c>
      <c r="F29" s="38" t="str">
        <f aca="false">IF(F$7=1,VLOOKUP(F$15,$E$52:$AE$77,$E29+1),0)</f>
        <v>I</v>
      </c>
      <c r="G29" s="38" t="str">
        <f aca="false">IF(G$7=1,VLOOKUP(G$15,$E$52:$AE$77,$E29+1),0)</f>
        <v>T</v>
      </c>
      <c r="H29" s="38" t="str">
        <f aca="false">IF(H$7=1,VLOOKUP(H$15,$E$52:$AE$77,$E29+1),0)</f>
        <v>U</v>
      </c>
      <c r="I29" s="38" t="str">
        <f aca="false">IF(I$7=1,VLOOKUP(I$15,$E$52:$AE$77,$E29+1),0)</f>
        <v>F</v>
      </c>
      <c r="J29" s="38" t="str">
        <f aca="false">IF(J$7=1,VLOOKUP(J$15,$E$52:$AE$77,$E29+1),0)</f>
        <v>Q</v>
      </c>
      <c r="K29" s="38" t="str">
        <f aca="false">IF(K$7=1,VLOOKUP(K$15,$E$52:$AE$77,$E29+1),0)</f>
        <v>I</v>
      </c>
      <c r="L29" s="38" t="str">
        <f aca="false">IF(L$7=1,VLOOKUP(L$15,$E$52:$AE$77,$E29+1),0)</f>
        <v>T</v>
      </c>
      <c r="M29" s="38" t="str">
        <f aca="false">IF(M$7=1,VLOOKUP(M$15,$E$52:$AE$77,$E29+1),0)</f>
        <v>U</v>
      </c>
      <c r="N29" s="38" t="str">
        <f aca="false">IF(N$7=1,VLOOKUP(N$15,$E$52:$AE$77,$E29+1),0)</f>
        <v>F</v>
      </c>
      <c r="O29" s="38" t="str">
        <f aca="false">IF(O$7=1,VLOOKUP(O$15,$E$52:$AE$77,$E29+1),0)</f>
        <v>Q</v>
      </c>
      <c r="P29" s="38" t="str">
        <f aca="false">IF(P$7=1,VLOOKUP(P$15,$E$52:$AE$77,$E29+1),0)</f>
        <v>I</v>
      </c>
      <c r="Q29" s="38" t="str">
        <f aca="false">IF(Q$7=1,VLOOKUP(Q$15,$E$52:$AE$77,$E29+1),0)</f>
        <v>T</v>
      </c>
      <c r="R29" s="38" t="str">
        <f aca="false">IF(R$7=1,VLOOKUP(R$15,$E$52:$AE$77,$E29+1),0)</f>
        <v>U</v>
      </c>
      <c r="S29" s="38" t="str">
        <f aca="false">IF(S$7=1,VLOOKUP(S$15,$E$52:$AE$77,$E29+1),0)</f>
        <v>F</v>
      </c>
      <c r="T29" s="38" t="str">
        <f aca="false">IF(T$7=1,VLOOKUP(T$15,$E$52:$AE$77,$E29+1),0)</f>
        <v>Q</v>
      </c>
      <c r="U29" s="38" t="str">
        <f aca="false">IF(U$7=1,VLOOKUP(U$15,$E$52:$AE$77,$E29+1),0)</f>
        <v>I</v>
      </c>
      <c r="V29" s="38" t="str">
        <f aca="false">IF(V$7=1,VLOOKUP(V$15,$E$52:$AE$77,$E29+1),0)</f>
        <v>T</v>
      </c>
      <c r="W29" s="38" t="str">
        <f aca="false">IF(W$7=1,VLOOKUP(W$15,$E$52:$AE$77,$E29+1),0)</f>
        <v>U</v>
      </c>
      <c r="X29" s="38" t="str">
        <f aca="false">IF(X$7=1,VLOOKUP(X$15,$E$52:$AE$77,$E29+1),0)</f>
        <v>F</v>
      </c>
      <c r="Y29" s="38" t="str">
        <f aca="false">IF(Y$7=1,VLOOKUP(Y$15,$E$52:$AE$77,$E29+1),0)</f>
        <v>Q</v>
      </c>
      <c r="Z29" s="38" t="str">
        <f aca="false">IF(Z$7=1,VLOOKUP(Z$15,$E$52:$AE$77,$E29+1),0)</f>
        <v>I</v>
      </c>
      <c r="AA29" s="38" t="str">
        <f aca="false">IF(AA$7=1,VLOOKUP(AA$15,$E$52:$AE$77,$E29+1),0)</f>
        <v>T</v>
      </c>
      <c r="AB29" s="38" t="str">
        <f aca="false">IF(AB$7=1,VLOOKUP(AB$15,$E$52:$AE$77,$E29+1),0)</f>
        <v>U</v>
      </c>
      <c r="AC29" s="38" t="n">
        <f aca="false">IF(AC$7=1,VLOOKUP(AC$15,$E$52:$AE$77,$E29+1),0)</f>
        <v>0</v>
      </c>
      <c r="AD29" s="38" t="n">
        <f aca="false">IF(AD$7=1,VLOOKUP(AD$15,$E$52:$AE$77,$E29+1),0)</f>
        <v>0</v>
      </c>
      <c r="AE29" s="38" t="n">
        <f aca="false">IF(AE$7=1,VLOOKUP(AE$15,$E$52:$AE$77,$E29+1),0)</f>
        <v>0</v>
      </c>
      <c r="AF29" s="38" t="n">
        <f aca="false">IF(AF$7=1,VLOOKUP(AF$15,$E$52:$AE$77,$E29+1),0)</f>
        <v>0</v>
      </c>
      <c r="AG29" s="38" t="n">
        <f aca="false">IF(AG$7=1,VLOOKUP(AG$15,$E$52:$AE$77,$E29+1),0)</f>
        <v>0</v>
      </c>
      <c r="AH29" s="38" t="n">
        <f aca="false">IF(AH$7=1,VLOOKUP(AH$15,$E$52:$AE$77,$E29+1),0)</f>
        <v>0</v>
      </c>
      <c r="AI29" s="38" t="n">
        <f aca="false">IF(AI$7=1,VLOOKUP(AI$15,$E$52:$AE$77,$E29+1),0)</f>
        <v>0</v>
      </c>
      <c r="AJ29" s="38" t="n">
        <f aca="false">IF(AJ$7=1,VLOOKUP(AJ$15,$E$52:$AE$77,$E29+1),0)</f>
        <v>0</v>
      </c>
      <c r="AK29" s="38" t="n">
        <f aca="false">IF(AK$7=1,VLOOKUP(AK$15,$E$52:$AE$77,$E29+1),0)</f>
        <v>0</v>
      </c>
      <c r="AL29" s="38" t="n">
        <f aca="false">IF(AL$7=1,VLOOKUP(AL$15,$E$52:$AE$77,$E29+1),0)</f>
        <v>0</v>
      </c>
      <c r="AM29" s="38" t="n">
        <f aca="false">IF(AM$7=1,VLOOKUP(AM$15,$E$52:$AE$77,$E29+1),0)</f>
        <v>0</v>
      </c>
      <c r="AN29" s="38" t="n">
        <f aca="false">IF(AN$7=1,VLOOKUP(AN$15,$E$52:$AE$77,$E29+1),0)</f>
        <v>0</v>
      </c>
      <c r="AO29" s="38" t="n">
        <f aca="false">IF(AO$7=1,VLOOKUP(AO$15,$E$52:$AE$77,$E29+1),0)</f>
        <v>0</v>
      </c>
      <c r="AP29" s="38" t="n">
        <f aca="false">IF(AP$7=1,VLOOKUP(AP$15,$E$52:$AE$77,$E29+1),0)</f>
        <v>0</v>
      </c>
      <c r="AQ29" s="38" t="n">
        <f aca="false">IF(AQ$7=1,VLOOKUP(AQ$15,$E$52:$AE$77,$E29+1),0)</f>
        <v>0</v>
      </c>
      <c r="AR29" s="38" t="n">
        <f aca="false">IF(AR$7=1,VLOOKUP(AR$15,$E$52:$AE$77,$E29+1),0)</f>
        <v>0</v>
      </c>
      <c r="AS29" s="38" t="n">
        <f aca="false">IF(AS$7=1,VLOOKUP(AS$15,$E$52:$AE$77,$E29+1),0)</f>
        <v>0</v>
      </c>
      <c r="AT29" s="38" t="n">
        <f aca="false">IF(AT$7=1,VLOOKUP(AT$15,$E$52:$AE$77,$E29+1),0)</f>
        <v>0</v>
      </c>
      <c r="AU29" s="38" t="n">
        <f aca="false">IF(AU$7=1,VLOOKUP(AU$15,$E$52:$AE$77,$E29+1),0)</f>
        <v>0</v>
      </c>
      <c r="AV29" s="38" t="n">
        <f aca="false">IF(AV$7=1,VLOOKUP(AV$15,$E$52:$AE$77,$E29+1),0)</f>
        <v>0</v>
      </c>
      <c r="AW29" s="38" t="n">
        <f aca="false">IF(AW$7=1,VLOOKUP(AW$15,$E$52:$AE$77,$E29+1),0)</f>
        <v>0</v>
      </c>
      <c r="AX29" s="38" t="n">
        <f aca="false">IF(AX$7=1,VLOOKUP(AX$15,$E$52:$AE$77,$E29+1),0)</f>
        <v>0</v>
      </c>
      <c r="AY29" s="38" t="n">
        <f aca="false">IF(AY$7=1,VLOOKUP(AY$15,$E$52:$AE$77,$E29+1),0)</f>
        <v>0</v>
      </c>
      <c r="AZ29" s="38" t="n">
        <f aca="false">IF(AZ$7=1,VLOOKUP(AZ$15,$E$52:$AE$77,$E29+1),0)</f>
        <v>0</v>
      </c>
      <c r="BA29" s="38" t="n">
        <f aca="false">IF(BA$7=1,VLOOKUP(BA$15,$E$52:$AE$77,$E29+1),0)</f>
        <v>0</v>
      </c>
      <c r="BB29" s="38" t="n">
        <f aca="false">IF(BB$7=1,VLOOKUP(BB$15,$E$52:$AE$77,$E29+1),0)</f>
        <v>0</v>
      </c>
      <c r="BC29" s="38" t="n">
        <f aca="false">IF(BC$7=1,VLOOKUP(BC$15,$E$52:$AE$77,$E29+1),0)</f>
        <v>0</v>
      </c>
      <c r="BD29" s="38" t="n">
        <f aca="false">IF(BD$7=1,VLOOKUP(BD$15,$E$52:$AE$77,$E29+1),0)</f>
        <v>0</v>
      </c>
      <c r="BE29" s="38" t="n">
        <f aca="false">IF(BE$7=1,VLOOKUP(BE$15,$E$52:$AE$77,$E29+1),0)</f>
        <v>0</v>
      </c>
      <c r="BF29" s="38" t="n">
        <f aca="false">IF(BF$7=1,VLOOKUP(BF$15,$E$52:$AE$77,$E29+1),0)</f>
        <v>0</v>
      </c>
      <c r="BG29" s="38" t="n">
        <f aca="false">IF(BG$7=1,VLOOKUP(BG$15,$E$52:$AE$77,$E29+1),0)</f>
        <v>0</v>
      </c>
      <c r="BH29" s="38" t="n">
        <f aca="false">IF(BH$7=1,VLOOKUP(BH$15,$E$52:$AE$77,$E29+1),0)</f>
        <v>0</v>
      </c>
      <c r="BI29" s="38" t="n">
        <f aca="false">IF(BI$7=1,VLOOKUP(BI$15,$E$52:$AE$77,$E29+1),0)</f>
        <v>0</v>
      </c>
      <c r="BJ29" s="38" t="n">
        <f aca="false">IF(BJ$7=1,VLOOKUP(BJ$15,$E$52:$AE$77,$E29+1),0)</f>
        <v>0</v>
      </c>
      <c r="BK29" s="38" t="n">
        <f aca="false">IF(BK$7=1,VLOOKUP(BK$15,$E$52:$AE$77,$E29+1),0)</f>
        <v>0</v>
      </c>
      <c r="BL29" s="38" t="n">
        <f aca="false">IF(BL$7=1,VLOOKUP(BL$15,$E$52:$AE$77,$E29+1),0)</f>
        <v>0</v>
      </c>
      <c r="BM29" s="38" t="n">
        <f aca="false">IF(BM$7=1,VLOOKUP(BM$15,$E$52:$AE$77,$E29+1),0)</f>
        <v>0</v>
      </c>
      <c r="BN29" s="38" t="n">
        <f aca="false">IF(BN$7=1,VLOOKUP(BN$15,$E$52:$AE$77,$E29+1),0)</f>
        <v>0</v>
      </c>
      <c r="BO29" s="38" t="n">
        <f aca="false">IF(BO$7=1,VLOOKUP(BO$15,$E$52:$AE$77,$E29+1),0)</f>
        <v>0</v>
      </c>
      <c r="BP29" s="38" t="n">
        <f aca="false">IF(BP$7=1,VLOOKUP(BP$15,$E$52:$AE$77,$E29+1),0)</f>
        <v>0</v>
      </c>
      <c r="BQ29" s="38" t="n">
        <f aca="false">IF(BQ$7=1,VLOOKUP(BQ$15,$E$52:$AE$77,$E29+1),0)</f>
        <v>0</v>
      </c>
      <c r="BR29" s="38" t="n">
        <f aca="false">IF(BR$7=1,VLOOKUP(BR$15,$E$52:$AE$77,$E29+1),0)</f>
        <v>0</v>
      </c>
      <c r="BS29" s="38" t="n">
        <f aca="false">IF(BS$7=1,VLOOKUP(BS$15,$E$52:$AE$77,$E29+1),0)</f>
        <v>0</v>
      </c>
      <c r="BT29" s="38" t="n">
        <f aca="false">IF(BT$7=1,VLOOKUP(BT$15,$E$52:$AE$77,$E29+1),0)</f>
        <v>0</v>
      </c>
      <c r="BU29" s="38" t="n">
        <f aca="false">IF(BU$7=1,VLOOKUP(BU$15,$E$52:$AE$77,$E29+1),0)</f>
        <v>0</v>
      </c>
      <c r="BV29" s="38" t="n">
        <f aca="false">IF(BV$7=1,VLOOKUP(BV$15,$E$52:$AE$77,$E29+1),0)</f>
        <v>0</v>
      </c>
      <c r="BW29" s="38" t="n">
        <f aca="false">IF(BW$7=1,VLOOKUP(BW$15,$E$52:$AE$77,$E29+1),0)</f>
        <v>0</v>
      </c>
      <c r="BX29" s="38" t="n">
        <f aca="false">IF(BX$7=1,VLOOKUP(BX$15,$E$52:$AE$77,$E29+1),0)</f>
        <v>0</v>
      </c>
      <c r="BY29" s="38" t="n">
        <f aca="false">IF(BY$7=1,VLOOKUP(BY$15,$E$52:$AE$77,$E29+1),0)</f>
        <v>0</v>
      </c>
      <c r="BZ29" s="38" t="n">
        <f aca="false">IF(BZ$7=1,VLOOKUP(BZ$15,$E$52:$AE$77,$E29+1),0)</f>
        <v>0</v>
      </c>
      <c r="CA29" s="38" t="n">
        <f aca="false">IF(CA$7=1,VLOOKUP(CA$15,$E$52:$AE$77,$E29+1),0)</f>
        <v>0</v>
      </c>
      <c r="CB29" s="38" t="n">
        <f aca="false">IF(CB$7=1,VLOOKUP(CB$15,$E$52:$AE$77,$E29+1),0)</f>
        <v>0</v>
      </c>
      <c r="CC29" s="38" t="n">
        <f aca="false">IF(CC$7=1,VLOOKUP(CC$15,$E$52:$AE$77,$E29+1),0)</f>
        <v>0</v>
      </c>
      <c r="CD29" s="38" t="n">
        <f aca="false">IF(CD$7=1,VLOOKUP(CD$15,$E$52:$AE$77,$E29+1),0)</f>
        <v>0</v>
      </c>
      <c r="CE29" s="38" t="n">
        <f aca="false">IF(CE$7=1,VLOOKUP(CE$15,$E$52:$AE$77,$E29+1),0)</f>
        <v>0</v>
      </c>
      <c r="CF29" s="38" t="n">
        <f aca="false">IF(CF$7=1,VLOOKUP(CF$15,$E$52:$AE$77,$E29+1),0)</f>
        <v>0</v>
      </c>
      <c r="CG29" s="38" t="n">
        <f aca="false">IF(CG$7=1,VLOOKUP(CG$15,$E$52:$AE$77,$E29+1),0)</f>
        <v>0</v>
      </c>
      <c r="CH29" s="38" t="n">
        <f aca="false">IF(CH$7=1,VLOOKUP(CH$15,$E$52:$AE$77,$E29+1),0)</f>
        <v>0</v>
      </c>
      <c r="CI29" s="38" t="n">
        <f aca="false">IF(CI$7=1,VLOOKUP(CI$15,$E$52:$AE$77,$E29+1),0)</f>
        <v>0</v>
      </c>
      <c r="CJ29" s="38" t="n">
        <f aca="false">IF(CJ$7=1,VLOOKUP(CJ$15,$E$52:$AE$77,$E29+1),0)</f>
        <v>0</v>
      </c>
      <c r="CK29" s="38" t="n">
        <f aca="false">IF(CK$7=1,VLOOKUP(CK$15,$E$52:$AE$77,$E29+1),0)</f>
        <v>0</v>
      </c>
      <c r="CL29" s="38" t="n">
        <f aca="false">IF(CL$7=1,VLOOKUP(CL$15,$E$52:$AE$77,$E29+1),0)</f>
        <v>0</v>
      </c>
      <c r="CM29" s="38" t="n">
        <f aca="false">IF(CM$7=1,VLOOKUP(CM$15,$E$52:$AE$77,$E29+1),0)</f>
        <v>0</v>
      </c>
      <c r="CN29" s="38" t="n">
        <f aca="false">IF(CN$7=1,VLOOKUP(CN$15,$E$52:$AE$77,$E29+1),0)</f>
        <v>0</v>
      </c>
      <c r="CO29" s="38" t="n">
        <f aca="false">IF(CO$7=1,VLOOKUP(CO$15,$E$52:$AE$77,$E29+1),0)</f>
        <v>0</v>
      </c>
      <c r="CP29" s="38" t="n">
        <f aca="false">IF(CP$7=1,VLOOKUP(CP$15,$E$52:$AE$77,$E29+1),0)</f>
        <v>0</v>
      </c>
      <c r="CQ29" s="38" t="n">
        <f aca="false">IF(CQ$7=1,VLOOKUP(CQ$15,$E$52:$AE$77,$E29+1),0)</f>
        <v>0</v>
      </c>
      <c r="CR29" s="38" t="n">
        <f aca="false">IF(CR$7=1,VLOOKUP(CR$15,$E$52:$AE$77,$E29+1),0)</f>
        <v>0</v>
      </c>
      <c r="CS29" s="38" t="n">
        <f aca="false">IF(CS$7=1,VLOOKUP(CS$15,$E$52:$AE$77,$E29+1),0)</f>
        <v>0</v>
      </c>
      <c r="CT29" s="38" t="n">
        <f aca="false">IF(CT$7=1,VLOOKUP(CT$15,$E$52:$AE$77,$E29+1),0)</f>
        <v>0</v>
      </c>
      <c r="CU29" s="38" t="n">
        <f aca="false">IF(CU$7=1,VLOOKUP(CU$15,$E$52:$AE$77,$E29+1),0)</f>
        <v>0</v>
      </c>
      <c r="CV29" s="38" t="n">
        <f aca="false">IF(CV$7=1,VLOOKUP(CV$15,$E$52:$AE$77,$E29+1),0)</f>
        <v>0</v>
      </c>
      <c r="CW29" s="38" t="n">
        <f aca="false">IF(CW$7=1,VLOOKUP(CW$15,$E$52:$AE$77,$E29+1),0)</f>
        <v>0</v>
      </c>
      <c r="CX29" s="38" t="n">
        <f aca="false">IF(CX$7=1,VLOOKUP(CX$15,$E$52:$AE$77,$E29+1),0)</f>
        <v>0</v>
      </c>
      <c r="CY29" s="38" t="n">
        <f aca="false">IF(CY$7=1,VLOOKUP(CY$15,$E$52:$AE$77,$E29+1),0)</f>
        <v>0</v>
      </c>
      <c r="CZ29" s="38" t="n">
        <f aca="false">IF(CZ$7=1,VLOOKUP(CZ$15,$E$52:$AE$77,$E29+1),0)</f>
        <v>0</v>
      </c>
      <c r="DA29" s="33"/>
    </row>
    <row r="30" s="8" customFormat="true" ht="12.75" hidden="true" customHeight="false" outlineLevel="0" collapsed="false">
      <c r="A30" s="30"/>
      <c r="B30" s="31"/>
      <c r="C30" s="31"/>
      <c r="D30" s="40"/>
      <c r="E30" s="40" t="n">
        <v>14</v>
      </c>
      <c r="F30" s="38" t="str">
        <f aca="false">IF(F$7=1,VLOOKUP(F$15,$E$52:$AE$77,$E30+1),0)</f>
        <v>J</v>
      </c>
      <c r="G30" s="38" t="str">
        <f aca="false">IF(G$7=1,VLOOKUP(G$15,$E$52:$AE$77,$E30+1),0)</f>
        <v>U</v>
      </c>
      <c r="H30" s="38" t="str">
        <f aca="false">IF(H$7=1,VLOOKUP(H$15,$E$52:$AE$77,$E30+1),0)</f>
        <v>V</v>
      </c>
      <c r="I30" s="38" t="str">
        <f aca="false">IF(I$7=1,VLOOKUP(I$15,$E$52:$AE$77,$E30+1),0)</f>
        <v>G</v>
      </c>
      <c r="J30" s="38" t="str">
        <f aca="false">IF(J$7=1,VLOOKUP(J$15,$E$52:$AE$77,$E30+1),0)</f>
        <v>R</v>
      </c>
      <c r="K30" s="38" t="str">
        <f aca="false">IF(K$7=1,VLOOKUP(K$15,$E$52:$AE$77,$E30+1),0)</f>
        <v>J</v>
      </c>
      <c r="L30" s="38" t="str">
        <f aca="false">IF(L$7=1,VLOOKUP(L$15,$E$52:$AE$77,$E30+1),0)</f>
        <v>U</v>
      </c>
      <c r="M30" s="38" t="str">
        <f aca="false">IF(M$7=1,VLOOKUP(M$15,$E$52:$AE$77,$E30+1),0)</f>
        <v>V</v>
      </c>
      <c r="N30" s="38" t="str">
        <f aca="false">IF(N$7=1,VLOOKUP(N$15,$E$52:$AE$77,$E30+1),0)</f>
        <v>G</v>
      </c>
      <c r="O30" s="38" t="str">
        <f aca="false">IF(O$7=1,VLOOKUP(O$15,$E$52:$AE$77,$E30+1),0)</f>
        <v>R</v>
      </c>
      <c r="P30" s="38" t="str">
        <f aca="false">IF(P$7=1,VLOOKUP(P$15,$E$52:$AE$77,$E30+1),0)</f>
        <v>J</v>
      </c>
      <c r="Q30" s="38" t="str">
        <f aca="false">IF(Q$7=1,VLOOKUP(Q$15,$E$52:$AE$77,$E30+1),0)</f>
        <v>U</v>
      </c>
      <c r="R30" s="38" t="str">
        <f aca="false">IF(R$7=1,VLOOKUP(R$15,$E$52:$AE$77,$E30+1),0)</f>
        <v>V</v>
      </c>
      <c r="S30" s="38" t="str">
        <f aca="false">IF(S$7=1,VLOOKUP(S$15,$E$52:$AE$77,$E30+1),0)</f>
        <v>G</v>
      </c>
      <c r="T30" s="38" t="str">
        <f aca="false">IF(T$7=1,VLOOKUP(T$15,$E$52:$AE$77,$E30+1),0)</f>
        <v>R</v>
      </c>
      <c r="U30" s="38" t="str">
        <f aca="false">IF(U$7=1,VLOOKUP(U$15,$E$52:$AE$77,$E30+1),0)</f>
        <v>J</v>
      </c>
      <c r="V30" s="38" t="str">
        <f aca="false">IF(V$7=1,VLOOKUP(V$15,$E$52:$AE$77,$E30+1),0)</f>
        <v>U</v>
      </c>
      <c r="W30" s="38" t="str">
        <f aca="false">IF(W$7=1,VLOOKUP(W$15,$E$52:$AE$77,$E30+1),0)</f>
        <v>V</v>
      </c>
      <c r="X30" s="38" t="str">
        <f aca="false">IF(X$7=1,VLOOKUP(X$15,$E$52:$AE$77,$E30+1),0)</f>
        <v>G</v>
      </c>
      <c r="Y30" s="38" t="str">
        <f aca="false">IF(Y$7=1,VLOOKUP(Y$15,$E$52:$AE$77,$E30+1),0)</f>
        <v>R</v>
      </c>
      <c r="Z30" s="38" t="str">
        <f aca="false">IF(Z$7=1,VLOOKUP(Z$15,$E$52:$AE$77,$E30+1),0)</f>
        <v>J</v>
      </c>
      <c r="AA30" s="38" t="str">
        <f aca="false">IF(AA$7=1,VLOOKUP(AA$15,$E$52:$AE$77,$E30+1),0)</f>
        <v>U</v>
      </c>
      <c r="AB30" s="38" t="str">
        <f aca="false">IF(AB$7=1,VLOOKUP(AB$15,$E$52:$AE$77,$E30+1),0)</f>
        <v>V</v>
      </c>
      <c r="AC30" s="38" t="n">
        <f aca="false">IF(AC$7=1,VLOOKUP(AC$15,$E$52:$AE$77,$E30+1),0)</f>
        <v>0</v>
      </c>
      <c r="AD30" s="38" t="n">
        <f aca="false">IF(AD$7=1,VLOOKUP(AD$15,$E$52:$AE$77,$E30+1),0)</f>
        <v>0</v>
      </c>
      <c r="AE30" s="38" t="n">
        <f aca="false">IF(AE$7=1,VLOOKUP(AE$15,$E$52:$AE$77,$E30+1),0)</f>
        <v>0</v>
      </c>
      <c r="AF30" s="38" t="n">
        <f aca="false">IF(AF$7=1,VLOOKUP(AF$15,$E$52:$AE$77,$E30+1),0)</f>
        <v>0</v>
      </c>
      <c r="AG30" s="38" t="n">
        <f aca="false">IF(AG$7=1,VLOOKUP(AG$15,$E$52:$AE$77,$E30+1),0)</f>
        <v>0</v>
      </c>
      <c r="AH30" s="38" t="n">
        <f aca="false">IF(AH$7=1,VLOOKUP(AH$15,$E$52:$AE$77,$E30+1),0)</f>
        <v>0</v>
      </c>
      <c r="AI30" s="38" t="n">
        <f aca="false">IF(AI$7=1,VLOOKUP(AI$15,$E$52:$AE$77,$E30+1),0)</f>
        <v>0</v>
      </c>
      <c r="AJ30" s="38" t="n">
        <f aca="false">IF(AJ$7=1,VLOOKUP(AJ$15,$E$52:$AE$77,$E30+1),0)</f>
        <v>0</v>
      </c>
      <c r="AK30" s="38" t="n">
        <f aca="false">IF(AK$7=1,VLOOKUP(AK$15,$E$52:$AE$77,$E30+1),0)</f>
        <v>0</v>
      </c>
      <c r="AL30" s="38" t="n">
        <f aca="false">IF(AL$7=1,VLOOKUP(AL$15,$E$52:$AE$77,$E30+1),0)</f>
        <v>0</v>
      </c>
      <c r="AM30" s="38" t="n">
        <f aca="false">IF(AM$7=1,VLOOKUP(AM$15,$E$52:$AE$77,$E30+1),0)</f>
        <v>0</v>
      </c>
      <c r="AN30" s="38" t="n">
        <f aca="false">IF(AN$7=1,VLOOKUP(AN$15,$E$52:$AE$77,$E30+1),0)</f>
        <v>0</v>
      </c>
      <c r="AO30" s="38" t="n">
        <f aca="false">IF(AO$7=1,VLOOKUP(AO$15,$E$52:$AE$77,$E30+1),0)</f>
        <v>0</v>
      </c>
      <c r="AP30" s="38" t="n">
        <f aca="false">IF(AP$7=1,VLOOKUP(AP$15,$E$52:$AE$77,$E30+1),0)</f>
        <v>0</v>
      </c>
      <c r="AQ30" s="38" t="n">
        <f aca="false">IF(AQ$7=1,VLOOKUP(AQ$15,$E$52:$AE$77,$E30+1),0)</f>
        <v>0</v>
      </c>
      <c r="AR30" s="38" t="n">
        <f aca="false">IF(AR$7=1,VLOOKUP(AR$15,$E$52:$AE$77,$E30+1),0)</f>
        <v>0</v>
      </c>
      <c r="AS30" s="38" t="n">
        <f aca="false">IF(AS$7=1,VLOOKUP(AS$15,$E$52:$AE$77,$E30+1),0)</f>
        <v>0</v>
      </c>
      <c r="AT30" s="38" t="n">
        <f aca="false">IF(AT$7=1,VLOOKUP(AT$15,$E$52:$AE$77,$E30+1),0)</f>
        <v>0</v>
      </c>
      <c r="AU30" s="38" t="n">
        <f aca="false">IF(AU$7=1,VLOOKUP(AU$15,$E$52:$AE$77,$E30+1),0)</f>
        <v>0</v>
      </c>
      <c r="AV30" s="38" t="n">
        <f aca="false">IF(AV$7=1,VLOOKUP(AV$15,$E$52:$AE$77,$E30+1),0)</f>
        <v>0</v>
      </c>
      <c r="AW30" s="38" t="n">
        <f aca="false">IF(AW$7=1,VLOOKUP(AW$15,$E$52:$AE$77,$E30+1),0)</f>
        <v>0</v>
      </c>
      <c r="AX30" s="38" t="n">
        <f aca="false">IF(AX$7=1,VLOOKUP(AX$15,$E$52:$AE$77,$E30+1),0)</f>
        <v>0</v>
      </c>
      <c r="AY30" s="38" t="n">
        <f aca="false">IF(AY$7=1,VLOOKUP(AY$15,$E$52:$AE$77,$E30+1),0)</f>
        <v>0</v>
      </c>
      <c r="AZ30" s="38" t="n">
        <f aca="false">IF(AZ$7=1,VLOOKUP(AZ$15,$E$52:$AE$77,$E30+1),0)</f>
        <v>0</v>
      </c>
      <c r="BA30" s="38" t="n">
        <f aca="false">IF(BA$7=1,VLOOKUP(BA$15,$E$52:$AE$77,$E30+1),0)</f>
        <v>0</v>
      </c>
      <c r="BB30" s="38" t="n">
        <f aca="false">IF(BB$7=1,VLOOKUP(BB$15,$E$52:$AE$77,$E30+1),0)</f>
        <v>0</v>
      </c>
      <c r="BC30" s="38" t="n">
        <f aca="false">IF(BC$7=1,VLOOKUP(BC$15,$E$52:$AE$77,$E30+1),0)</f>
        <v>0</v>
      </c>
      <c r="BD30" s="38" t="n">
        <f aca="false">IF(BD$7=1,VLOOKUP(BD$15,$E$52:$AE$77,$E30+1),0)</f>
        <v>0</v>
      </c>
      <c r="BE30" s="38" t="n">
        <f aca="false">IF(BE$7=1,VLOOKUP(BE$15,$E$52:$AE$77,$E30+1),0)</f>
        <v>0</v>
      </c>
      <c r="BF30" s="38" t="n">
        <f aca="false">IF(BF$7=1,VLOOKUP(BF$15,$E$52:$AE$77,$E30+1),0)</f>
        <v>0</v>
      </c>
      <c r="BG30" s="38" t="n">
        <f aca="false">IF(BG$7=1,VLOOKUP(BG$15,$E$52:$AE$77,$E30+1),0)</f>
        <v>0</v>
      </c>
      <c r="BH30" s="38" t="n">
        <f aca="false">IF(BH$7=1,VLOOKUP(BH$15,$E$52:$AE$77,$E30+1),0)</f>
        <v>0</v>
      </c>
      <c r="BI30" s="38" t="n">
        <f aca="false">IF(BI$7=1,VLOOKUP(BI$15,$E$52:$AE$77,$E30+1),0)</f>
        <v>0</v>
      </c>
      <c r="BJ30" s="38" t="n">
        <f aca="false">IF(BJ$7=1,VLOOKUP(BJ$15,$E$52:$AE$77,$E30+1),0)</f>
        <v>0</v>
      </c>
      <c r="BK30" s="38" t="n">
        <f aca="false">IF(BK$7=1,VLOOKUP(BK$15,$E$52:$AE$77,$E30+1),0)</f>
        <v>0</v>
      </c>
      <c r="BL30" s="38" t="n">
        <f aca="false">IF(BL$7=1,VLOOKUP(BL$15,$E$52:$AE$77,$E30+1),0)</f>
        <v>0</v>
      </c>
      <c r="BM30" s="38" t="n">
        <f aca="false">IF(BM$7=1,VLOOKUP(BM$15,$E$52:$AE$77,$E30+1),0)</f>
        <v>0</v>
      </c>
      <c r="BN30" s="38" t="n">
        <f aca="false">IF(BN$7=1,VLOOKUP(BN$15,$E$52:$AE$77,$E30+1),0)</f>
        <v>0</v>
      </c>
      <c r="BO30" s="38" t="n">
        <f aca="false">IF(BO$7=1,VLOOKUP(BO$15,$E$52:$AE$77,$E30+1),0)</f>
        <v>0</v>
      </c>
      <c r="BP30" s="38" t="n">
        <f aca="false">IF(BP$7=1,VLOOKUP(BP$15,$E$52:$AE$77,$E30+1),0)</f>
        <v>0</v>
      </c>
      <c r="BQ30" s="38" t="n">
        <f aca="false">IF(BQ$7=1,VLOOKUP(BQ$15,$E$52:$AE$77,$E30+1),0)</f>
        <v>0</v>
      </c>
      <c r="BR30" s="38" t="n">
        <f aca="false">IF(BR$7=1,VLOOKUP(BR$15,$E$52:$AE$77,$E30+1),0)</f>
        <v>0</v>
      </c>
      <c r="BS30" s="38" t="n">
        <f aca="false">IF(BS$7=1,VLOOKUP(BS$15,$E$52:$AE$77,$E30+1),0)</f>
        <v>0</v>
      </c>
      <c r="BT30" s="38" t="n">
        <f aca="false">IF(BT$7=1,VLOOKUP(BT$15,$E$52:$AE$77,$E30+1),0)</f>
        <v>0</v>
      </c>
      <c r="BU30" s="38" t="n">
        <f aca="false">IF(BU$7=1,VLOOKUP(BU$15,$E$52:$AE$77,$E30+1),0)</f>
        <v>0</v>
      </c>
      <c r="BV30" s="38" t="n">
        <f aca="false">IF(BV$7=1,VLOOKUP(BV$15,$E$52:$AE$77,$E30+1),0)</f>
        <v>0</v>
      </c>
      <c r="BW30" s="38" t="n">
        <f aca="false">IF(BW$7=1,VLOOKUP(BW$15,$E$52:$AE$77,$E30+1),0)</f>
        <v>0</v>
      </c>
      <c r="BX30" s="38" t="n">
        <f aca="false">IF(BX$7=1,VLOOKUP(BX$15,$E$52:$AE$77,$E30+1),0)</f>
        <v>0</v>
      </c>
      <c r="BY30" s="38" t="n">
        <f aca="false">IF(BY$7=1,VLOOKUP(BY$15,$E$52:$AE$77,$E30+1),0)</f>
        <v>0</v>
      </c>
      <c r="BZ30" s="38" t="n">
        <f aca="false">IF(BZ$7=1,VLOOKUP(BZ$15,$E$52:$AE$77,$E30+1),0)</f>
        <v>0</v>
      </c>
      <c r="CA30" s="38" t="n">
        <f aca="false">IF(CA$7=1,VLOOKUP(CA$15,$E$52:$AE$77,$E30+1),0)</f>
        <v>0</v>
      </c>
      <c r="CB30" s="38" t="n">
        <f aca="false">IF(CB$7=1,VLOOKUP(CB$15,$E$52:$AE$77,$E30+1),0)</f>
        <v>0</v>
      </c>
      <c r="CC30" s="38" t="n">
        <f aca="false">IF(CC$7=1,VLOOKUP(CC$15,$E$52:$AE$77,$E30+1),0)</f>
        <v>0</v>
      </c>
      <c r="CD30" s="38" t="n">
        <f aca="false">IF(CD$7=1,VLOOKUP(CD$15,$E$52:$AE$77,$E30+1),0)</f>
        <v>0</v>
      </c>
      <c r="CE30" s="38" t="n">
        <f aca="false">IF(CE$7=1,VLOOKUP(CE$15,$E$52:$AE$77,$E30+1),0)</f>
        <v>0</v>
      </c>
      <c r="CF30" s="38" t="n">
        <f aca="false">IF(CF$7=1,VLOOKUP(CF$15,$E$52:$AE$77,$E30+1),0)</f>
        <v>0</v>
      </c>
      <c r="CG30" s="38" t="n">
        <f aca="false">IF(CG$7=1,VLOOKUP(CG$15,$E$52:$AE$77,$E30+1),0)</f>
        <v>0</v>
      </c>
      <c r="CH30" s="38" t="n">
        <f aca="false">IF(CH$7=1,VLOOKUP(CH$15,$E$52:$AE$77,$E30+1),0)</f>
        <v>0</v>
      </c>
      <c r="CI30" s="38" t="n">
        <f aca="false">IF(CI$7=1,VLOOKUP(CI$15,$E$52:$AE$77,$E30+1),0)</f>
        <v>0</v>
      </c>
      <c r="CJ30" s="38" t="n">
        <f aca="false">IF(CJ$7=1,VLOOKUP(CJ$15,$E$52:$AE$77,$E30+1),0)</f>
        <v>0</v>
      </c>
      <c r="CK30" s="38" t="n">
        <f aca="false">IF(CK$7=1,VLOOKUP(CK$15,$E$52:$AE$77,$E30+1),0)</f>
        <v>0</v>
      </c>
      <c r="CL30" s="38" t="n">
        <f aca="false">IF(CL$7=1,VLOOKUP(CL$15,$E$52:$AE$77,$E30+1),0)</f>
        <v>0</v>
      </c>
      <c r="CM30" s="38" t="n">
        <f aca="false">IF(CM$7=1,VLOOKUP(CM$15,$E$52:$AE$77,$E30+1),0)</f>
        <v>0</v>
      </c>
      <c r="CN30" s="38" t="n">
        <f aca="false">IF(CN$7=1,VLOOKUP(CN$15,$E$52:$AE$77,$E30+1),0)</f>
        <v>0</v>
      </c>
      <c r="CO30" s="38" t="n">
        <f aca="false">IF(CO$7=1,VLOOKUP(CO$15,$E$52:$AE$77,$E30+1),0)</f>
        <v>0</v>
      </c>
      <c r="CP30" s="38" t="n">
        <f aca="false">IF(CP$7=1,VLOOKUP(CP$15,$E$52:$AE$77,$E30+1),0)</f>
        <v>0</v>
      </c>
      <c r="CQ30" s="38" t="n">
        <f aca="false">IF(CQ$7=1,VLOOKUP(CQ$15,$E$52:$AE$77,$E30+1),0)</f>
        <v>0</v>
      </c>
      <c r="CR30" s="38" t="n">
        <f aca="false">IF(CR$7=1,VLOOKUP(CR$15,$E$52:$AE$77,$E30+1),0)</f>
        <v>0</v>
      </c>
      <c r="CS30" s="38" t="n">
        <f aca="false">IF(CS$7=1,VLOOKUP(CS$15,$E$52:$AE$77,$E30+1),0)</f>
        <v>0</v>
      </c>
      <c r="CT30" s="38" t="n">
        <f aca="false">IF(CT$7=1,VLOOKUP(CT$15,$E$52:$AE$77,$E30+1),0)</f>
        <v>0</v>
      </c>
      <c r="CU30" s="38" t="n">
        <f aca="false">IF(CU$7=1,VLOOKUP(CU$15,$E$52:$AE$77,$E30+1),0)</f>
        <v>0</v>
      </c>
      <c r="CV30" s="38" t="n">
        <f aca="false">IF(CV$7=1,VLOOKUP(CV$15,$E$52:$AE$77,$E30+1),0)</f>
        <v>0</v>
      </c>
      <c r="CW30" s="38" t="n">
        <f aca="false">IF(CW$7=1,VLOOKUP(CW$15,$E$52:$AE$77,$E30+1),0)</f>
        <v>0</v>
      </c>
      <c r="CX30" s="38" t="n">
        <f aca="false">IF(CX$7=1,VLOOKUP(CX$15,$E$52:$AE$77,$E30+1),0)</f>
        <v>0</v>
      </c>
      <c r="CY30" s="38" t="n">
        <f aca="false">IF(CY$7=1,VLOOKUP(CY$15,$E$52:$AE$77,$E30+1),0)</f>
        <v>0</v>
      </c>
      <c r="CZ30" s="38" t="n">
        <f aca="false">IF(CZ$7=1,VLOOKUP(CZ$15,$E$52:$AE$77,$E30+1),0)</f>
        <v>0</v>
      </c>
      <c r="DA30" s="33"/>
    </row>
    <row r="31" s="8" customFormat="true" ht="12.75" hidden="true" customHeight="false" outlineLevel="0" collapsed="false">
      <c r="A31" s="30"/>
      <c r="B31" s="31"/>
      <c r="C31" s="31"/>
      <c r="D31" s="40"/>
      <c r="E31" s="40" t="n">
        <v>15</v>
      </c>
      <c r="F31" s="38" t="str">
        <f aca="false">IF(F$7=1,VLOOKUP(F$15,$E$52:$AE$77,$E31+1),0)</f>
        <v>K</v>
      </c>
      <c r="G31" s="38" t="str">
        <f aca="false">IF(G$7=1,VLOOKUP(G$15,$E$52:$AE$77,$E31+1),0)</f>
        <v>V</v>
      </c>
      <c r="H31" s="38" t="str">
        <f aca="false">IF(H$7=1,VLOOKUP(H$15,$E$52:$AE$77,$E31+1),0)</f>
        <v>W</v>
      </c>
      <c r="I31" s="38" t="str">
        <f aca="false">IF(I$7=1,VLOOKUP(I$15,$E$52:$AE$77,$E31+1),0)</f>
        <v>H</v>
      </c>
      <c r="J31" s="38" t="str">
        <f aca="false">IF(J$7=1,VLOOKUP(J$15,$E$52:$AE$77,$E31+1),0)</f>
        <v>S</v>
      </c>
      <c r="K31" s="38" t="str">
        <f aca="false">IF(K$7=1,VLOOKUP(K$15,$E$52:$AE$77,$E31+1),0)</f>
        <v>K</v>
      </c>
      <c r="L31" s="38" t="str">
        <f aca="false">IF(L$7=1,VLOOKUP(L$15,$E$52:$AE$77,$E31+1),0)</f>
        <v>V</v>
      </c>
      <c r="M31" s="38" t="str">
        <f aca="false">IF(M$7=1,VLOOKUP(M$15,$E$52:$AE$77,$E31+1),0)</f>
        <v>W</v>
      </c>
      <c r="N31" s="38" t="str">
        <f aca="false">IF(N$7=1,VLOOKUP(N$15,$E$52:$AE$77,$E31+1),0)</f>
        <v>H</v>
      </c>
      <c r="O31" s="38" t="str">
        <f aca="false">IF(O$7=1,VLOOKUP(O$15,$E$52:$AE$77,$E31+1),0)</f>
        <v>S</v>
      </c>
      <c r="P31" s="38" t="str">
        <f aca="false">IF(P$7=1,VLOOKUP(P$15,$E$52:$AE$77,$E31+1),0)</f>
        <v>K</v>
      </c>
      <c r="Q31" s="38" t="str">
        <f aca="false">IF(Q$7=1,VLOOKUP(Q$15,$E$52:$AE$77,$E31+1),0)</f>
        <v>V</v>
      </c>
      <c r="R31" s="38" t="str">
        <f aca="false">IF(R$7=1,VLOOKUP(R$15,$E$52:$AE$77,$E31+1),0)</f>
        <v>W</v>
      </c>
      <c r="S31" s="38" t="str">
        <f aca="false">IF(S$7=1,VLOOKUP(S$15,$E$52:$AE$77,$E31+1),0)</f>
        <v>H</v>
      </c>
      <c r="T31" s="38" t="str">
        <f aca="false">IF(T$7=1,VLOOKUP(T$15,$E$52:$AE$77,$E31+1),0)</f>
        <v>S</v>
      </c>
      <c r="U31" s="38" t="str">
        <f aca="false">IF(U$7=1,VLOOKUP(U$15,$E$52:$AE$77,$E31+1),0)</f>
        <v>K</v>
      </c>
      <c r="V31" s="38" t="str">
        <f aca="false">IF(V$7=1,VLOOKUP(V$15,$E$52:$AE$77,$E31+1),0)</f>
        <v>V</v>
      </c>
      <c r="W31" s="38" t="str">
        <f aca="false">IF(W$7=1,VLOOKUP(W$15,$E$52:$AE$77,$E31+1),0)</f>
        <v>W</v>
      </c>
      <c r="X31" s="38" t="str">
        <f aca="false">IF(X$7=1,VLOOKUP(X$15,$E$52:$AE$77,$E31+1),0)</f>
        <v>H</v>
      </c>
      <c r="Y31" s="38" t="str">
        <f aca="false">IF(Y$7=1,VLOOKUP(Y$15,$E$52:$AE$77,$E31+1),0)</f>
        <v>S</v>
      </c>
      <c r="Z31" s="38" t="str">
        <f aca="false">IF(Z$7=1,VLOOKUP(Z$15,$E$52:$AE$77,$E31+1),0)</f>
        <v>K</v>
      </c>
      <c r="AA31" s="38" t="str">
        <f aca="false">IF(AA$7=1,VLOOKUP(AA$15,$E$52:$AE$77,$E31+1),0)</f>
        <v>V</v>
      </c>
      <c r="AB31" s="38" t="str">
        <f aca="false">IF(AB$7=1,VLOOKUP(AB$15,$E$52:$AE$77,$E31+1),0)</f>
        <v>W</v>
      </c>
      <c r="AC31" s="38" t="n">
        <f aca="false">IF(AC$7=1,VLOOKUP(AC$15,$E$52:$AE$77,$E31+1),0)</f>
        <v>0</v>
      </c>
      <c r="AD31" s="38" t="n">
        <f aca="false">IF(AD$7=1,VLOOKUP(AD$15,$E$52:$AE$77,$E31+1),0)</f>
        <v>0</v>
      </c>
      <c r="AE31" s="38" t="n">
        <f aca="false">IF(AE$7=1,VLOOKUP(AE$15,$E$52:$AE$77,$E31+1),0)</f>
        <v>0</v>
      </c>
      <c r="AF31" s="38" t="n">
        <f aca="false">IF(AF$7=1,VLOOKUP(AF$15,$E$52:$AE$77,$E31+1),0)</f>
        <v>0</v>
      </c>
      <c r="AG31" s="38" t="n">
        <f aca="false">IF(AG$7=1,VLOOKUP(AG$15,$E$52:$AE$77,$E31+1),0)</f>
        <v>0</v>
      </c>
      <c r="AH31" s="38" t="n">
        <f aca="false">IF(AH$7=1,VLOOKUP(AH$15,$E$52:$AE$77,$E31+1),0)</f>
        <v>0</v>
      </c>
      <c r="AI31" s="38" t="n">
        <f aca="false">IF(AI$7=1,VLOOKUP(AI$15,$E$52:$AE$77,$E31+1),0)</f>
        <v>0</v>
      </c>
      <c r="AJ31" s="38" t="n">
        <f aca="false">IF(AJ$7=1,VLOOKUP(AJ$15,$E$52:$AE$77,$E31+1),0)</f>
        <v>0</v>
      </c>
      <c r="AK31" s="38" t="n">
        <f aca="false">IF(AK$7=1,VLOOKUP(AK$15,$E$52:$AE$77,$E31+1),0)</f>
        <v>0</v>
      </c>
      <c r="AL31" s="38" t="n">
        <f aca="false">IF(AL$7=1,VLOOKUP(AL$15,$E$52:$AE$77,$E31+1),0)</f>
        <v>0</v>
      </c>
      <c r="AM31" s="38" t="n">
        <f aca="false">IF(AM$7=1,VLOOKUP(AM$15,$E$52:$AE$77,$E31+1),0)</f>
        <v>0</v>
      </c>
      <c r="AN31" s="38" t="n">
        <f aca="false">IF(AN$7=1,VLOOKUP(AN$15,$E$52:$AE$77,$E31+1),0)</f>
        <v>0</v>
      </c>
      <c r="AO31" s="38" t="n">
        <f aca="false">IF(AO$7=1,VLOOKUP(AO$15,$E$52:$AE$77,$E31+1),0)</f>
        <v>0</v>
      </c>
      <c r="AP31" s="38" t="n">
        <f aca="false">IF(AP$7=1,VLOOKUP(AP$15,$E$52:$AE$77,$E31+1),0)</f>
        <v>0</v>
      </c>
      <c r="AQ31" s="38" t="n">
        <f aca="false">IF(AQ$7=1,VLOOKUP(AQ$15,$E$52:$AE$77,$E31+1),0)</f>
        <v>0</v>
      </c>
      <c r="AR31" s="38" t="n">
        <f aca="false">IF(AR$7=1,VLOOKUP(AR$15,$E$52:$AE$77,$E31+1),0)</f>
        <v>0</v>
      </c>
      <c r="AS31" s="38" t="n">
        <f aca="false">IF(AS$7=1,VLOOKUP(AS$15,$E$52:$AE$77,$E31+1),0)</f>
        <v>0</v>
      </c>
      <c r="AT31" s="38" t="n">
        <f aca="false">IF(AT$7=1,VLOOKUP(AT$15,$E$52:$AE$77,$E31+1),0)</f>
        <v>0</v>
      </c>
      <c r="AU31" s="38" t="n">
        <f aca="false">IF(AU$7=1,VLOOKUP(AU$15,$E$52:$AE$77,$E31+1),0)</f>
        <v>0</v>
      </c>
      <c r="AV31" s="38" t="n">
        <f aca="false">IF(AV$7=1,VLOOKUP(AV$15,$E$52:$AE$77,$E31+1),0)</f>
        <v>0</v>
      </c>
      <c r="AW31" s="38" t="n">
        <f aca="false">IF(AW$7=1,VLOOKUP(AW$15,$E$52:$AE$77,$E31+1),0)</f>
        <v>0</v>
      </c>
      <c r="AX31" s="38" t="n">
        <f aca="false">IF(AX$7=1,VLOOKUP(AX$15,$E$52:$AE$77,$E31+1),0)</f>
        <v>0</v>
      </c>
      <c r="AY31" s="38" t="n">
        <f aca="false">IF(AY$7=1,VLOOKUP(AY$15,$E$52:$AE$77,$E31+1),0)</f>
        <v>0</v>
      </c>
      <c r="AZ31" s="38" t="n">
        <f aca="false">IF(AZ$7=1,VLOOKUP(AZ$15,$E$52:$AE$77,$E31+1),0)</f>
        <v>0</v>
      </c>
      <c r="BA31" s="38" t="n">
        <f aca="false">IF(BA$7=1,VLOOKUP(BA$15,$E$52:$AE$77,$E31+1),0)</f>
        <v>0</v>
      </c>
      <c r="BB31" s="38" t="n">
        <f aca="false">IF(BB$7=1,VLOOKUP(BB$15,$E$52:$AE$77,$E31+1),0)</f>
        <v>0</v>
      </c>
      <c r="BC31" s="38" t="n">
        <f aca="false">IF(BC$7=1,VLOOKUP(BC$15,$E$52:$AE$77,$E31+1),0)</f>
        <v>0</v>
      </c>
      <c r="BD31" s="38" t="n">
        <f aca="false">IF(BD$7=1,VLOOKUP(BD$15,$E$52:$AE$77,$E31+1),0)</f>
        <v>0</v>
      </c>
      <c r="BE31" s="38" t="n">
        <f aca="false">IF(BE$7=1,VLOOKUP(BE$15,$E$52:$AE$77,$E31+1),0)</f>
        <v>0</v>
      </c>
      <c r="BF31" s="38" t="n">
        <f aca="false">IF(BF$7=1,VLOOKUP(BF$15,$E$52:$AE$77,$E31+1),0)</f>
        <v>0</v>
      </c>
      <c r="BG31" s="38" t="n">
        <f aca="false">IF(BG$7=1,VLOOKUP(BG$15,$E$52:$AE$77,$E31+1),0)</f>
        <v>0</v>
      </c>
      <c r="BH31" s="38" t="n">
        <f aca="false">IF(BH$7=1,VLOOKUP(BH$15,$E$52:$AE$77,$E31+1),0)</f>
        <v>0</v>
      </c>
      <c r="BI31" s="38" t="n">
        <f aca="false">IF(BI$7=1,VLOOKUP(BI$15,$E$52:$AE$77,$E31+1),0)</f>
        <v>0</v>
      </c>
      <c r="BJ31" s="38" t="n">
        <f aca="false">IF(BJ$7=1,VLOOKUP(BJ$15,$E$52:$AE$77,$E31+1),0)</f>
        <v>0</v>
      </c>
      <c r="BK31" s="38" t="n">
        <f aca="false">IF(BK$7=1,VLOOKUP(BK$15,$E$52:$AE$77,$E31+1),0)</f>
        <v>0</v>
      </c>
      <c r="BL31" s="38" t="n">
        <f aca="false">IF(BL$7=1,VLOOKUP(BL$15,$E$52:$AE$77,$E31+1),0)</f>
        <v>0</v>
      </c>
      <c r="BM31" s="38" t="n">
        <f aca="false">IF(BM$7=1,VLOOKUP(BM$15,$E$52:$AE$77,$E31+1),0)</f>
        <v>0</v>
      </c>
      <c r="BN31" s="38" t="n">
        <f aca="false">IF(BN$7=1,VLOOKUP(BN$15,$E$52:$AE$77,$E31+1),0)</f>
        <v>0</v>
      </c>
      <c r="BO31" s="38" t="n">
        <f aca="false">IF(BO$7=1,VLOOKUP(BO$15,$E$52:$AE$77,$E31+1),0)</f>
        <v>0</v>
      </c>
      <c r="BP31" s="38" t="n">
        <f aca="false">IF(BP$7=1,VLOOKUP(BP$15,$E$52:$AE$77,$E31+1),0)</f>
        <v>0</v>
      </c>
      <c r="BQ31" s="38" t="n">
        <f aca="false">IF(BQ$7=1,VLOOKUP(BQ$15,$E$52:$AE$77,$E31+1),0)</f>
        <v>0</v>
      </c>
      <c r="BR31" s="38" t="n">
        <f aca="false">IF(BR$7=1,VLOOKUP(BR$15,$E$52:$AE$77,$E31+1),0)</f>
        <v>0</v>
      </c>
      <c r="BS31" s="38" t="n">
        <f aca="false">IF(BS$7=1,VLOOKUP(BS$15,$E$52:$AE$77,$E31+1),0)</f>
        <v>0</v>
      </c>
      <c r="BT31" s="38" t="n">
        <f aca="false">IF(BT$7=1,VLOOKUP(BT$15,$E$52:$AE$77,$E31+1),0)</f>
        <v>0</v>
      </c>
      <c r="BU31" s="38" t="n">
        <f aca="false">IF(BU$7=1,VLOOKUP(BU$15,$E$52:$AE$77,$E31+1),0)</f>
        <v>0</v>
      </c>
      <c r="BV31" s="38" t="n">
        <f aca="false">IF(BV$7=1,VLOOKUP(BV$15,$E$52:$AE$77,$E31+1),0)</f>
        <v>0</v>
      </c>
      <c r="BW31" s="38" t="n">
        <f aca="false">IF(BW$7=1,VLOOKUP(BW$15,$E$52:$AE$77,$E31+1),0)</f>
        <v>0</v>
      </c>
      <c r="BX31" s="38" t="n">
        <f aca="false">IF(BX$7=1,VLOOKUP(BX$15,$E$52:$AE$77,$E31+1),0)</f>
        <v>0</v>
      </c>
      <c r="BY31" s="38" t="n">
        <f aca="false">IF(BY$7=1,VLOOKUP(BY$15,$E$52:$AE$77,$E31+1),0)</f>
        <v>0</v>
      </c>
      <c r="BZ31" s="38" t="n">
        <f aca="false">IF(BZ$7=1,VLOOKUP(BZ$15,$E$52:$AE$77,$E31+1),0)</f>
        <v>0</v>
      </c>
      <c r="CA31" s="38" t="n">
        <f aca="false">IF(CA$7=1,VLOOKUP(CA$15,$E$52:$AE$77,$E31+1),0)</f>
        <v>0</v>
      </c>
      <c r="CB31" s="38" t="n">
        <f aca="false">IF(CB$7=1,VLOOKUP(CB$15,$E$52:$AE$77,$E31+1),0)</f>
        <v>0</v>
      </c>
      <c r="CC31" s="38" t="n">
        <f aca="false">IF(CC$7=1,VLOOKUP(CC$15,$E$52:$AE$77,$E31+1),0)</f>
        <v>0</v>
      </c>
      <c r="CD31" s="38" t="n">
        <f aca="false">IF(CD$7=1,VLOOKUP(CD$15,$E$52:$AE$77,$E31+1),0)</f>
        <v>0</v>
      </c>
      <c r="CE31" s="38" t="n">
        <f aca="false">IF(CE$7=1,VLOOKUP(CE$15,$E$52:$AE$77,$E31+1),0)</f>
        <v>0</v>
      </c>
      <c r="CF31" s="38" t="n">
        <f aca="false">IF(CF$7=1,VLOOKUP(CF$15,$E$52:$AE$77,$E31+1),0)</f>
        <v>0</v>
      </c>
      <c r="CG31" s="38" t="n">
        <f aca="false">IF(CG$7=1,VLOOKUP(CG$15,$E$52:$AE$77,$E31+1),0)</f>
        <v>0</v>
      </c>
      <c r="CH31" s="38" t="n">
        <f aca="false">IF(CH$7=1,VLOOKUP(CH$15,$E$52:$AE$77,$E31+1),0)</f>
        <v>0</v>
      </c>
      <c r="CI31" s="38" t="n">
        <f aca="false">IF(CI$7=1,VLOOKUP(CI$15,$E$52:$AE$77,$E31+1),0)</f>
        <v>0</v>
      </c>
      <c r="CJ31" s="38" t="n">
        <f aca="false">IF(CJ$7=1,VLOOKUP(CJ$15,$E$52:$AE$77,$E31+1),0)</f>
        <v>0</v>
      </c>
      <c r="CK31" s="38" t="n">
        <f aca="false">IF(CK$7=1,VLOOKUP(CK$15,$E$52:$AE$77,$E31+1),0)</f>
        <v>0</v>
      </c>
      <c r="CL31" s="38" t="n">
        <f aca="false">IF(CL$7=1,VLOOKUP(CL$15,$E$52:$AE$77,$E31+1),0)</f>
        <v>0</v>
      </c>
      <c r="CM31" s="38" t="n">
        <f aca="false">IF(CM$7=1,VLOOKUP(CM$15,$E$52:$AE$77,$E31+1),0)</f>
        <v>0</v>
      </c>
      <c r="CN31" s="38" t="n">
        <f aca="false">IF(CN$7=1,VLOOKUP(CN$15,$E$52:$AE$77,$E31+1),0)</f>
        <v>0</v>
      </c>
      <c r="CO31" s="38" t="n">
        <f aca="false">IF(CO$7=1,VLOOKUP(CO$15,$E$52:$AE$77,$E31+1),0)</f>
        <v>0</v>
      </c>
      <c r="CP31" s="38" t="n">
        <f aca="false">IF(CP$7=1,VLOOKUP(CP$15,$E$52:$AE$77,$E31+1),0)</f>
        <v>0</v>
      </c>
      <c r="CQ31" s="38" t="n">
        <f aca="false">IF(CQ$7=1,VLOOKUP(CQ$15,$E$52:$AE$77,$E31+1),0)</f>
        <v>0</v>
      </c>
      <c r="CR31" s="38" t="n">
        <f aca="false">IF(CR$7=1,VLOOKUP(CR$15,$E$52:$AE$77,$E31+1),0)</f>
        <v>0</v>
      </c>
      <c r="CS31" s="38" t="n">
        <f aca="false">IF(CS$7=1,VLOOKUP(CS$15,$E$52:$AE$77,$E31+1),0)</f>
        <v>0</v>
      </c>
      <c r="CT31" s="38" t="n">
        <f aca="false">IF(CT$7=1,VLOOKUP(CT$15,$E$52:$AE$77,$E31+1),0)</f>
        <v>0</v>
      </c>
      <c r="CU31" s="38" t="n">
        <f aca="false">IF(CU$7=1,VLOOKUP(CU$15,$E$52:$AE$77,$E31+1),0)</f>
        <v>0</v>
      </c>
      <c r="CV31" s="38" t="n">
        <f aca="false">IF(CV$7=1,VLOOKUP(CV$15,$E$52:$AE$77,$E31+1),0)</f>
        <v>0</v>
      </c>
      <c r="CW31" s="38" t="n">
        <f aca="false">IF(CW$7=1,VLOOKUP(CW$15,$E$52:$AE$77,$E31+1),0)</f>
        <v>0</v>
      </c>
      <c r="CX31" s="38" t="n">
        <f aca="false">IF(CX$7=1,VLOOKUP(CX$15,$E$52:$AE$77,$E31+1),0)</f>
        <v>0</v>
      </c>
      <c r="CY31" s="38" t="n">
        <f aca="false">IF(CY$7=1,VLOOKUP(CY$15,$E$52:$AE$77,$E31+1),0)</f>
        <v>0</v>
      </c>
      <c r="CZ31" s="38" t="n">
        <f aca="false">IF(CZ$7=1,VLOOKUP(CZ$15,$E$52:$AE$77,$E31+1),0)</f>
        <v>0</v>
      </c>
      <c r="DA31" s="33"/>
    </row>
    <row r="32" s="8" customFormat="true" ht="12.75" hidden="true" customHeight="false" outlineLevel="0" collapsed="false">
      <c r="A32" s="30"/>
      <c r="B32" s="31"/>
      <c r="C32" s="31"/>
      <c r="D32" s="40"/>
      <c r="E32" s="40" t="n">
        <v>16</v>
      </c>
      <c r="F32" s="38" t="str">
        <f aca="false">IF(F$7=1,VLOOKUP(F$15,$E$52:$AE$77,$E32+1),0)</f>
        <v>L</v>
      </c>
      <c r="G32" s="38" t="str">
        <f aca="false">IF(G$7=1,VLOOKUP(G$15,$E$52:$AE$77,$E32+1),0)</f>
        <v>W</v>
      </c>
      <c r="H32" s="38" t="str">
        <f aca="false">IF(H$7=1,VLOOKUP(H$15,$E$52:$AE$77,$E32+1),0)</f>
        <v>X</v>
      </c>
      <c r="I32" s="38" t="str">
        <f aca="false">IF(I$7=1,VLOOKUP(I$15,$E$52:$AE$77,$E32+1),0)</f>
        <v>I</v>
      </c>
      <c r="J32" s="38" t="str">
        <f aca="false">IF(J$7=1,VLOOKUP(J$15,$E$52:$AE$77,$E32+1),0)</f>
        <v>T</v>
      </c>
      <c r="K32" s="38" t="str">
        <f aca="false">IF(K$7=1,VLOOKUP(K$15,$E$52:$AE$77,$E32+1),0)</f>
        <v>L</v>
      </c>
      <c r="L32" s="38" t="str">
        <f aca="false">IF(L$7=1,VLOOKUP(L$15,$E$52:$AE$77,$E32+1),0)</f>
        <v>W</v>
      </c>
      <c r="M32" s="38" t="str">
        <f aca="false">IF(M$7=1,VLOOKUP(M$15,$E$52:$AE$77,$E32+1),0)</f>
        <v>X</v>
      </c>
      <c r="N32" s="38" t="str">
        <f aca="false">IF(N$7=1,VLOOKUP(N$15,$E$52:$AE$77,$E32+1),0)</f>
        <v>I</v>
      </c>
      <c r="O32" s="38" t="str">
        <f aca="false">IF(O$7=1,VLOOKUP(O$15,$E$52:$AE$77,$E32+1),0)</f>
        <v>T</v>
      </c>
      <c r="P32" s="38" t="str">
        <f aca="false">IF(P$7=1,VLOOKUP(P$15,$E$52:$AE$77,$E32+1),0)</f>
        <v>L</v>
      </c>
      <c r="Q32" s="38" t="str">
        <f aca="false">IF(Q$7=1,VLOOKUP(Q$15,$E$52:$AE$77,$E32+1),0)</f>
        <v>W</v>
      </c>
      <c r="R32" s="38" t="str">
        <f aca="false">IF(R$7=1,VLOOKUP(R$15,$E$52:$AE$77,$E32+1),0)</f>
        <v>X</v>
      </c>
      <c r="S32" s="38" t="str">
        <f aca="false">IF(S$7=1,VLOOKUP(S$15,$E$52:$AE$77,$E32+1),0)</f>
        <v>I</v>
      </c>
      <c r="T32" s="38" t="str">
        <f aca="false">IF(T$7=1,VLOOKUP(T$15,$E$52:$AE$77,$E32+1),0)</f>
        <v>T</v>
      </c>
      <c r="U32" s="38" t="str">
        <f aca="false">IF(U$7=1,VLOOKUP(U$15,$E$52:$AE$77,$E32+1),0)</f>
        <v>L</v>
      </c>
      <c r="V32" s="38" t="str">
        <f aca="false">IF(V$7=1,VLOOKUP(V$15,$E$52:$AE$77,$E32+1),0)</f>
        <v>W</v>
      </c>
      <c r="W32" s="38" t="str">
        <f aca="false">IF(W$7=1,VLOOKUP(W$15,$E$52:$AE$77,$E32+1),0)</f>
        <v>X</v>
      </c>
      <c r="X32" s="38" t="str">
        <f aca="false">IF(X$7=1,VLOOKUP(X$15,$E$52:$AE$77,$E32+1),0)</f>
        <v>I</v>
      </c>
      <c r="Y32" s="38" t="str">
        <f aca="false">IF(Y$7=1,VLOOKUP(Y$15,$E$52:$AE$77,$E32+1),0)</f>
        <v>T</v>
      </c>
      <c r="Z32" s="38" t="str">
        <f aca="false">IF(Z$7=1,VLOOKUP(Z$15,$E$52:$AE$77,$E32+1),0)</f>
        <v>L</v>
      </c>
      <c r="AA32" s="38" t="str">
        <f aca="false">IF(AA$7=1,VLOOKUP(AA$15,$E$52:$AE$77,$E32+1),0)</f>
        <v>W</v>
      </c>
      <c r="AB32" s="38" t="str">
        <f aca="false">IF(AB$7=1,VLOOKUP(AB$15,$E$52:$AE$77,$E32+1),0)</f>
        <v>X</v>
      </c>
      <c r="AC32" s="38" t="n">
        <f aca="false">IF(AC$7=1,VLOOKUP(AC$15,$E$52:$AE$77,$E32+1),0)</f>
        <v>0</v>
      </c>
      <c r="AD32" s="38" t="n">
        <f aca="false">IF(AD$7=1,VLOOKUP(AD$15,$E$52:$AE$77,$E32+1),0)</f>
        <v>0</v>
      </c>
      <c r="AE32" s="38" t="n">
        <f aca="false">IF(AE$7=1,VLOOKUP(AE$15,$E$52:$AE$77,$E32+1),0)</f>
        <v>0</v>
      </c>
      <c r="AF32" s="38" t="n">
        <f aca="false">IF(AF$7=1,VLOOKUP(AF$15,$E$52:$AE$77,$E32+1),0)</f>
        <v>0</v>
      </c>
      <c r="AG32" s="38" t="n">
        <f aca="false">IF(AG$7=1,VLOOKUP(AG$15,$E$52:$AE$77,$E32+1),0)</f>
        <v>0</v>
      </c>
      <c r="AH32" s="38" t="n">
        <f aca="false">IF(AH$7=1,VLOOKUP(AH$15,$E$52:$AE$77,$E32+1),0)</f>
        <v>0</v>
      </c>
      <c r="AI32" s="38" t="n">
        <f aca="false">IF(AI$7=1,VLOOKUP(AI$15,$E$52:$AE$77,$E32+1),0)</f>
        <v>0</v>
      </c>
      <c r="AJ32" s="38" t="n">
        <f aca="false">IF(AJ$7=1,VLOOKUP(AJ$15,$E$52:$AE$77,$E32+1),0)</f>
        <v>0</v>
      </c>
      <c r="AK32" s="38" t="n">
        <f aca="false">IF(AK$7=1,VLOOKUP(AK$15,$E$52:$AE$77,$E32+1),0)</f>
        <v>0</v>
      </c>
      <c r="AL32" s="38" t="n">
        <f aca="false">IF(AL$7=1,VLOOKUP(AL$15,$E$52:$AE$77,$E32+1),0)</f>
        <v>0</v>
      </c>
      <c r="AM32" s="38" t="n">
        <f aca="false">IF(AM$7=1,VLOOKUP(AM$15,$E$52:$AE$77,$E32+1),0)</f>
        <v>0</v>
      </c>
      <c r="AN32" s="38" t="n">
        <f aca="false">IF(AN$7=1,VLOOKUP(AN$15,$E$52:$AE$77,$E32+1),0)</f>
        <v>0</v>
      </c>
      <c r="AO32" s="38" t="n">
        <f aca="false">IF(AO$7=1,VLOOKUP(AO$15,$E$52:$AE$77,$E32+1),0)</f>
        <v>0</v>
      </c>
      <c r="AP32" s="38" t="n">
        <f aca="false">IF(AP$7=1,VLOOKUP(AP$15,$E$52:$AE$77,$E32+1),0)</f>
        <v>0</v>
      </c>
      <c r="AQ32" s="38" t="n">
        <f aca="false">IF(AQ$7=1,VLOOKUP(AQ$15,$E$52:$AE$77,$E32+1),0)</f>
        <v>0</v>
      </c>
      <c r="AR32" s="38" t="n">
        <f aca="false">IF(AR$7=1,VLOOKUP(AR$15,$E$52:$AE$77,$E32+1),0)</f>
        <v>0</v>
      </c>
      <c r="AS32" s="38" t="n">
        <f aca="false">IF(AS$7=1,VLOOKUP(AS$15,$E$52:$AE$77,$E32+1),0)</f>
        <v>0</v>
      </c>
      <c r="AT32" s="38" t="n">
        <f aca="false">IF(AT$7=1,VLOOKUP(AT$15,$E$52:$AE$77,$E32+1),0)</f>
        <v>0</v>
      </c>
      <c r="AU32" s="38" t="n">
        <f aca="false">IF(AU$7=1,VLOOKUP(AU$15,$E$52:$AE$77,$E32+1),0)</f>
        <v>0</v>
      </c>
      <c r="AV32" s="38" t="n">
        <f aca="false">IF(AV$7=1,VLOOKUP(AV$15,$E$52:$AE$77,$E32+1),0)</f>
        <v>0</v>
      </c>
      <c r="AW32" s="38" t="n">
        <f aca="false">IF(AW$7=1,VLOOKUP(AW$15,$E$52:$AE$77,$E32+1),0)</f>
        <v>0</v>
      </c>
      <c r="AX32" s="38" t="n">
        <f aca="false">IF(AX$7=1,VLOOKUP(AX$15,$E$52:$AE$77,$E32+1),0)</f>
        <v>0</v>
      </c>
      <c r="AY32" s="38" t="n">
        <f aca="false">IF(AY$7=1,VLOOKUP(AY$15,$E$52:$AE$77,$E32+1),0)</f>
        <v>0</v>
      </c>
      <c r="AZ32" s="38" t="n">
        <f aca="false">IF(AZ$7=1,VLOOKUP(AZ$15,$E$52:$AE$77,$E32+1),0)</f>
        <v>0</v>
      </c>
      <c r="BA32" s="38" t="n">
        <f aca="false">IF(BA$7=1,VLOOKUP(BA$15,$E$52:$AE$77,$E32+1),0)</f>
        <v>0</v>
      </c>
      <c r="BB32" s="38" t="n">
        <f aca="false">IF(BB$7=1,VLOOKUP(BB$15,$E$52:$AE$77,$E32+1),0)</f>
        <v>0</v>
      </c>
      <c r="BC32" s="38" t="n">
        <f aca="false">IF(BC$7=1,VLOOKUP(BC$15,$E$52:$AE$77,$E32+1),0)</f>
        <v>0</v>
      </c>
      <c r="BD32" s="38" t="n">
        <f aca="false">IF(BD$7=1,VLOOKUP(BD$15,$E$52:$AE$77,$E32+1),0)</f>
        <v>0</v>
      </c>
      <c r="BE32" s="38" t="n">
        <f aca="false">IF(BE$7=1,VLOOKUP(BE$15,$E$52:$AE$77,$E32+1),0)</f>
        <v>0</v>
      </c>
      <c r="BF32" s="38" t="n">
        <f aca="false">IF(BF$7=1,VLOOKUP(BF$15,$E$52:$AE$77,$E32+1),0)</f>
        <v>0</v>
      </c>
      <c r="BG32" s="38" t="n">
        <f aca="false">IF(BG$7=1,VLOOKUP(BG$15,$E$52:$AE$77,$E32+1),0)</f>
        <v>0</v>
      </c>
      <c r="BH32" s="38" t="n">
        <f aca="false">IF(BH$7=1,VLOOKUP(BH$15,$E$52:$AE$77,$E32+1),0)</f>
        <v>0</v>
      </c>
      <c r="BI32" s="38" t="n">
        <f aca="false">IF(BI$7=1,VLOOKUP(BI$15,$E$52:$AE$77,$E32+1),0)</f>
        <v>0</v>
      </c>
      <c r="BJ32" s="38" t="n">
        <f aca="false">IF(BJ$7=1,VLOOKUP(BJ$15,$E$52:$AE$77,$E32+1),0)</f>
        <v>0</v>
      </c>
      <c r="BK32" s="38" t="n">
        <f aca="false">IF(BK$7=1,VLOOKUP(BK$15,$E$52:$AE$77,$E32+1),0)</f>
        <v>0</v>
      </c>
      <c r="BL32" s="38" t="n">
        <f aca="false">IF(BL$7=1,VLOOKUP(BL$15,$E$52:$AE$77,$E32+1),0)</f>
        <v>0</v>
      </c>
      <c r="BM32" s="38" t="n">
        <f aca="false">IF(BM$7=1,VLOOKUP(BM$15,$E$52:$AE$77,$E32+1),0)</f>
        <v>0</v>
      </c>
      <c r="BN32" s="38" t="n">
        <f aca="false">IF(BN$7=1,VLOOKUP(BN$15,$E$52:$AE$77,$E32+1),0)</f>
        <v>0</v>
      </c>
      <c r="BO32" s="38" t="n">
        <f aca="false">IF(BO$7=1,VLOOKUP(BO$15,$E$52:$AE$77,$E32+1),0)</f>
        <v>0</v>
      </c>
      <c r="BP32" s="38" t="n">
        <f aca="false">IF(BP$7=1,VLOOKUP(BP$15,$E$52:$AE$77,$E32+1),0)</f>
        <v>0</v>
      </c>
      <c r="BQ32" s="38" t="n">
        <f aca="false">IF(BQ$7=1,VLOOKUP(BQ$15,$E$52:$AE$77,$E32+1),0)</f>
        <v>0</v>
      </c>
      <c r="BR32" s="38" t="n">
        <f aca="false">IF(BR$7=1,VLOOKUP(BR$15,$E$52:$AE$77,$E32+1),0)</f>
        <v>0</v>
      </c>
      <c r="BS32" s="38" t="n">
        <f aca="false">IF(BS$7=1,VLOOKUP(BS$15,$E$52:$AE$77,$E32+1),0)</f>
        <v>0</v>
      </c>
      <c r="BT32" s="38" t="n">
        <f aca="false">IF(BT$7=1,VLOOKUP(BT$15,$E$52:$AE$77,$E32+1),0)</f>
        <v>0</v>
      </c>
      <c r="BU32" s="38" t="n">
        <f aca="false">IF(BU$7=1,VLOOKUP(BU$15,$E$52:$AE$77,$E32+1),0)</f>
        <v>0</v>
      </c>
      <c r="BV32" s="38" t="n">
        <f aca="false">IF(BV$7=1,VLOOKUP(BV$15,$E$52:$AE$77,$E32+1),0)</f>
        <v>0</v>
      </c>
      <c r="BW32" s="38" t="n">
        <f aca="false">IF(BW$7=1,VLOOKUP(BW$15,$E$52:$AE$77,$E32+1),0)</f>
        <v>0</v>
      </c>
      <c r="BX32" s="38" t="n">
        <f aca="false">IF(BX$7=1,VLOOKUP(BX$15,$E$52:$AE$77,$E32+1),0)</f>
        <v>0</v>
      </c>
      <c r="BY32" s="38" t="n">
        <f aca="false">IF(BY$7=1,VLOOKUP(BY$15,$E$52:$AE$77,$E32+1),0)</f>
        <v>0</v>
      </c>
      <c r="BZ32" s="38" t="n">
        <f aca="false">IF(BZ$7=1,VLOOKUP(BZ$15,$E$52:$AE$77,$E32+1),0)</f>
        <v>0</v>
      </c>
      <c r="CA32" s="38" t="n">
        <f aca="false">IF(CA$7=1,VLOOKUP(CA$15,$E$52:$AE$77,$E32+1),0)</f>
        <v>0</v>
      </c>
      <c r="CB32" s="38" t="n">
        <f aca="false">IF(CB$7=1,VLOOKUP(CB$15,$E$52:$AE$77,$E32+1),0)</f>
        <v>0</v>
      </c>
      <c r="CC32" s="38" t="n">
        <f aca="false">IF(CC$7=1,VLOOKUP(CC$15,$E$52:$AE$77,$E32+1),0)</f>
        <v>0</v>
      </c>
      <c r="CD32" s="38" t="n">
        <f aca="false">IF(CD$7=1,VLOOKUP(CD$15,$E$52:$AE$77,$E32+1),0)</f>
        <v>0</v>
      </c>
      <c r="CE32" s="38" t="n">
        <f aca="false">IF(CE$7=1,VLOOKUP(CE$15,$E$52:$AE$77,$E32+1),0)</f>
        <v>0</v>
      </c>
      <c r="CF32" s="38" t="n">
        <f aca="false">IF(CF$7=1,VLOOKUP(CF$15,$E$52:$AE$77,$E32+1),0)</f>
        <v>0</v>
      </c>
      <c r="CG32" s="38" t="n">
        <f aca="false">IF(CG$7=1,VLOOKUP(CG$15,$E$52:$AE$77,$E32+1),0)</f>
        <v>0</v>
      </c>
      <c r="CH32" s="38" t="n">
        <f aca="false">IF(CH$7=1,VLOOKUP(CH$15,$E$52:$AE$77,$E32+1),0)</f>
        <v>0</v>
      </c>
      <c r="CI32" s="38" t="n">
        <f aca="false">IF(CI$7=1,VLOOKUP(CI$15,$E$52:$AE$77,$E32+1),0)</f>
        <v>0</v>
      </c>
      <c r="CJ32" s="38" t="n">
        <f aca="false">IF(CJ$7=1,VLOOKUP(CJ$15,$E$52:$AE$77,$E32+1),0)</f>
        <v>0</v>
      </c>
      <c r="CK32" s="38" t="n">
        <f aca="false">IF(CK$7=1,VLOOKUP(CK$15,$E$52:$AE$77,$E32+1),0)</f>
        <v>0</v>
      </c>
      <c r="CL32" s="38" t="n">
        <f aca="false">IF(CL$7=1,VLOOKUP(CL$15,$E$52:$AE$77,$E32+1),0)</f>
        <v>0</v>
      </c>
      <c r="CM32" s="38" t="n">
        <f aca="false">IF(CM$7=1,VLOOKUP(CM$15,$E$52:$AE$77,$E32+1),0)</f>
        <v>0</v>
      </c>
      <c r="CN32" s="38" t="n">
        <f aca="false">IF(CN$7=1,VLOOKUP(CN$15,$E$52:$AE$77,$E32+1),0)</f>
        <v>0</v>
      </c>
      <c r="CO32" s="38" t="n">
        <f aca="false">IF(CO$7=1,VLOOKUP(CO$15,$E$52:$AE$77,$E32+1),0)</f>
        <v>0</v>
      </c>
      <c r="CP32" s="38" t="n">
        <f aca="false">IF(CP$7=1,VLOOKUP(CP$15,$E$52:$AE$77,$E32+1),0)</f>
        <v>0</v>
      </c>
      <c r="CQ32" s="38" t="n">
        <f aca="false">IF(CQ$7=1,VLOOKUP(CQ$15,$E$52:$AE$77,$E32+1),0)</f>
        <v>0</v>
      </c>
      <c r="CR32" s="38" t="n">
        <f aca="false">IF(CR$7=1,VLOOKUP(CR$15,$E$52:$AE$77,$E32+1),0)</f>
        <v>0</v>
      </c>
      <c r="CS32" s="38" t="n">
        <f aca="false">IF(CS$7=1,VLOOKUP(CS$15,$E$52:$AE$77,$E32+1),0)</f>
        <v>0</v>
      </c>
      <c r="CT32" s="38" t="n">
        <f aca="false">IF(CT$7=1,VLOOKUP(CT$15,$E$52:$AE$77,$E32+1),0)</f>
        <v>0</v>
      </c>
      <c r="CU32" s="38" t="n">
        <f aca="false">IF(CU$7=1,VLOOKUP(CU$15,$E$52:$AE$77,$E32+1),0)</f>
        <v>0</v>
      </c>
      <c r="CV32" s="38" t="n">
        <f aca="false">IF(CV$7=1,VLOOKUP(CV$15,$E$52:$AE$77,$E32+1),0)</f>
        <v>0</v>
      </c>
      <c r="CW32" s="38" t="n">
        <f aca="false">IF(CW$7=1,VLOOKUP(CW$15,$E$52:$AE$77,$E32+1),0)</f>
        <v>0</v>
      </c>
      <c r="CX32" s="38" t="n">
        <f aca="false">IF(CX$7=1,VLOOKUP(CX$15,$E$52:$AE$77,$E32+1),0)</f>
        <v>0</v>
      </c>
      <c r="CY32" s="38" t="n">
        <f aca="false">IF(CY$7=1,VLOOKUP(CY$15,$E$52:$AE$77,$E32+1),0)</f>
        <v>0</v>
      </c>
      <c r="CZ32" s="38" t="n">
        <f aca="false">IF(CZ$7=1,VLOOKUP(CZ$15,$E$52:$AE$77,$E32+1),0)</f>
        <v>0</v>
      </c>
      <c r="DA32" s="33"/>
    </row>
    <row r="33" s="8" customFormat="true" ht="12.75" hidden="true" customHeight="false" outlineLevel="0" collapsed="false">
      <c r="A33" s="30"/>
      <c r="B33" s="31"/>
      <c r="C33" s="31"/>
      <c r="D33" s="40"/>
      <c r="E33" s="40" t="n">
        <v>17</v>
      </c>
      <c r="F33" s="38" t="str">
        <f aca="false">IF(F$7=1,VLOOKUP(F$15,$E$52:$AE$77,$E33+1),0)</f>
        <v>M</v>
      </c>
      <c r="G33" s="38" t="str">
        <f aca="false">IF(G$7=1,VLOOKUP(G$15,$E$52:$AE$77,$E33+1),0)</f>
        <v>X</v>
      </c>
      <c r="H33" s="38" t="str">
        <f aca="false">IF(H$7=1,VLOOKUP(H$15,$E$52:$AE$77,$E33+1),0)</f>
        <v>Y</v>
      </c>
      <c r="I33" s="38" t="str">
        <f aca="false">IF(I$7=1,VLOOKUP(I$15,$E$52:$AE$77,$E33+1),0)</f>
        <v>J</v>
      </c>
      <c r="J33" s="38" t="str">
        <f aca="false">IF(J$7=1,VLOOKUP(J$15,$E$52:$AE$77,$E33+1),0)</f>
        <v>U</v>
      </c>
      <c r="K33" s="38" t="str">
        <f aca="false">IF(K$7=1,VLOOKUP(K$15,$E$52:$AE$77,$E33+1),0)</f>
        <v>M</v>
      </c>
      <c r="L33" s="38" t="str">
        <f aca="false">IF(L$7=1,VLOOKUP(L$15,$E$52:$AE$77,$E33+1),0)</f>
        <v>X</v>
      </c>
      <c r="M33" s="38" t="str">
        <f aca="false">IF(M$7=1,VLOOKUP(M$15,$E$52:$AE$77,$E33+1),0)</f>
        <v>Y</v>
      </c>
      <c r="N33" s="38" t="str">
        <f aca="false">IF(N$7=1,VLOOKUP(N$15,$E$52:$AE$77,$E33+1),0)</f>
        <v>J</v>
      </c>
      <c r="O33" s="38" t="str">
        <f aca="false">IF(O$7=1,VLOOKUP(O$15,$E$52:$AE$77,$E33+1),0)</f>
        <v>U</v>
      </c>
      <c r="P33" s="38" t="str">
        <f aca="false">IF(P$7=1,VLOOKUP(P$15,$E$52:$AE$77,$E33+1),0)</f>
        <v>M</v>
      </c>
      <c r="Q33" s="38" t="str">
        <f aca="false">IF(Q$7=1,VLOOKUP(Q$15,$E$52:$AE$77,$E33+1),0)</f>
        <v>X</v>
      </c>
      <c r="R33" s="38" t="str">
        <f aca="false">IF(R$7=1,VLOOKUP(R$15,$E$52:$AE$77,$E33+1),0)</f>
        <v>Y</v>
      </c>
      <c r="S33" s="38" t="str">
        <f aca="false">IF(S$7=1,VLOOKUP(S$15,$E$52:$AE$77,$E33+1),0)</f>
        <v>J</v>
      </c>
      <c r="T33" s="38" t="str">
        <f aca="false">IF(T$7=1,VLOOKUP(T$15,$E$52:$AE$77,$E33+1),0)</f>
        <v>U</v>
      </c>
      <c r="U33" s="38" t="str">
        <f aca="false">IF(U$7=1,VLOOKUP(U$15,$E$52:$AE$77,$E33+1),0)</f>
        <v>M</v>
      </c>
      <c r="V33" s="38" t="str">
        <f aca="false">IF(V$7=1,VLOOKUP(V$15,$E$52:$AE$77,$E33+1),0)</f>
        <v>X</v>
      </c>
      <c r="W33" s="38" t="str">
        <f aca="false">IF(W$7=1,VLOOKUP(W$15,$E$52:$AE$77,$E33+1),0)</f>
        <v>Y</v>
      </c>
      <c r="X33" s="38" t="str">
        <f aca="false">IF(X$7=1,VLOOKUP(X$15,$E$52:$AE$77,$E33+1),0)</f>
        <v>J</v>
      </c>
      <c r="Y33" s="38" t="str">
        <f aca="false">IF(Y$7=1,VLOOKUP(Y$15,$E$52:$AE$77,$E33+1),0)</f>
        <v>U</v>
      </c>
      <c r="Z33" s="38" t="str">
        <f aca="false">IF(Z$7=1,VLOOKUP(Z$15,$E$52:$AE$77,$E33+1),0)</f>
        <v>M</v>
      </c>
      <c r="AA33" s="38" t="str">
        <f aca="false">IF(AA$7=1,VLOOKUP(AA$15,$E$52:$AE$77,$E33+1),0)</f>
        <v>X</v>
      </c>
      <c r="AB33" s="38" t="str">
        <f aca="false">IF(AB$7=1,VLOOKUP(AB$15,$E$52:$AE$77,$E33+1),0)</f>
        <v>Y</v>
      </c>
      <c r="AC33" s="38" t="n">
        <f aca="false">IF(AC$7=1,VLOOKUP(AC$15,$E$52:$AE$77,$E33+1),0)</f>
        <v>0</v>
      </c>
      <c r="AD33" s="38" t="n">
        <f aca="false">IF(AD$7=1,VLOOKUP(AD$15,$E$52:$AE$77,$E33+1),0)</f>
        <v>0</v>
      </c>
      <c r="AE33" s="38" t="n">
        <f aca="false">IF(AE$7=1,VLOOKUP(AE$15,$E$52:$AE$77,$E33+1),0)</f>
        <v>0</v>
      </c>
      <c r="AF33" s="38" t="n">
        <f aca="false">IF(AF$7=1,VLOOKUP(AF$15,$E$52:$AE$77,$E33+1),0)</f>
        <v>0</v>
      </c>
      <c r="AG33" s="38" t="n">
        <f aca="false">IF(AG$7=1,VLOOKUP(AG$15,$E$52:$AE$77,$E33+1),0)</f>
        <v>0</v>
      </c>
      <c r="AH33" s="38" t="n">
        <f aca="false">IF(AH$7=1,VLOOKUP(AH$15,$E$52:$AE$77,$E33+1),0)</f>
        <v>0</v>
      </c>
      <c r="AI33" s="38" t="n">
        <f aca="false">IF(AI$7=1,VLOOKUP(AI$15,$E$52:$AE$77,$E33+1),0)</f>
        <v>0</v>
      </c>
      <c r="AJ33" s="38" t="n">
        <f aca="false">IF(AJ$7=1,VLOOKUP(AJ$15,$E$52:$AE$77,$E33+1),0)</f>
        <v>0</v>
      </c>
      <c r="AK33" s="38" t="n">
        <f aca="false">IF(AK$7=1,VLOOKUP(AK$15,$E$52:$AE$77,$E33+1),0)</f>
        <v>0</v>
      </c>
      <c r="AL33" s="38" t="n">
        <f aca="false">IF(AL$7=1,VLOOKUP(AL$15,$E$52:$AE$77,$E33+1),0)</f>
        <v>0</v>
      </c>
      <c r="AM33" s="38" t="n">
        <f aca="false">IF(AM$7=1,VLOOKUP(AM$15,$E$52:$AE$77,$E33+1),0)</f>
        <v>0</v>
      </c>
      <c r="AN33" s="38" t="n">
        <f aca="false">IF(AN$7=1,VLOOKUP(AN$15,$E$52:$AE$77,$E33+1),0)</f>
        <v>0</v>
      </c>
      <c r="AO33" s="38" t="n">
        <f aca="false">IF(AO$7=1,VLOOKUP(AO$15,$E$52:$AE$77,$E33+1),0)</f>
        <v>0</v>
      </c>
      <c r="AP33" s="38" t="n">
        <f aca="false">IF(AP$7=1,VLOOKUP(AP$15,$E$52:$AE$77,$E33+1),0)</f>
        <v>0</v>
      </c>
      <c r="AQ33" s="38" t="n">
        <f aca="false">IF(AQ$7=1,VLOOKUP(AQ$15,$E$52:$AE$77,$E33+1),0)</f>
        <v>0</v>
      </c>
      <c r="AR33" s="38" t="n">
        <f aca="false">IF(AR$7=1,VLOOKUP(AR$15,$E$52:$AE$77,$E33+1),0)</f>
        <v>0</v>
      </c>
      <c r="AS33" s="38" t="n">
        <f aca="false">IF(AS$7=1,VLOOKUP(AS$15,$E$52:$AE$77,$E33+1),0)</f>
        <v>0</v>
      </c>
      <c r="AT33" s="38" t="n">
        <f aca="false">IF(AT$7=1,VLOOKUP(AT$15,$E$52:$AE$77,$E33+1),0)</f>
        <v>0</v>
      </c>
      <c r="AU33" s="38" t="n">
        <f aca="false">IF(AU$7=1,VLOOKUP(AU$15,$E$52:$AE$77,$E33+1),0)</f>
        <v>0</v>
      </c>
      <c r="AV33" s="38" t="n">
        <f aca="false">IF(AV$7=1,VLOOKUP(AV$15,$E$52:$AE$77,$E33+1),0)</f>
        <v>0</v>
      </c>
      <c r="AW33" s="38" t="n">
        <f aca="false">IF(AW$7=1,VLOOKUP(AW$15,$E$52:$AE$77,$E33+1),0)</f>
        <v>0</v>
      </c>
      <c r="AX33" s="38" t="n">
        <f aca="false">IF(AX$7=1,VLOOKUP(AX$15,$E$52:$AE$77,$E33+1),0)</f>
        <v>0</v>
      </c>
      <c r="AY33" s="38" t="n">
        <f aca="false">IF(AY$7=1,VLOOKUP(AY$15,$E$52:$AE$77,$E33+1),0)</f>
        <v>0</v>
      </c>
      <c r="AZ33" s="38" t="n">
        <f aca="false">IF(AZ$7=1,VLOOKUP(AZ$15,$E$52:$AE$77,$E33+1),0)</f>
        <v>0</v>
      </c>
      <c r="BA33" s="38" t="n">
        <f aca="false">IF(BA$7=1,VLOOKUP(BA$15,$E$52:$AE$77,$E33+1),0)</f>
        <v>0</v>
      </c>
      <c r="BB33" s="38" t="n">
        <f aca="false">IF(BB$7=1,VLOOKUP(BB$15,$E$52:$AE$77,$E33+1),0)</f>
        <v>0</v>
      </c>
      <c r="BC33" s="38" t="n">
        <f aca="false">IF(BC$7=1,VLOOKUP(BC$15,$E$52:$AE$77,$E33+1),0)</f>
        <v>0</v>
      </c>
      <c r="BD33" s="38" t="n">
        <f aca="false">IF(BD$7=1,VLOOKUP(BD$15,$E$52:$AE$77,$E33+1),0)</f>
        <v>0</v>
      </c>
      <c r="BE33" s="38" t="n">
        <f aca="false">IF(BE$7=1,VLOOKUP(BE$15,$E$52:$AE$77,$E33+1),0)</f>
        <v>0</v>
      </c>
      <c r="BF33" s="38" t="n">
        <f aca="false">IF(BF$7=1,VLOOKUP(BF$15,$E$52:$AE$77,$E33+1),0)</f>
        <v>0</v>
      </c>
      <c r="BG33" s="38" t="n">
        <f aca="false">IF(BG$7=1,VLOOKUP(BG$15,$E$52:$AE$77,$E33+1),0)</f>
        <v>0</v>
      </c>
      <c r="BH33" s="38" t="n">
        <f aca="false">IF(BH$7=1,VLOOKUP(BH$15,$E$52:$AE$77,$E33+1),0)</f>
        <v>0</v>
      </c>
      <c r="BI33" s="38" t="n">
        <f aca="false">IF(BI$7=1,VLOOKUP(BI$15,$E$52:$AE$77,$E33+1),0)</f>
        <v>0</v>
      </c>
      <c r="BJ33" s="38" t="n">
        <f aca="false">IF(BJ$7=1,VLOOKUP(BJ$15,$E$52:$AE$77,$E33+1),0)</f>
        <v>0</v>
      </c>
      <c r="BK33" s="38" t="n">
        <f aca="false">IF(BK$7=1,VLOOKUP(BK$15,$E$52:$AE$77,$E33+1),0)</f>
        <v>0</v>
      </c>
      <c r="BL33" s="38" t="n">
        <f aca="false">IF(BL$7=1,VLOOKUP(BL$15,$E$52:$AE$77,$E33+1),0)</f>
        <v>0</v>
      </c>
      <c r="BM33" s="38" t="n">
        <f aca="false">IF(BM$7=1,VLOOKUP(BM$15,$E$52:$AE$77,$E33+1),0)</f>
        <v>0</v>
      </c>
      <c r="BN33" s="38" t="n">
        <f aca="false">IF(BN$7=1,VLOOKUP(BN$15,$E$52:$AE$77,$E33+1),0)</f>
        <v>0</v>
      </c>
      <c r="BO33" s="38" t="n">
        <f aca="false">IF(BO$7=1,VLOOKUP(BO$15,$E$52:$AE$77,$E33+1),0)</f>
        <v>0</v>
      </c>
      <c r="BP33" s="38" t="n">
        <f aca="false">IF(BP$7=1,VLOOKUP(BP$15,$E$52:$AE$77,$E33+1),0)</f>
        <v>0</v>
      </c>
      <c r="BQ33" s="38" t="n">
        <f aca="false">IF(BQ$7=1,VLOOKUP(BQ$15,$E$52:$AE$77,$E33+1),0)</f>
        <v>0</v>
      </c>
      <c r="BR33" s="38" t="n">
        <f aca="false">IF(BR$7=1,VLOOKUP(BR$15,$E$52:$AE$77,$E33+1),0)</f>
        <v>0</v>
      </c>
      <c r="BS33" s="38" t="n">
        <f aca="false">IF(BS$7=1,VLOOKUP(BS$15,$E$52:$AE$77,$E33+1),0)</f>
        <v>0</v>
      </c>
      <c r="BT33" s="38" t="n">
        <f aca="false">IF(BT$7=1,VLOOKUP(BT$15,$E$52:$AE$77,$E33+1),0)</f>
        <v>0</v>
      </c>
      <c r="BU33" s="38" t="n">
        <f aca="false">IF(BU$7=1,VLOOKUP(BU$15,$E$52:$AE$77,$E33+1),0)</f>
        <v>0</v>
      </c>
      <c r="BV33" s="38" t="n">
        <f aca="false">IF(BV$7=1,VLOOKUP(BV$15,$E$52:$AE$77,$E33+1),0)</f>
        <v>0</v>
      </c>
      <c r="BW33" s="38" t="n">
        <f aca="false">IF(BW$7=1,VLOOKUP(BW$15,$E$52:$AE$77,$E33+1),0)</f>
        <v>0</v>
      </c>
      <c r="BX33" s="38" t="n">
        <f aca="false">IF(BX$7=1,VLOOKUP(BX$15,$E$52:$AE$77,$E33+1),0)</f>
        <v>0</v>
      </c>
      <c r="BY33" s="38" t="n">
        <f aca="false">IF(BY$7=1,VLOOKUP(BY$15,$E$52:$AE$77,$E33+1),0)</f>
        <v>0</v>
      </c>
      <c r="BZ33" s="38" t="n">
        <f aca="false">IF(BZ$7=1,VLOOKUP(BZ$15,$E$52:$AE$77,$E33+1),0)</f>
        <v>0</v>
      </c>
      <c r="CA33" s="38" t="n">
        <f aca="false">IF(CA$7=1,VLOOKUP(CA$15,$E$52:$AE$77,$E33+1),0)</f>
        <v>0</v>
      </c>
      <c r="CB33" s="38" t="n">
        <f aca="false">IF(CB$7=1,VLOOKUP(CB$15,$E$52:$AE$77,$E33+1),0)</f>
        <v>0</v>
      </c>
      <c r="CC33" s="38" t="n">
        <f aca="false">IF(CC$7=1,VLOOKUP(CC$15,$E$52:$AE$77,$E33+1),0)</f>
        <v>0</v>
      </c>
      <c r="CD33" s="38" t="n">
        <f aca="false">IF(CD$7=1,VLOOKUP(CD$15,$E$52:$AE$77,$E33+1),0)</f>
        <v>0</v>
      </c>
      <c r="CE33" s="38" t="n">
        <f aca="false">IF(CE$7=1,VLOOKUP(CE$15,$E$52:$AE$77,$E33+1),0)</f>
        <v>0</v>
      </c>
      <c r="CF33" s="38" t="n">
        <f aca="false">IF(CF$7=1,VLOOKUP(CF$15,$E$52:$AE$77,$E33+1),0)</f>
        <v>0</v>
      </c>
      <c r="CG33" s="38" t="n">
        <f aca="false">IF(CG$7=1,VLOOKUP(CG$15,$E$52:$AE$77,$E33+1),0)</f>
        <v>0</v>
      </c>
      <c r="CH33" s="38" t="n">
        <f aca="false">IF(CH$7=1,VLOOKUP(CH$15,$E$52:$AE$77,$E33+1),0)</f>
        <v>0</v>
      </c>
      <c r="CI33" s="38" t="n">
        <f aca="false">IF(CI$7=1,VLOOKUP(CI$15,$E$52:$AE$77,$E33+1),0)</f>
        <v>0</v>
      </c>
      <c r="CJ33" s="38" t="n">
        <f aca="false">IF(CJ$7=1,VLOOKUP(CJ$15,$E$52:$AE$77,$E33+1),0)</f>
        <v>0</v>
      </c>
      <c r="CK33" s="38" t="n">
        <f aca="false">IF(CK$7=1,VLOOKUP(CK$15,$E$52:$AE$77,$E33+1),0)</f>
        <v>0</v>
      </c>
      <c r="CL33" s="38" t="n">
        <f aca="false">IF(CL$7=1,VLOOKUP(CL$15,$E$52:$AE$77,$E33+1),0)</f>
        <v>0</v>
      </c>
      <c r="CM33" s="38" t="n">
        <f aca="false">IF(CM$7=1,VLOOKUP(CM$15,$E$52:$AE$77,$E33+1),0)</f>
        <v>0</v>
      </c>
      <c r="CN33" s="38" t="n">
        <f aca="false">IF(CN$7=1,VLOOKUP(CN$15,$E$52:$AE$77,$E33+1),0)</f>
        <v>0</v>
      </c>
      <c r="CO33" s="38" t="n">
        <f aca="false">IF(CO$7=1,VLOOKUP(CO$15,$E$52:$AE$77,$E33+1),0)</f>
        <v>0</v>
      </c>
      <c r="CP33" s="38" t="n">
        <f aca="false">IF(CP$7=1,VLOOKUP(CP$15,$E$52:$AE$77,$E33+1),0)</f>
        <v>0</v>
      </c>
      <c r="CQ33" s="38" t="n">
        <f aca="false">IF(CQ$7=1,VLOOKUP(CQ$15,$E$52:$AE$77,$E33+1),0)</f>
        <v>0</v>
      </c>
      <c r="CR33" s="38" t="n">
        <f aca="false">IF(CR$7=1,VLOOKUP(CR$15,$E$52:$AE$77,$E33+1),0)</f>
        <v>0</v>
      </c>
      <c r="CS33" s="38" t="n">
        <f aca="false">IF(CS$7=1,VLOOKUP(CS$15,$E$52:$AE$77,$E33+1),0)</f>
        <v>0</v>
      </c>
      <c r="CT33" s="38" t="n">
        <f aca="false">IF(CT$7=1,VLOOKUP(CT$15,$E$52:$AE$77,$E33+1),0)</f>
        <v>0</v>
      </c>
      <c r="CU33" s="38" t="n">
        <f aca="false">IF(CU$7=1,VLOOKUP(CU$15,$E$52:$AE$77,$E33+1),0)</f>
        <v>0</v>
      </c>
      <c r="CV33" s="38" t="n">
        <f aca="false">IF(CV$7=1,VLOOKUP(CV$15,$E$52:$AE$77,$E33+1),0)</f>
        <v>0</v>
      </c>
      <c r="CW33" s="38" t="n">
        <f aca="false">IF(CW$7=1,VLOOKUP(CW$15,$E$52:$AE$77,$E33+1),0)</f>
        <v>0</v>
      </c>
      <c r="CX33" s="38" t="n">
        <f aca="false">IF(CX$7=1,VLOOKUP(CX$15,$E$52:$AE$77,$E33+1),0)</f>
        <v>0</v>
      </c>
      <c r="CY33" s="38" t="n">
        <f aca="false">IF(CY$7=1,VLOOKUP(CY$15,$E$52:$AE$77,$E33+1),0)</f>
        <v>0</v>
      </c>
      <c r="CZ33" s="38" t="n">
        <f aca="false">IF(CZ$7=1,VLOOKUP(CZ$15,$E$52:$AE$77,$E33+1),0)</f>
        <v>0</v>
      </c>
      <c r="DA33" s="33"/>
    </row>
    <row r="34" s="8" customFormat="true" ht="12.75" hidden="true" customHeight="false" outlineLevel="0" collapsed="false">
      <c r="A34" s="30"/>
      <c r="B34" s="31"/>
      <c r="C34" s="31"/>
      <c r="D34" s="40"/>
      <c r="E34" s="40" t="n">
        <v>18</v>
      </c>
      <c r="F34" s="38" t="str">
        <f aca="false">IF(F$7=1,VLOOKUP(F$15,$E$52:$AE$77,$E34+1),0)</f>
        <v>N</v>
      </c>
      <c r="G34" s="38" t="str">
        <f aca="false">IF(G$7=1,VLOOKUP(G$15,$E$52:$AE$77,$E34+1),0)</f>
        <v>Y</v>
      </c>
      <c r="H34" s="38" t="str">
        <f aca="false">IF(H$7=1,VLOOKUP(H$15,$E$52:$AE$77,$E34+1),0)</f>
        <v>Z</v>
      </c>
      <c r="I34" s="38" t="str">
        <f aca="false">IF(I$7=1,VLOOKUP(I$15,$E$52:$AE$77,$E34+1),0)</f>
        <v>K</v>
      </c>
      <c r="J34" s="38" t="str">
        <f aca="false">IF(J$7=1,VLOOKUP(J$15,$E$52:$AE$77,$E34+1),0)</f>
        <v>V</v>
      </c>
      <c r="K34" s="38" t="str">
        <f aca="false">IF(K$7=1,VLOOKUP(K$15,$E$52:$AE$77,$E34+1),0)</f>
        <v>N</v>
      </c>
      <c r="L34" s="38" t="str">
        <f aca="false">IF(L$7=1,VLOOKUP(L$15,$E$52:$AE$77,$E34+1),0)</f>
        <v>Y</v>
      </c>
      <c r="M34" s="38" t="str">
        <f aca="false">IF(M$7=1,VLOOKUP(M$15,$E$52:$AE$77,$E34+1),0)</f>
        <v>Z</v>
      </c>
      <c r="N34" s="38" t="str">
        <f aca="false">IF(N$7=1,VLOOKUP(N$15,$E$52:$AE$77,$E34+1),0)</f>
        <v>K</v>
      </c>
      <c r="O34" s="38" t="str">
        <f aca="false">IF(O$7=1,VLOOKUP(O$15,$E$52:$AE$77,$E34+1),0)</f>
        <v>V</v>
      </c>
      <c r="P34" s="38" t="str">
        <f aca="false">IF(P$7=1,VLOOKUP(P$15,$E$52:$AE$77,$E34+1),0)</f>
        <v>N</v>
      </c>
      <c r="Q34" s="38" t="str">
        <f aca="false">IF(Q$7=1,VLOOKUP(Q$15,$E$52:$AE$77,$E34+1),0)</f>
        <v>Y</v>
      </c>
      <c r="R34" s="38" t="str">
        <f aca="false">IF(R$7=1,VLOOKUP(R$15,$E$52:$AE$77,$E34+1),0)</f>
        <v>Z</v>
      </c>
      <c r="S34" s="38" t="str">
        <f aca="false">IF(S$7=1,VLOOKUP(S$15,$E$52:$AE$77,$E34+1),0)</f>
        <v>K</v>
      </c>
      <c r="T34" s="38" t="str">
        <f aca="false">IF(T$7=1,VLOOKUP(T$15,$E$52:$AE$77,$E34+1),0)</f>
        <v>V</v>
      </c>
      <c r="U34" s="38" t="str">
        <f aca="false">IF(U$7=1,VLOOKUP(U$15,$E$52:$AE$77,$E34+1),0)</f>
        <v>N</v>
      </c>
      <c r="V34" s="38" t="str">
        <f aca="false">IF(V$7=1,VLOOKUP(V$15,$E$52:$AE$77,$E34+1),0)</f>
        <v>Y</v>
      </c>
      <c r="W34" s="38" t="str">
        <f aca="false">IF(W$7=1,VLOOKUP(W$15,$E$52:$AE$77,$E34+1),0)</f>
        <v>Z</v>
      </c>
      <c r="X34" s="38" t="str">
        <f aca="false">IF(X$7=1,VLOOKUP(X$15,$E$52:$AE$77,$E34+1),0)</f>
        <v>K</v>
      </c>
      <c r="Y34" s="38" t="str">
        <f aca="false">IF(Y$7=1,VLOOKUP(Y$15,$E$52:$AE$77,$E34+1),0)</f>
        <v>V</v>
      </c>
      <c r="Z34" s="38" t="str">
        <f aca="false">IF(Z$7=1,VLOOKUP(Z$15,$E$52:$AE$77,$E34+1),0)</f>
        <v>N</v>
      </c>
      <c r="AA34" s="38" t="str">
        <f aca="false">IF(AA$7=1,VLOOKUP(AA$15,$E$52:$AE$77,$E34+1),0)</f>
        <v>Y</v>
      </c>
      <c r="AB34" s="38" t="str">
        <f aca="false">IF(AB$7=1,VLOOKUP(AB$15,$E$52:$AE$77,$E34+1),0)</f>
        <v>Z</v>
      </c>
      <c r="AC34" s="38" t="n">
        <f aca="false">IF(AC$7=1,VLOOKUP(AC$15,$E$52:$AE$77,$E34+1),0)</f>
        <v>0</v>
      </c>
      <c r="AD34" s="38" t="n">
        <f aca="false">IF(AD$7=1,VLOOKUP(AD$15,$E$52:$AE$77,$E34+1),0)</f>
        <v>0</v>
      </c>
      <c r="AE34" s="38" t="n">
        <f aca="false">IF(AE$7=1,VLOOKUP(AE$15,$E$52:$AE$77,$E34+1),0)</f>
        <v>0</v>
      </c>
      <c r="AF34" s="38" t="n">
        <f aca="false">IF(AF$7=1,VLOOKUP(AF$15,$E$52:$AE$77,$E34+1),0)</f>
        <v>0</v>
      </c>
      <c r="AG34" s="38" t="n">
        <f aca="false">IF(AG$7=1,VLOOKUP(AG$15,$E$52:$AE$77,$E34+1),0)</f>
        <v>0</v>
      </c>
      <c r="AH34" s="38" t="n">
        <f aca="false">IF(AH$7=1,VLOOKUP(AH$15,$E$52:$AE$77,$E34+1),0)</f>
        <v>0</v>
      </c>
      <c r="AI34" s="38" t="n">
        <f aca="false">IF(AI$7=1,VLOOKUP(AI$15,$E$52:$AE$77,$E34+1),0)</f>
        <v>0</v>
      </c>
      <c r="AJ34" s="38" t="n">
        <f aca="false">IF(AJ$7=1,VLOOKUP(AJ$15,$E$52:$AE$77,$E34+1),0)</f>
        <v>0</v>
      </c>
      <c r="AK34" s="38" t="n">
        <f aca="false">IF(AK$7=1,VLOOKUP(AK$15,$E$52:$AE$77,$E34+1),0)</f>
        <v>0</v>
      </c>
      <c r="AL34" s="38" t="n">
        <f aca="false">IF(AL$7=1,VLOOKUP(AL$15,$E$52:$AE$77,$E34+1),0)</f>
        <v>0</v>
      </c>
      <c r="AM34" s="38" t="n">
        <f aca="false">IF(AM$7=1,VLOOKUP(AM$15,$E$52:$AE$77,$E34+1),0)</f>
        <v>0</v>
      </c>
      <c r="AN34" s="38" t="n">
        <f aca="false">IF(AN$7=1,VLOOKUP(AN$15,$E$52:$AE$77,$E34+1),0)</f>
        <v>0</v>
      </c>
      <c r="AO34" s="38" t="n">
        <f aca="false">IF(AO$7=1,VLOOKUP(AO$15,$E$52:$AE$77,$E34+1),0)</f>
        <v>0</v>
      </c>
      <c r="AP34" s="38" t="n">
        <f aca="false">IF(AP$7=1,VLOOKUP(AP$15,$E$52:$AE$77,$E34+1),0)</f>
        <v>0</v>
      </c>
      <c r="AQ34" s="38" t="n">
        <f aca="false">IF(AQ$7=1,VLOOKUP(AQ$15,$E$52:$AE$77,$E34+1),0)</f>
        <v>0</v>
      </c>
      <c r="AR34" s="38" t="n">
        <f aca="false">IF(AR$7=1,VLOOKUP(AR$15,$E$52:$AE$77,$E34+1),0)</f>
        <v>0</v>
      </c>
      <c r="AS34" s="38" t="n">
        <f aca="false">IF(AS$7=1,VLOOKUP(AS$15,$E$52:$AE$77,$E34+1),0)</f>
        <v>0</v>
      </c>
      <c r="AT34" s="38" t="n">
        <f aca="false">IF(AT$7=1,VLOOKUP(AT$15,$E$52:$AE$77,$E34+1),0)</f>
        <v>0</v>
      </c>
      <c r="AU34" s="38" t="n">
        <f aca="false">IF(AU$7=1,VLOOKUP(AU$15,$E$52:$AE$77,$E34+1),0)</f>
        <v>0</v>
      </c>
      <c r="AV34" s="38" t="n">
        <f aca="false">IF(AV$7=1,VLOOKUP(AV$15,$E$52:$AE$77,$E34+1),0)</f>
        <v>0</v>
      </c>
      <c r="AW34" s="38" t="n">
        <f aca="false">IF(AW$7=1,VLOOKUP(AW$15,$E$52:$AE$77,$E34+1),0)</f>
        <v>0</v>
      </c>
      <c r="AX34" s="38" t="n">
        <f aca="false">IF(AX$7=1,VLOOKUP(AX$15,$E$52:$AE$77,$E34+1),0)</f>
        <v>0</v>
      </c>
      <c r="AY34" s="38" t="n">
        <f aca="false">IF(AY$7=1,VLOOKUP(AY$15,$E$52:$AE$77,$E34+1),0)</f>
        <v>0</v>
      </c>
      <c r="AZ34" s="38" t="n">
        <f aca="false">IF(AZ$7=1,VLOOKUP(AZ$15,$E$52:$AE$77,$E34+1),0)</f>
        <v>0</v>
      </c>
      <c r="BA34" s="38" t="n">
        <f aca="false">IF(BA$7=1,VLOOKUP(BA$15,$E$52:$AE$77,$E34+1),0)</f>
        <v>0</v>
      </c>
      <c r="BB34" s="38" t="n">
        <f aca="false">IF(BB$7=1,VLOOKUP(BB$15,$E$52:$AE$77,$E34+1),0)</f>
        <v>0</v>
      </c>
      <c r="BC34" s="38" t="n">
        <f aca="false">IF(BC$7=1,VLOOKUP(BC$15,$E$52:$AE$77,$E34+1),0)</f>
        <v>0</v>
      </c>
      <c r="BD34" s="38" t="n">
        <f aca="false">IF(BD$7=1,VLOOKUP(BD$15,$E$52:$AE$77,$E34+1),0)</f>
        <v>0</v>
      </c>
      <c r="BE34" s="38" t="n">
        <f aca="false">IF(BE$7=1,VLOOKUP(BE$15,$E$52:$AE$77,$E34+1),0)</f>
        <v>0</v>
      </c>
      <c r="BF34" s="38" t="n">
        <f aca="false">IF(BF$7=1,VLOOKUP(BF$15,$E$52:$AE$77,$E34+1),0)</f>
        <v>0</v>
      </c>
      <c r="BG34" s="38" t="n">
        <f aca="false">IF(BG$7=1,VLOOKUP(BG$15,$E$52:$AE$77,$E34+1),0)</f>
        <v>0</v>
      </c>
      <c r="BH34" s="38" t="n">
        <f aca="false">IF(BH$7=1,VLOOKUP(BH$15,$E$52:$AE$77,$E34+1),0)</f>
        <v>0</v>
      </c>
      <c r="BI34" s="38" t="n">
        <f aca="false">IF(BI$7=1,VLOOKUP(BI$15,$E$52:$AE$77,$E34+1),0)</f>
        <v>0</v>
      </c>
      <c r="BJ34" s="38" t="n">
        <f aca="false">IF(BJ$7=1,VLOOKUP(BJ$15,$E$52:$AE$77,$E34+1),0)</f>
        <v>0</v>
      </c>
      <c r="BK34" s="38" t="n">
        <f aca="false">IF(BK$7=1,VLOOKUP(BK$15,$E$52:$AE$77,$E34+1),0)</f>
        <v>0</v>
      </c>
      <c r="BL34" s="38" t="n">
        <f aca="false">IF(BL$7=1,VLOOKUP(BL$15,$E$52:$AE$77,$E34+1),0)</f>
        <v>0</v>
      </c>
      <c r="BM34" s="38" t="n">
        <f aca="false">IF(BM$7=1,VLOOKUP(BM$15,$E$52:$AE$77,$E34+1),0)</f>
        <v>0</v>
      </c>
      <c r="BN34" s="38" t="n">
        <f aca="false">IF(BN$7=1,VLOOKUP(BN$15,$E$52:$AE$77,$E34+1),0)</f>
        <v>0</v>
      </c>
      <c r="BO34" s="38" t="n">
        <f aca="false">IF(BO$7=1,VLOOKUP(BO$15,$E$52:$AE$77,$E34+1),0)</f>
        <v>0</v>
      </c>
      <c r="BP34" s="38" t="n">
        <f aca="false">IF(BP$7=1,VLOOKUP(BP$15,$E$52:$AE$77,$E34+1),0)</f>
        <v>0</v>
      </c>
      <c r="BQ34" s="38" t="n">
        <f aca="false">IF(BQ$7=1,VLOOKUP(BQ$15,$E$52:$AE$77,$E34+1),0)</f>
        <v>0</v>
      </c>
      <c r="BR34" s="38" t="n">
        <f aca="false">IF(BR$7=1,VLOOKUP(BR$15,$E$52:$AE$77,$E34+1),0)</f>
        <v>0</v>
      </c>
      <c r="BS34" s="38" t="n">
        <f aca="false">IF(BS$7=1,VLOOKUP(BS$15,$E$52:$AE$77,$E34+1),0)</f>
        <v>0</v>
      </c>
      <c r="BT34" s="38" t="n">
        <f aca="false">IF(BT$7=1,VLOOKUP(BT$15,$E$52:$AE$77,$E34+1),0)</f>
        <v>0</v>
      </c>
      <c r="BU34" s="38" t="n">
        <f aca="false">IF(BU$7=1,VLOOKUP(BU$15,$E$52:$AE$77,$E34+1),0)</f>
        <v>0</v>
      </c>
      <c r="BV34" s="38" t="n">
        <f aca="false">IF(BV$7=1,VLOOKUP(BV$15,$E$52:$AE$77,$E34+1),0)</f>
        <v>0</v>
      </c>
      <c r="BW34" s="38" t="n">
        <f aca="false">IF(BW$7=1,VLOOKUP(BW$15,$E$52:$AE$77,$E34+1),0)</f>
        <v>0</v>
      </c>
      <c r="BX34" s="38" t="n">
        <f aca="false">IF(BX$7=1,VLOOKUP(BX$15,$E$52:$AE$77,$E34+1),0)</f>
        <v>0</v>
      </c>
      <c r="BY34" s="38" t="n">
        <f aca="false">IF(BY$7=1,VLOOKUP(BY$15,$E$52:$AE$77,$E34+1),0)</f>
        <v>0</v>
      </c>
      <c r="BZ34" s="38" t="n">
        <f aca="false">IF(BZ$7=1,VLOOKUP(BZ$15,$E$52:$AE$77,$E34+1),0)</f>
        <v>0</v>
      </c>
      <c r="CA34" s="38" t="n">
        <f aca="false">IF(CA$7=1,VLOOKUP(CA$15,$E$52:$AE$77,$E34+1),0)</f>
        <v>0</v>
      </c>
      <c r="CB34" s="38" t="n">
        <f aca="false">IF(CB$7=1,VLOOKUP(CB$15,$E$52:$AE$77,$E34+1),0)</f>
        <v>0</v>
      </c>
      <c r="CC34" s="38" t="n">
        <f aca="false">IF(CC$7=1,VLOOKUP(CC$15,$E$52:$AE$77,$E34+1),0)</f>
        <v>0</v>
      </c>
      <c r="CD34" s="38" t="n">
        <f aca="false">IF(CD$7=1,VLOOKUP(CD$15,$E$52:$AE$77,$E34+1),0)</f>
        <v>0</v>
      </c>
      <c r="CE34" s="38" t="n">
        <f aca="false">IF(CE$7=1,VLOOKUP(CE$15,$E$52:$AE$77,$E34+1),0)</f>
        <v>0</v>
      </c>
      <c r="CF34" s="38" t="n">
        <f aca="false">IF(CF$7=1,VLOOKUP(CF$15,$E$52:$AE$77,$E34+1),0)</f>
        <v>0</v>
      </c>
      <c r="CG34" s="38" t="n">
        <f aca="false">IF(CG$7=1,VLOOKUP(CG$15,$E$52:$AE$77,$E34+1),0)</f>
        <v>0</v>
      </c>
      <c r="CH34" s="38" t="n">
        <f aca="false">IF(CH$7=1,VLOOKUP(CH$15,$E$52:$AE$77,$E34+1),0)</f>
        <v>0</v>
      </c>
      <c r="CI34" s="38" t="n">
        <f aca="false">IF(CI$7=1,VLOOKUP(CI$15,$E$52:$AE$77,$E34+1),0)</f>
        <v>0</v>
      </c>
      <c r="CJ34" s="38" t="n">
        <f aca="false">IF(CJ$7=1,VLOOKUP(CJ$15,$E$52:$AE$77,$E34+1),0)</f>
        <v>0</v>
      </c>
      <c r="CK34" s="38" t="n">
        <f aca="false">IF(CK$7=1,VLOOKUP(CK$15,$E$52:$AE$77,$E34+1),0)</f>
        <v>0</v>
      </c>
      <c r="CL34" s="38" t="n">
        <f aca="false">IF(CL$7=1,VLOOKUP(CL$15,$E$52:$AE$77,$E34+1),0)</f>
        <v>0</v>
      </c>
      <c r="CM34" s="38" t="n">
        <f aca="false">IF(CM$7=1,VLOOKUP(CM$15,$E$52:$AE$77,$E34+1),0)</f>
        <v>0</v>
      </c>
      <c r="CN34" s="38" t="n">
        <f aca="false">IF(CN$7=1,VLOOKUP(CN$15,$E$52:$AE$77,$E34+1),0)</f>
        <v>0</v>
      </c>
      <c r="CO34" s="38" t="n">
        <f aca="false">IF(CO$7=1,VLOOKUP(CO$15,$E$52:$AE$77,$E34+1),0)</f>
        <v>0</v>
      </c>
      <c r="CP34" s="38" t="n">
        <f aca="false">IF(CP$7=1,VLOOKUP(CP$15,$E$52:$AE$77,$E34+1),0)</f>
        <v>0</v>
      </c>
      <c r="CQ34" s="38" t="n">
        <f aca="false">IF(CQ$7=1,VLOOKUP(CQ$15,$E$52:$AE$77,$E34+1),0)</f>
        <v>0</v>
      </c>
      <c r="CR34" s="38" t="n">
        <f aca="false">IF(CR$7=1,VLOOKUP(CR$15,$E$52:$AE$77,$E34+1),0)</f>
        <v>0</v>
      </c>
      <c r="CS34" s="38" t="n">
        <f aca="false">IF(CS$7=1,VLOOKUP(CS$15,$E$52:$AE$77,$E34+1),0)</f>
        <v>0</v>
      </c>
      <c r="CT34" s="38" t="n">
        <f aca="false">IF(CT$7=1,VLOOKUP(CT$15,$E$52:$AE$77,$E34+1),0)</f>
        <v>0</v>
      </c>
      <c r="CU34" s="38" t="n">
        <f aca="false">IF(CU$7=1,VLOOKUP(CU$15,$E$52:$AE$77,$E34+1),0)</f>
        <v>0</v>
      </c>
      <c r="CV34" s="38" t="n">
        <f aca="false">IF(CV$7=1,VLOOKUP(CV$15,$E$52:$AE$77,$E34+1),0)</f>
        <v>0</v>
      </c>
      <c r="CW34" s="38" t="n">
        <f aca="false">IF(CW$7=1,VLOOKUP(CW$15,$E$52:$AE$77,$E34+1),0)</f>
        <v>0</v>
      </c>
      <c r="CX34" s="38" t="n">
        <f aca="false">IF(CX$7=1,VLOOKUP(CX$15,$E$52:$AE$77,$E34+1),0)</f>
        <v>0</v>
      </c>
      <c r="CY34" s="38" t="n">
        <f aca="false">IF(CY$7=1,VLOOKUP(CY$15,$E$52:$AE$77,$E34+1),0)</f>
        <v>0</v>
      </c>
      <c r="CZ34" s="38" t="n">
        <f aca="false">IF(CZ$7=1,VLOOKUP(CZ$15,$E$52:$AE$77,$E34+1),0)</f>
        <v>0</v>
      </c>
      <c r="DA34" s="33"/>
    </row>
    <row r="35" s="8" customFormat="true" ht="12.75" hidden="true" customHeight="false" outlineLevel="0" collapsed="false">
      <c r="A35" s="30"/>
      <c r="B35" s="31"/>
      <c r="C35" s="31"/>
      <c r="D35" s="40"/>
      <c r="E35" s="40" t="n">
        <v>19</v>
      </c>
      <c r="F35" s="38" t="str">
        <f aca="false">IF(F$7=1,VLOOKUP(F$15,$E$52:$AE$77,$E35+1),0)</f>
        <v>O</v>
      </c>
      <c r="G35" s="38" t="str">
        <f aca="false">IF(G$7=1,VLOOKUP(G$15,$E$52:$AE$77,$E35+1),0)</f>
        <v>Z</v>
      </c>
      <c r="H35" s="38" t="str">
        <f aca="false">IF(H$7=1,VLOOKUP(H$15,$E$52:$AE$77,$E35+1),0)</f>
        <v>A</v>
      </c>
      <c r="I35" s="38" t="str">
        <f aca="false">IF(I$7=1,VLOOKUP(I$15,$E$52:$AE$77,$E35+1),0)</f>
        <v>L</v>
      </c>
      <c r="J35" s="38" t="str">
        <f aca="false">IF(J$7=1,VLOOKUP(J$15,$E$52:$AE$77,$E35+1),0)</f>
        <v>W</v>
      </c>
      <c r="K35" s="38" t="str">
        <f aca="false">IF(K$7=1,VLOOKUP(K$15,$E$52:$AE$77,$E35+1),0)</f>
        <v>O</v>
      </c>
      <c r="L35" s="38" t="str">
        <f aca="false">IF(L$7=1,VLOOKUP(L$15,$E$52:$AE$77,$E35+1),0)</f>
        <v>Z</v>
      </c>
      <c r="M35" s="38" t="str">
        <f aca="false">IF(M$7=1,VLOOKUP(M$15,$E$52:$AE$77,$E35+1),0)</f>
        <v>A</v>
      </c>
      <c r="N35" s="38" t="str">
        <f aca="false">IF(N$7=1,VLOOKUP(N$15,$E$52:$AE$77,$E35+1),0)</f>
        <v>L</v>
      </c>
      <c r="O35" s="38" t="str">
        <f aca="false">IF(O$7=1,VLOOKUP(O$15,$E$52:$AE$77,$E35+1),0)</f>
        <v>W</v>
      </c>
      <c r="P35" s="38" t="str">
        <f aca="false">IF(P$7=1,VLOOKUP(P$15,$E$52:$AE$77,$E35+1),0)</f>
        <v>O</v>
      </c>
      <c r="Q35" s="38" t="str">
        <f aca="false">IF(Q$7=1,VLOOKUP(Q$15,$E$52:$AE$77,$E35+1),0)</f>
        <v>Z</v>
      </c>
      <c r="R35" s="38" t="str">
        <f aca="false">IF(R$7=1,VLOOKUP(R$15,$E$52:$AE$77,$E35+1),0)</f>
        <v>A</v>
      </c>
      <c r="S35" s="38" t="str">
        <f aca="false">IF(S$7=1,VLOOKUP(S$15,$E$52:$AE$77,$E35+1),0)</f>
        <v>L</v>
      </c>
      <c r="T35" s="38" t="str">
        <f aca="false">IF(T$7=1,VLOOKUP(T$15,$E$52:$AE$77,$E35+1),0)</f>
        <v>W</v>
      </c>
      <c r="U35" s="38" t="str">
        <f aca="false">IF(U$7=1,VLOOKUP(U$15,$E$52:$AE$77,$E35+1),0)</f>
        <v>O</v>
      </c>
      <c r="V35" s="38" t="str">
        <f aca="false">IF(V$7=1,VLOOKUP(V$15,$E$52:$AE$77,$E35+1),0)</f>
        <v>Z</v>
      </c>
      <c r="W35" s="38" t="str">
        <f aca="false">IF(W$7=1,VLOOKUP(W$15,$E$52:$AE$77,$E35+1),0)</f>
        <v>A</v>
      </c>
      <c r="X35" s="38" t="str">
        <f aca="false">IF(X$7=1,VLOOKUP(X$15,$E$52:$AE$77,$E35+1),0)</f>
        <v>L</v>
      </c>
      <c r="Y35" s="38" t="str">
        <f aca="false">IF(Y$7=1,VLOOKUP(Y$15,$E$52:$AE$77,$E35+1),0)</f>
        <v>W</v>
      </c>
      <c r="Z35" s="38" t="str">
        <f aca="false">IF(Z$7=1,VLOOKUP(Z$15,$E$52:$AE$77,$E35+1),0)</f>
        <v>O</v>
      </c>
      <c r="AA35" s="38" t="str">
        <f aca="false">IF(AA$7=1,VLOOKUP(AA$15,$E$52:$AE$77,$E35+1),0)</f>
        <v>Z</v>
      </c>
      <c r="AB35" s="38" t="str">
        <f aca="false">IF(AB$7=1,VLOOKUP(AB$15,$E$52:$AE$77,$E35+1),0)</f>
        <v>A</v>
      </c>
      <c r="AC35" s="38" t="n">
        <f aca="false">IF(AC$7=1,VLOOKUP(AC$15,$E$52:$AE$77,$E35+1),0)</f>
        <v>0</v>
      </c>
      <c r="AD35" s="38" t="n">
        <f aca="false">IF(AD$7=1,VLOOKUP(AD$15,$E$52:$AE$77,$E35+1),0)</f>
        <v>0</v>
      </c>
      <c r="AE35" s="38" t="n">
        <f aca="false">IF(AE$7=1,VLOOKUP(AE$15,$E$52:$AE$77,$E35+1),0)</f>
        <v>0</v>
      </c>
      <c r="AF35" s="38" t="n">
        <f aca="false">IF(AF$7=1,VLOOKUP(AF$15,$E$52:$AE$77,$E35+1),0)</f>
        <v>0</v>
      </c>
      <c r="AG35" s="38" t="n">
        <f aca="false">IF(AG$7=1,VLOOKUP(AG$15,$E$52:$AE$77,$E35+1),0)</f>
        <v>0</v>
      </c>
      <c r="AH35" s="38" t="n">
        <f aca="false">IF(AH$7=1,VLOOKUP(AH$15,$E$52:$AE$77,$E35+1),0)</f>
        <v>0</v>
      </c>
      <c r="AI35" s="38" t="n">
        <f aca="false">IF(AI$7=1,VLOOKUP(AI$15,$E$52:$AE$77,$E35+1),0)</f>
        <v>0</v>
      </c>
      <c r="AJ35" s="38" t="n">
        <f aca="false">IF(AJ$7=1,VLOOKUP(AJ$15,$E$52:$AE$77,$E35+1),0)</f>
        <v>0</v>
      </c>
      <c r="AK35" s="38" t="n">
        <f aca="false">IF(AK$7=1,VLOOKUP(AK$15,$E$52:$AE$77,$E35+1),0)</f>
        <v>0</v>
      </c>
      <c r="AL35" s="38" t="n">
        <f aca="false">IF(AL$7=1,VLOOKUP(AL$15,$E$52:$AE$77,$E35+1),0)</f>
        <v>0</v>
      </c>
      <c r="AM35" s="38" t="n">
        <f aca="false">IF(AM$7=1,VLOOKUP(AM$15,$E$52:$AE$77,$E35+1),0)</f>
        <v>0</v>
      </c>
      <c r="AN35" s="38" t="n">
        <f aca="false">IF(AN$7=1,VLOOKUP(AN$15,$E$52:$AE$77,$E35+1),0)</f>
        <v>0</v>
      </c>
      <c r="AO35" s="38" t="n">
        <f aca="false">IF(AO$7=1,VLOOKUP(AO$15,$E$52:$AE$77,$E35+1),0)</f>
        <v>0</v>
      </c>
      <c r="AP35" s="38" t="n">
        <f aca="false">IF(AP$7=1,VLOOKUP(AP$15,$E$52:$AE$77,$E35+1),0)</f>
        <v>0</v>
      </c>
      <c r="AQ35" s="38" t="n">
        <f aca="false">IF(AQ$7=1,VLOOKUP(AQ$15,$E$52:$AE$77,$E35+1),0)</f>
        <v>0</v>
      </c>
      <c r="AR35" s="38" t="n">
        <f aca="false">IF(AR$7=1,VLOOKUP(AR$15,$E$52:$AE$77,$E35+1),0)</f>
        <v>0</v>
      </c>
      <c r="AS35" s="38" t="n">
        <f aca="false">IF(AS$7=1,VLOOKUP(AS$15,$E$52:$AE$77,$E35+1),0)</f>
        <v>0</v>
      </c>
      <c r="AT35" s="38" t="n">
        <f aca="false">IF(AT$7=1,VLOOKUP(AT$15,$E$52:$AE$77,$E35+1),0)</f>
        <v>0</v>
      </c>
      <c r="AU35" s="38" t="n">
        <f aca="false">IF(AU$7=1,VLOOKUP(AU$15,$E$52:$AE$77,$E35+1),0)</f>
        <v>0</v>
      </c>
      <c r="AV35" s="38" t="n">
        <f aca="false">IF(AV$7=1,VLOOKUP(AV$15,$E$52:$AE$77,$E35+1),0)</f>
        <v>0</v>
      </c>
      <c r="AW35" s="38" t="n">
        <f aca="false">IF(AW$7=1,VLOOKUP(AW$15,$E$52:$AE$77,$E35+1),0)</f>
        <v>0</v>
      </c>
      <c r="AX35" s="38" t="n">
        <f aca="false">IF(AX$7=1,VLOOKUP(AX$15,$E$52:$AE$77,$E35+1),0)</f>
        <v>0</v>
      </c>
      <c r="AY35" s="38" t="n">
        <f aca="false">IF(AY$7=1,VLOOKUP(AY$15,$E$52:$AE$77,$E35+1),0)</f>
        <v>0</v>
      </c>
      <c r="AZ35" s="38" t="n">
        <f aca="false">IF(AZ$7=1,VLOOKUP(AZ$15,$E$52:$AE$77,$E35+1),0)</f>
        <v>0</v>
      </c>
      <c r="BA35" s="38" t="n">
        <f aca="false">IF(BA$7=1,VLOOKUP(BA$15,$E$52:$AE$77,$E35+1),0)</f>
        <v>0</v>
      </c>
      <c r="BB35" s="38" t="n">
        <f aca="false">IF(BB$7=1,VLOOKUP(BB$15,$E$52:$AE$77,$E35+1),0)</f>
        <v>0</v>
      </c>
      <c r="BC35" s="38" t="n">
        <f aca="false">IF(BC$7=1,VLOOKUP(BC$15,$E$52:$AE$77,$E35+1),0)</f>
        <v>0</v>
      </c>
      <c r="BD35" s="38" t="n">
        <f aca="false">IF(BD$7=1,VLOOKUP(BD$15,$E$52:$AE$77,$E35+1),0)</f>
        <v>0</v>
      </c>
      <c r="BE35" s="38" t="n">
        <f aca="false">IF(BE$7=1,VLOOKUP(BE$15,$E$52:$AE$77,$E35+1),0)</f>
        <v>0</v>
      </c>
      <c r="BF35" s="38" t="n">
        <f aca="false">IF(BF$7=1,VLOOKUP(BF$15,$E$52:$AE$77,$E35+1),0)</f>
        <v>0</v>
      </c>
      <c r="BG35" s="38" t="n">
        <f aca="false">IF(BG$7=1,VLOOKUP(BG$15,$E$52:$AE$77,$E35+1),0)</f>
        <v>0</v>
      </c>
      <c r="BH35" s="38" t="n">
        <f aca="false">IF(BH$7=1,VLOOKUP(BH$15,$E$52:$AE$77,$E35+1),0)</f>
        <v>0</v>
      </c>
      <c r="BI35" s="38" t="n">
        <f aca="false">IF(BI$7=1,VLOOKUP(BI$15,$E$52:$AE$77,$E35+1),0)</f>
        <v>0</v>
      </c>
      <c r="BJ35" s="38" t="n">
        <f aca="false">IF(BJ$7=1,VLOOKUP(BJ$15,$E$52:$AE$77,$E35+1),0)</f>
        <v>0</v>
      </c>
      <c r="BK35" s="38" t="n">
        <f aca="false">IF(BK$7=1,VLOOKUP(BK$15,$E$52:$AE$77,$E35+1),0)</f>
        <v>0</v>
      </c>
      <c r="BL35" s="38" t="n">
        <f aca="false">IF(BL$7=1,VLOOKUP(BL$15,$E$52:$AE$77,$E35+1),0)</f>
        <v>0</v>
      </c>
      <c r="BM35" s="38" t="n">
        <f aca="false">IF(BM$7=1,VLOOKUP(BM$15,$E$52:$AE$77,$E35+1),0)</f>
        <v>0</v>
      </c>
      <c r="BN35" s="38" t="n">
        <f aca="false">IF(BN$7=1,VLOOKUP(BN$15,$E$52:$AE$77,$E35+1),0)</f>
        <v>0</v>
      </c>
      <c r="BO35" s="38" t="n">
        <f aca="false">IF(BO$7=1,VLOOKUP(BO$15,$E$52:$AE$77,$E35+1),0)</f>
        <v>0</v>
      </c>
      <c r="BP35" s="38" t="n">
        <f aca="false">IF(BP$7=1,VLOOKUP(BP$15,$E$52:$AE$77,$E35+1),0)</f>
        <v>0</v>
      </c>
      <c r="BQ35" s="38" t="n">
        <f aca="false">IF(BQ$7=1,VLOOKUP(BQ$15,$E$52:$AE$77,$E35+1),0)</f>
        <v>0</v>
      </c>
      <c r="BR35" s="38" t="n">
        <f aca="false">IF(BR$7=1,VLOOKUP(BR$15,$E$52:$AE$77,$E35+1),0)</f>
        <v>0</v>
      </c>
      <c r="BS35" s="38" t="n">
        <f aca="false">IF(BS$7=1,VLOOKUP(BS$15,$E$52:$AE$77,$E35+1),0)</f>
        <v>0</v>
      </c>
      <c r="BT35" s="38" t="n">
        <f aca="false">IF(BT$7=1,VLOOKUP(BT$15,$E$52:$AE$77,$E35+1),0)</f>
        <v>0</v>
      </c>
      <c r="BU35" s="38" t="n">
        <f aca="false">IF(BU$7=1,VLOOKUP(BU$15,$E$52:$AE$77,$E35+1),0)</f>
        <v>0</v>
      </c>
      <c r="BV35" s="38" t="n">
        <f aca="false">IF(BV$7=1,VLOOKUP(BV$15,$E$52:$AE$77,$E35+1),0)</f>
        <v>0</v>
      </c>
      <c r="BW35" s="38" t="n">
        <f aca="false">IF(BW$7=1,VLOOKUP(BW$15,$E$52:$AE$77,$E35+1),0)</f>
        <v>0</v>
      </c>
      <c r="BX35" s="38" t="n">
        <f aca="false">IF(BX$7=1,VLOOKUP(BX$15,$E$52:$AE$77,$E35+1),0)</f>
        <v>0</v>
      </c>
      <c r="BY35" s="38" t="n">
        <f aca="false">IF(BY$7=1,VLOOKUP(BY$15,$E$52:$AE$77,$E35+1),0)</f>
        <v>0</v>
      </c>
      <c r="BZ35" s="38" t="n">
        <f aca="false">IF(BZ$7=1,VLOOKUP(BZ$15,$E$52:$AE$77,$E35+1),0)</f>
        <v>0</v>
      </c>
      <c r="CA35" s="38" t="n">
        <f aca="false">IF(CA$7=1,VLOOKUP(CA$15,$E$52:$AE$77,$E35+1),0)</f>
        <v>0</v>
      </c>
      <c r="CB35" s="38" t="n">
        <f aca="false">IF(CB$7=1,VLOOKUP(CB$15,$E$52:$AE$77,$E35+1),0)</f>
        <v>0</v>
      </c>
      <c r="CC35" s="38" t="n">
        <f aca="false">IF(CC$7=1,VLOOKUP(CC$15,$E$52:$AE$77,$E35+1),0)</f>
        <v>0</v>
      </c>
      <c r="CD35" s="38" t="n">
        <f aca="false">IF(CD$7=1,VLOOKUP(CD$15,$E$52:$AE$77,$E35+1),0)</f>
        <v>0</v>
      </c>
      <c r="CE35" s="38" t="n">
        <f aca="false">IF(CE$7=1,VLOOKUP(CE$15,$E$52:$AE$77,$E35+1),0)</f>
        <v>0</v>
      </c>
      <c r="CF35" s="38" t="n">
        <f aca="false">IF(CF$7=1,VLOOKUP(CF$15,$E$52:$AE$77,$E35+1),0)</f>
        <v>0</v>
      </c>
      <c r="CG35" s="38" t="n">
        <f aca="false">IF(CG$7=1,VLOOKUP(CG$15,$E$52:$AE$77,$E35+1),0)</f>
        <v>0</v>
      </c>
      <c r="CH35" s="38" t="n">
        <f aca="false">IF(CH$7=1,VLOOKUP(CH$15,$E$52:$AE$77,$E35+1),0)</f>
        <v>0</v>
      </c>
      <c r="CI35" s="38" t="n">
        <f aca="false">IF(CI$7=1,VLOOKUP(CI$15,$E$52:$AE$77,$E35+1),0)</f>
        <v>0</v>
      </c>
      <c r="CJ35" s="38" t="n">
        <f aca="false">IF(CJ$7=1,VLOOKUP(CJ$15,$E$52:$AE$77,$E35+1),0)</f>
        <v>0</v>
      </c>
      <c r="CK35" s="38" t="n">
        <f aca="false">IF(CK$7=1,VLOOKUP(CK$15,$E$52:$AE$77,$E35+1),0)</f>
        <v>0</v>
      </c>
      <c r="CL35" s="38" t="n">
        <f aca="false">IF(CL$7=1,VLOOKUP(CL$15,$E$52:$AE$77,$E35+1),0)</f>
        <v>0</v>
      </c>
      <c r="CM35" s="38" t="n">
        <f aca="false">IF(CM$7=1,VLOOKUP(CM$15,$E$52:$AE$77,$E35+1),0)</f>
        <v>0</v>
      </c>
      <c r="CN35" s="38" t="n">
        <f aca="false">IF(CN$7=1,VLOOKUP(CN$15,$E$52:$AE$77,$E35+1),0)</f>
        <v>0</v>
      </c>
      <c r="CO35" s="38" t="n">
        <f aca="false">IF(CO$7=1,VLOOKUP(CO$15,$E$52:$AE$77,$E35+1),0)</f>
        <v>0</v>
      </c>
      <c r="CP35" s="38" t="n">
        <f aca="false">IF(CP$7=1,VLOOKUP(CP$15,$E$52:$AE$77,$E35+1),0)</f>
        <v>0</v>
      </c>
      <c r="CQ35" s="38" t="n">
        <f aca="false">IF(CQ$7=1,VLOOKUP(CQ$15,$E$52:$AE$77,$E35+1),0)</f>
        <v>0</v>
      </c>
      <c r="CR35" s="38" t="n">
        <f aca="false">IF(CR$7=1,VLOOKUP(CR$15,$E$52:$AE$77,$E35+1),0)</f>
        <v>0</v>
      </c>
      <c r="CS35" s="38" t="n">
        <f aca="false">IF(CS$7=1,VLOOKUP(CS$15,$E$52:$AE$77,$E35+1),0)</f>
        <v>0</v>
      </c>
      <c r="CT35" s="38" t="n">
        <f aca="false">IF(CT$7=1,VLOOKUP(CT$15,$E$52:$AE$77,$E35+1),0)</f>
        <v>0</v>
      </c>
      <c r="CU35" s="38" t="n">
        <f aca="false">IF(CU$7=1,VLOOKUP(CU$15,$E$52:$AE$77,$E35+1),0)</f>
        <v>0</v>
      </c>
      <c r="CV35" s="38" t="n">
        <f aca="false">IF(CV$7=1,VLOOKUP(CV$15,$E$52:$AE$77,$E35+1),0)</f>
        <v>0</v>
      </c>
      <c r="CW35" s="38" t="n">
        <f aca="false">IF(CW$7=1,VLOOKUP(CW$15,$E$52:$AE$77,$E35+1),0)</f>
        <v>0</v>
      </c>
      <c r="CX35" s="38" t="n">
        <f aca="false">IF(CX$7=1,VLOOKUP(CX$15,$E$52:$AE$77,$E35+1),0)</f>
        <v>0</v>
      </c>
      <c r="CY35" s="38" t="n">
        <f aca="false">IF(CY$7=1,VLOOKUP(CY$15,$E$52:$AE$77,$E35+1),0)</f>
        <v>0</v>
      </c>
      <c r="CZ35" s="38" t="n">
        <f aca="false">IF(CZ$7=1,VLOOKUP(CZ$15,$E$52:$AE$77,$E35+1),0)</f>
        <v>0</v>
      </c>
      <c r="DA35" s="33"/>
    </row>
    <row r="36" s="8" customFormat="true" ht="12.75" hidden="true" customHeight="false" outlineLevel="0" collapsed="false">
      <c r="A36" s="30"/>
      <c r="B36" s="31"/>
      <c r="C36" s="31"/>
      <c r="D36" s="40"/>
      <c r="E36" s="40" t="n">
        <v>20</v>
      </c>
      <c r="F36" s="38" t="str">
        <f aca="false">IF(F$7=1,VLOOKUP(F$15,$E$52:$AE$77,$E36+1),0)</f>
        <v>P</v>
      </c>
      <c r="G36" s="38" t="str">
        <f aca="false">IF(G$7=1,VLOOKUP(G$15,$E$52:$AE$77,$E36+1),0)</f>
        <v>A</v>
      </c>
      <c r="H36" s="38" t="str">
        <f aca="false">IF(H$7=1,VLOOKUP(H$15,$E$52:$AE$77,$E36+1),0)</f>
        <v>B</v>
      </c>
      <c r="I36" s="38" t="str">
        <f aca="false">IF(I$7=1,VLOOKUP(I$15,$E$52:$AE$77,$E36+1),0)</f>
        <v>M</v>
      </c>
      <c r="J36" s="38" t="str">
        <f aca="false">IF(J$7=1,VLOOKUP(J$15,$E$52:$AE$77,$E36+1),0)</f>
        <v>X</v>
      </c>
      <c r="K36" s="38" t="str">
        <f aca="false">IF(K$7=1,VLOOKUP(K$15,$E$52:$AE$77,$E36+1),0)</f>
        <v>P</v>
      </c>
      <c r="L36" s="38" t="str">
        <f aca="false">IF(L$7=1,VLOOKUP(L$15,$E$52:$AE$77,$E36+1),0)</f>
        <v>A</v>
      </c>
      <c r="M36" s="38" t="str">
        <f aca="false">IF(M$7=1,VLOOKUP(M$15,$E$52:$AE$77,$E36+1),0)</f>
        <v>B</v>
      </c>
      <c r="N36" s="38" t="str">
        <f aca="false">IF(N$7=1,VLOOKUP(N$15,$E$52:$AE$77,$E36+1),0)</f>
        <v>M</v>
      </c>
      <c r="O36" s="38" t="str">
        <f aca="false">IF(O$7=1,VLOOKUP(O$15,$E$52:$AE$77,$E36+1),0)</f>
        <v>X</v>
      </c>
      <c r="P36" s="38" t="str">
        <f aca="false">IF(P$7=1,VLOOKUP(P$15,$E$52:$AE$77,$E36+1),0)</f>
        <v>P</v>
      </c>
      <c r="Q36" s="38" t="str">
        <f aca="false">IF(Q$7=1,VLOOKUP(Q$15,$E$52:$AE$77,$E36+1),0)</f>
        <v>A</v>
      </c>
      <c r="R36" s="38" t="str">
        <f aca="false">IF(R$7=1,VLOOKUP(R$15,$E$52:$AE$77,$E36+1),0)</f>
        <v>B</v>
      </c>
      <c r="S36" s="38" t="str">
        <f aca="false">IF(S$7=1,VLOOKUP(S$15,$E$52:$AE$77,$E36+1),0)</f>
        <v>M</v>
      </c>
      <c r="T36" s="38" t="str">
        <f aca="false">IF(T$7=1,VLOOKUP(T$15,$E$52:$AE$77,$E36+1),0)</f>
        <v>X</v>
      </c>
      <c r="U36" s="38" t="str">
        <f aca="false">IF(U$7=1,VLOOKUP(U$15,$E$52:$AE$77,$E36+1),0)</f>
        <v>P</v>
      </c>
      <c r="V36" s="38" t="str">
        <f aca="false">IF(V$7=1,VLOOKUP(V$15,$E$52:$AE$77,$E36+1),0)</f>
        <v>A</v>
      </c>
      <c r="W36" s="38" t="str">
        <f aca="false">IF(W$7=1,VLOOKUP(W$15,$E$52:$AE$77,$E36+1),0)</f>
        <v>B</v>
      </c>
      <c r="X36" s="38" t="str">
        <f aca="false">IF(X$7=1,VLOOKUP(X$15,$E$52:$AE$77,$E36+1),0)</f>
        <v>M</v>
      </c>
      <c r="Y36" s="38" t="str">
        <f aca="false">IF(Y$7=1,VLOOKUP(Y$15,$E$52:$AE$77,$E36+1),0)</f>
        <v>X</v>
      </c>
      <c r="Z36" s="38" t="str">
        <f aca="false">IF(Z$7=1,VLOOKUP(Z$15,$E$52:$AE$77,$E36+1),0)</f>
        <v>P</v>
      </c>
      <c r="AA36" s="38" t="str">
        <f aca="false">IF(AA$7=1,VLOOKUP(AA$15,$E$52:$AE$77,$E36+1),0)</f>
        <v>A</v>
      </c>
      <c r="AB36" s="38" t="str">
        <f aca="false">IF(AB$7=1,VLOOKUP(AB$15,$E$52:$AE$77,$E36+1),0)</f>
        <v>B</v>
      </c>
      <c r="AC36" s="38" t="n">
        <f aca="false">IF(AC$7=1,VLOOKUP(AC$15,$E$52:$AE$77,$E36+1),0)</f>
        <v>0</v>
      </c>
      <c r="AD36" s="38" t="n">
        <f aca="false">IF(AD$7=1,VLOOKUP(AD$15,$E$52:$AE$77,$E36+1),0)</f>
        <v>0</v>
      </c>
      <c r="AE36" s="38" t="n">
        <f aca="false">IF(AE$7=1,VLOOKUP(AE$15,$E$52:$AE$77,$E36+1),0)</f>
        <v>0</v>
      </c>
      <c r="AF36" s="38" t="n">
        <f aca="false">IF(AF$7=1,VLOOKUP(AF$15,$E$52:$AE$77,$E36+1),0)</f>
        <v>0</v>
      </c>
      <c r="AG36" s="38" t="n">
        <f aca="false">IF(AG$7=1,VLOOKUP(AG$15,$E$52:$AE$77,$E36+1),0)</f>
        <v>0</v>
      </c>
      <c r="AH36" s="38" t="n">
        <f aca="false">IF(AH$7=1,VLOOKUP(AH$15,$E$52:$AE$77,$E36+1),0)</f>
        <v>0</v>
      </c>
      <c r="AI36" s="38" t="n">
        <f aca="false">IF(AI$7=1,VLOOKUP(AI$15,$E$52:$AE$77,$E36+1),0)</f>
        <v>0</v>
      </c>
      <c r="AJ36" s="38" t="n">
        <f aca="false">IF(AJ$7=1,VLOOKUP(AJ$15,$E$52:$AE$77,$E36+1),0)</f>
        <v>0</v>
      </c>
      <c r="AK36" s="38" t="n">
        <f aca="false">IF(AK$7=1,VLOOKUP(AK$15,$E$52:$AE$77,$E36+1),0)</f>
        <v>0</v>
      </c>
      <c r="AL36" s="38" t="n">
        <f aca="false">IF(AL$7=1,VLOOKUP(AL$15,$E$52:$AE$77,$E36+1),0)</f>
        <v>0</v>
      </c>
      <c r="AM36" s="38" t="n">
        <f aca="false">IF(AM$7=1,VLOOKUP(AM$15,$E$52:$AE$77,$E36+1),0)</f>
        <v>0</v>
      </c>
      <c r="AN36" s="38" t="n">
        <f aca="false">IF(AN$7=1,VLOOKUP(AN$15,$E$52:$AE$77,$E36+1),0)</f>
        <v>0</v>
      </c>
      <c r="AO36" s="38" t="n">
        <f aca="false">IF(AO$7=1,VLOOKUP(AO$15,$E$52:$AE$77,$E36+1),0)</f>
        <v>0</v>
      </c>
      <c r="AP36" s="38" t="n">
        <f aca="false">IF(AP$7=1,VLOOKUP(AP$15,$E$52:$AE$77,$E36+1),0)</f>
        <v>0</v>
      </c>
      <c r="AQ36" s="38" t="n">
        <f aca="false">IF(AQ$7=1,VLOOKUP(AQ$15,$E$52:$AE$77,$E36+1),0)</f>
        <v>0</v>
      </c>
      <c r="AR36" s="38" t="n">
        <f aca="false">IF(AR$7=1,VLOOKUP(AR$15,$E$52:$AE$77,$E36+1),0)</f>
        <v>0</v>
      </c>
      <c r="AS36" s="38" t="n">
        <f aca="false">IF(AS$7=1,VLOOKUP(AS$15,$E$52:$AE$77,$E36+1),0)</f>
        <v>0</v>
      </c>
      <c r="AT36" s="38" t="n">
        <f aca="false">IF(AT$7=1,VLOOKUP(AT$15,$E$52:$AE$77,$E36+1),0)</f>
        <v>0</v>
      </c>
      <c r="AU36" s="38" t="n">
        <f aca="false">IF(AU$7=1,VLOOKUP(AU$15,$E$52:$AE$77,$E36+1),0)</f>
        <v>0</v>
      </c>
      <c r="AV36" s="38" t="n">
        <f aca="false">IF(AV$7=1,VLOOKUP(AV$15,$E$52:$AE$77,$E36+1),0)</f>
        <v>0</v>
      </c>
      <c r="AW36" s="38" t="n">
        <f aca="false">IF(AW$7=1,VLOOKUP(AW$15,$E$52:$AE$77,$E36+1),0)</f>
        <v>0</v>
      </c>
      <c r="AX36" s="38" t="n">
        <f aca="false">IF(AX$7=1,VLOOKUP(AX$15,$E$52:$AE$77,$E36+1),0)</f>
        <v>0</v>
      </c>
      <c r="AY36" s="38" t="n">
        <f aca="false">IF(AY$7=1,VLOOKUP(AY$15,$E$52:$AE$77,$E36+1),0)</f>
        <v>0</v>
      </c>
      <c r="AZ36" s="38" t="n">
        <f aca="false">IF(AZ$7=1,VLOOKUP(AZ$15,$E$52:$AE$77,$E36+1),0)</f>
        <v>0</v>
      </c>
      <c r="BA36" s="38" t="n">
        <f aca="false">IF(BA$7=1,VLOOKUP(BA$15,$E$52:$AE$77,$E36+1),0)</f>
        <v>0</v>
      </c>
      <c r="BB36" s="38" t="n">
        <f aca="false">IF(BB$7=1,VLOOKUP(BB$15,$E$52:$AE$77,$E36+1),0)</f>
        <v>0</v>
      </c>
      <c r="BC36" s="38" t="n">
        <f aca="false">IF(BC$7=1,VLOOKUP(BC$15,$E$52:$AE$77,$E36+1),0)</f>
        <v>0</v>
      </c>
      <c r="BD36" s="38" t="n">
        <f aca="false">IF(BD$7=1,VLOOKUP(BD$15,$E$52:$AE$77,$E36+1),0)</f>
        <v>0</v>
      </c>
      <c r="BE36" s="38" t="n">
        <f aca="false">IF(BE$7=1,VLOOKUP(BE$15,$E$52:$AE$77,$E36+1),0)</f>
        <v>0</v>
      </c>
      <c r="BF36" s="38" t="n">
        <f aca="false">IF(BF$7=1,VLOOKUP(BF$15,$E$52:$AE$77,$E36+1),0)</f>
        <v>0</v>
      </c>
      <c r="BG36" s="38" t="n">
        <f aca="false">IF(BG$7=1,VLOOKUP(BG$15,$E$52:$AE$77,$E36+1),0)</f>
        <v>0</v>
      </c>
      <c r="BH36" s="38" t="n">
        <f aca="false">IF(BH$7=1,VLOOKUP(BH$15,$E$52:$AE$77,$E36+1),0)</f>
        <v>0</v>
      </c>
      <c r="BI36" s="38" t="n">
        <f aca="false">IF(BI$7=1,VLOOKUP(BI$15,$E$52:$AE$77,$E36+1),0)</f>
        <v>0</v>
      </c>
      <c r="BJ36" s="38" t="n">
        <f aca="false">IF(BJ$7=1,VLOOKUP(BJ$15,$E$52:$AE$77,$E36+1),0)</f>
        <v>0</v>
      </c>
      <c r="BK36" s="38" t="n">
        <f aca="false">IF(BK$7=1,VLOOKUP(BK$15,$E$52:$AE$77,$E36+1),0)</f>
        <v>0</v>
      </c>
      <c r="BL36" s="38" t="n">
        <f aca="false">IF(BL$7=1,VLOOKUP(BL$15,$E$52:$AE$77,$E36+1),0)</f>
        <v>0</v>
      </c>
      <c r="BM36" s="38" t="n">
        <f aca="false">IF(BM$7=1,VLOOKUP(BM$15,$E$52:$AE$77,$E36+1),0)</f>
        <v>0</v>
      </c>
      <c r="BN36" s="38" t="n">
        <f aca="false">IF(BN$7=1,VLOOKUP(BN$15,$E$52:$AE$77,$E36+1),0)</f>
        <v>0</v>
      </c>
      <c r="BO36" s="38" t="n">
        <f aca="false">IF(BO$7=1,VLOOKUP(BO$15,$E$52:$AE$77,$E36+1),0)</f>
        <v>0</v>
      </c>
      <c r="BP36" s="38" t="n">
        <f aca="false">IF(BP$7=1,VLOOKUP(BP$15,$E$52:$AE$77,$E36+1),0)</f>
        <v>0</v>
      </c>
      <c r="BQ36" s="38" t="n">
        <f aca="false">IF(BQ$7=1,VLOOKUP(BQ$15,$E$52:$AE$77,$E36+1),0)</f>
        <v>0</v>
      </c>
      <c r="BR36" s="38" t="n">
        <f aca="false">IF(BR$7=1,VLOOKUP(BR$15,$E$52:$AE$77,$E36+1),0)</f>
        <v>0</v>
      </c>
      <c r="BS36" s="38" t="n">
        <f aca="false">IF(BS$7=1,VLOOKUP(BS$15,$E$52:$AE$77,$E36+1),0)</f>
        <v>0</v>
      </c>
      <c r="BT36" s="38" t="n">
        <f aca="false">IF(BT$7=1,VLOOKUP(BT$15,$E$52:$AE$77,$E36+1),0)</f>
        <v>0</v>
      </c>
      <c r="BU36" s="38" t="n">
        <f aca="false">IF(BU$7=1,VLOOKUP(BU$15,$E$52:$AE$77,$E36+1),0)</f>
        <v>0</v>
      </c>
      <c r="BV36" s="38" t="n">
        <f aca="false">IF(BV$7=1,VLOOKUP(BV$15,$E$52:$AE$77,$E36+1),0)</f>
        <v>0</v>
      </c>
      <c r="BW36" s="38" t="n">
        <f aca="false">IF(BW$7=1,VLOOKUP(BW$15,$E$52:$AE$77,$E36+1),0)</f>
        <v>0</v>
      </c>
      <c r="BX36" s="38" t="n">
        <f aca="false">IF(BX$7=1,VLOOKUP(BX$15,$E$52:$AE$77,$E36+1),0)</f>
        <v>0</v>
      </c>
      <c r="BY36" s="38" t="n">
        <f aca="false">IF(BY$7=1,VLOOKUP(BY$15,$E$52:$AE$77,$E36+1),0)</f>
        <v>0</v>
      </c>
      <c r="BZ36" s="38" t="n">
        <f aca="false">IF(BZ$7=1,VLOOKUP(BZ$15,$E$52:$AE$77,$E36+1),0)</f>
        <v>0</v>
      </c>
      <c r="CA36" s="38" t="n">
        <f aca="false">IF(CA$7=1,VLOOKUP(CA$15,$E$52:$AE$77,$E36+1),0)</f>
        <v>0</v>
      </c>
      <c r="CB36" s="38" t="n">
        <f aca="false">IF(CB$7=1,VLOOKUP(CB$15,$E$52:$AE$77,$E36+1),0)</f>
        <v>0</v>
      </c>
      <c r="CC36" s="38" t="n">
        <f aca="false">IF(CC$7=1,VLOOKUP(CC$15,$E$52:$AE$77,$E36+1),0)</f>
        <v>0</v>
      </c>
      <c r="CD36" s="38" t="n">
        <f aca="false">IF(CD$7=1,VLOOKUP(CD$15,$E$52:$AE$77,$E36+1),0)</f>
        <v>0</v>
      </c>
      <c r="CE36" s="38" t="n">
        <f aca="false">IF(CE$7=1,VLOOKUP(CE$15,$E$52:$AE$77,$E36+1),0)</f>
        <v>0</v>
      </c>
      <c r="CF36" s="38" t="n">
        <f aca="false">IF(CF$7=1,VLOOKUP(CF$15,$E$52:$AE$77,$E36+1),0)</f>
        <v>0</v>
      </c>
      <c r="CG36" s="38" t="n">
        <f aca="false">IF(CG$7=1,VLOOKUP(CG$15,$E$52:$AE$77,$E36+1),0)</f>
        <v>0</v>
      </c>
      <c r="CH36" s="38" t="n">
        <f aca="false">IF(CH$7=1,VLOOKUP(CH$15,$E$52:$AE$77,$E36+1),0)</f>
        <v>0</v>
      </c>
      <c r="CI36" s="38" t="n">
        <f aca="false">IF(CI$7=1,VLOOKUP(CI$15,$E$52:$AE$77,$E36+1),0)</f>
        <v>0</v>
      </c>
      <c r="CJ36" s="38" t="n">
        <f aca="false">IF(CJ$7=1,VLOOKUP(CJ$15,$E$52:$AE$77,$E36+1),0)</f>
        <v>0</v>
      </c>
      <c r="CK36" s="38" t="n">
        <f aca="false">IF(CK$7=1,VLOOKUP(CK$15,$E$52:$AE$77,$E36+1),0)</f>
        <v>0</v>
      </c>
      <c r="CL36" s="38" t="n">
        <f aca="false">IF(CL$7=1,VLOOKUP(CL$15,$E$52:$AE$77,$E36+1),0)</f>
        <v>0</v>
      </c>
      <c r="CM36" s="38" t="n">
        <f aca="false">IF(CM$7=1,VLOOKUP(CM$15,$E$52:$AE$77,$E36+1),0)</f>
        <v>0</v>
      </c>
      <c r="CN36" s="38" t="n">
        <f aca="false">IF(CN$7=1,VLOOKUP(CN$15,$E$52:$AE$77,$E36+1),0)</f>
        <v>0</v>
      </c>
      <c r="CO36" s="38" t="n">
        <f aca="false">IF(CO$7=1,VLOOKUP(CO$15,$E$52:$AE$77,$E36+1),0)</f>
        <v>0</v>
      </c>
      <c r="CP36" s="38" t="n">
        <f aca="false">IF(CP$7=1,VLOOKUP(CP$15,$E$52:$AE$77,$E36+1),0)</f>
        <v>0</v>
      </c>
      <c r="CQ36" s="38" t="n">
        <f aca="false">IF(CQ$7=1,VLOOKUP(CQ$15,$E$52:$AE$77,$E36+1),0)</f>
        <v>0</v>
      </c>
      <c r="CR36" s="38" t="n">
        <f aca="false">IF(CR$7=1,VLOOKUP(CR$15,$E$52:$AE$77,$E36+1),0)</f>
        <v>0</v>
      </c>
      <c r="CS36" s="38" t="n">
        <f aca="false">IF(CS$7=1,VLOOKUP(CS$15,$E$52:$AE$77,$E36+1),0)</f>
        <v>0</v>
      </c>
      <c r="CT36" s="38" t="n">
        <f aca="false">IF(CT$7=1,VLOOKUP(CT$15,$E$52:$AE$77,$E36+1),0)</f>
        <v>0</v>
      </c>
      <c r="CU36" s="38" t="n">
        <f aca="false">IF(CU$7=1,VLOOKUP(CU$15,$E$52:$AE$77,$E36+1),0)</f>
        <v>0</v>
      </c>
      <c r="CV36" s="38" t="n">
        <f aca="false">IF(CV$7=1,VLOOKUP(CV$15,$E$52:$AE$77,$E36+1),0)</f>
        <v>0</v>
      </c>
      <c r="CW36" s="38" t="n">
        <f aca="false">IF(CW$7=1,VLOOKUP(CW$15,$E$52:$AE$77,$E36+1),0)</f>
        <v>0</v>
      </c>
      <c r="CX36" s="38" t="n">
        <f aca="false">IF(CX$7=1,VLOOKUP(CX$15,$E$52:$AE$77,$E36+1),0)</f>
        <v>0</v>
      </c>
      <c r="CY36" s="38" t="n">
        <f aca="false">IF(CY$7=1,VLOOKUP(CY$15,$E$52:$AE$77,$E36+1),0)</f>
        <v>0</v>
      </c>
      <c r="CZ36" s="38" t="n">
        <f aca="false">IF(CZ$7=1,VLOOKUP(CZ$15,$E$52:$AE$77,$E36+1),0)</f>
        <v>0</v>
      </c>
      <c r="DA36" s="33"/>
    </row>
    <row r="37" s="8" customFormat="true" ht="12.75" hidden="true" customHeight="false" outlineLevel="0" collapsed="false">
      <c r="A37" s="30"/>
      <c r="B37" s="31"/>
      <c r="C37" s="31"/>
      <c r="D37" s="40"/>
      <c r="E37" s="40" t="n">
        <v>21</v>
      </c>
      <c r="F37" s="38" t="str">
        <f aca="false">IF(F$7=1,VLOOKUP(F$15,$E$52:$AE$77,$E37+1),0)</f>
        <v>Q</v>
      </c>
      <c r="G37" s="38" t="str">
        <f aca="false">IF(G$7=1,VLOOKUP(G$15,$E$52:$AE$77,$E37+1),0)</f>
        <v>B</v>
      </c>
      <c r="H37" s="38" t="str">
        <f aca="false">IF(H$7=1,VLOOKUP(H$15,$E$52:$AE$77,$E37+1),0)</f>
        <v>C</v>
      </c>
      <c r="I37" s="38" t="str">
        <f aca="false">IF(I$7=1,VLOOKUP(I$15,$E$52:$AE$77,$E37+1),0)</f>
        <v>N</v>
      </c>
      <c r="J37" s="38" t="str">
        <f aca="false">IF(J$7=1,VLOOKUP(J$15,$E$52:$AE$77,$E37+1),0)</f>
        <v>Y</v>
      </c>
      <c r="K37" s="38" t="str">
        <f aca="false">IF(K$7=1,VLOOKUP(K$15,$E$52:$AE$77,$E37+1),0)</f>
        <v>Q</v>
      </c>
      <c r="L37" s="38" t="str">
        <f aca="false">IF(L$7=1,VLOOKUP(L$15,$E$52:$AE$77,$E37+1),0)</f>
        <v>B</v>
      </c>
      <c r="M37" s="38" t="str">
        <f aca="false">IF(M$7=1,VLOOKUP(M$15,$E$52:$AE$77,$E37+1),0)</f>
        <v>C</v>
      </c>
      <c r="N37" s="38" t="str">
        <f aca="false">IF(N$7=1,VLOOKUP(N$15,$E$52:$AE$77,$E37+1),0)</f>
        <v>N</v>
      </c>
      <c r="O37" s="38" t="str">
        <f aca="false">IF(O$7=1,VLOOKUP(O$15,$E$52:$AE$77,$E37+1),0)</f>
        <v>Y</v>
      </c>
      <c r="P37" s="38" t="str">
        <f aca="false">IF(P$7=1,VLOOKUP(P$15,$E$52:$AE$77,$E37+1),0)</f>
        <v>Q</v>
      </c>
      <c r="Q37" s="38" t="str">
        <f aca="false">IF(Q$7=1,VLOOKUP(Q$15,$E$52:$AE$77,$E37+1),0)</f>
        <v>B</v>
      </c>
      <c r="R37" s="38" t="str">
        <f aca="false">IF(R$7=1,VLOOKUP(R$15,$E$52:$AE$77,$E37+1),0)</f>
        <v>C</v>
      </c>
      <c r="S37" s="38" t="str">
        <f aca="false">IF(S$7=1,VLOOKUP(S$15,$E$52:$AE$77,$E37+1),0)</f>
        <v>N</v>
      </c>
      <c r="T37" s="38" t="str">
        <f aca="false">IF(T$7=1,VLOOKUP(T$15,$E$52:$AE$77,$E37+1),0)</f>
        <v>Y</v>
      </c>
      <c r="U37" s="38" t="str">
        <f aca="false">IF(U$7=1,VLOOKUP(U$15,$E$52:$AE$77,$E37+1),0)</f>
        <v>Q</v>
      </c>
      <c r="V37" s="38" t="str">
        <f aca="false">IF(V$7=1,VLOOKUP(V$15,$E$52:$AE$77,$E37+1),0)</f>
        <v>B</v>
      </c>
      <c r="W37" s="38" t="str">
        <f aca="false">IF(W$7=1,VLOOKUP(W$15,$E$52:$AE$77,$E37+1),0)</f>
        <v>C</v>
      </c>
      <c r="X37" s="38" t="str">
        <f aca="false">IF(X$7=1,VLOOKUP(X$15,$E$52:$AE$77,$E37+1),0)</f>
        <v>N</v>
      </c>
      <c r="Y37" s="38" t="str">
        <f aca="false">IF(Y$7=1,VLOOKUP(Y$15,$E$52:$AE$77,$E37+1),0)</f>
        <v>Y</v>
      </c>
      <c r="Z37" s="38" t="str">
        <f aca="false">IF(Z$7=1,VLOOKUP(Z$15,$E$52:$AE$77,$E37+1),0)</f>
        <v>Q</v>
      </c>
      <c r="AA37" s="38" t="str">
        <f aca="false">IF(AA$7=1,VLOOKUP(AA$15,$E$52:$AE$77,$E37+1),0)</f>
        <v>B</v>
      </c>
      <c r="AB37" s="38" t="str">
        <f aca="false">IF(AB$7=1,VLOOKUP(AB$15,$E$52:$AE$77,$E37+1),0)</f>
        <v>C</v>
      </c>
      <c r="AC37" s="38" t="n">
        <f aca="false">IF(AC$7=1,VLOOKUP(AC$15,$E$52:$AE$77,$E37+1),0)</f>
        <v>0</v>
      </c>
      <c r="AD37" s="38" t="n">
        <f aca="false">IF(AD$7=1,VLOOKUP(AD$15,$E$52:$AE$77,$E37+1),0)</f>
        <v>0</v>
      </c>
      <c r="AE37" s="38" t="n">
        <f aca="false">IF(AE$7=1,VLOOKUP(AE$15,$E$52:$AE$77,$E37+1),0)</f>
        <v>0</v>
      </c>
      <c r="AF37" s="38" t="n">
        <f aca="false">IF(AF$7=1,VLOOKUP(AF$15,$E$52:$AE$77,$E37+1),0)</f>
        <v>0</v>
      </c>
      <c r="AG37" s="38" t="n">
        <f aca="false">IF(AG$7=1,VLOOKUP(AG$15,$E$52:$AE$77,$E37+1),0)</f>
        <v>0</v>
      </c>
      <c r="AH37" s="38" t="n">
        <f aca="false">IF(AH$7=1,VLOOKUP(AH$15,$E$52:$AE$77,$E37+1),0)</f>
        <v>0</v>
      </c>
      <c r="AI37" s="38" t="n">
        <f aca="false">IF(AI$7=1,VLOOKUP(AI$15,$E$52:$AE$77,$E37+1),0)</f>
        <v>0</v>
      </c>
      <c r="AJ37" s="38" t="n">
        <f aca="false">IF(AJ$7=1,VLOOKUP(AJ$15,$E$52:$AE$77,$E37+1),0)</f>
        <v>0</v>
      </c>
      <c r="AK37" s="38" t="n">
        <f aca="false">IF(AK$7=1,VLOOKUP(AK$15,$E$52:$AE$77,$E37+1),0)</f>
        <v>0</v>
      </c>
      <c r="AL37" s="38" t="n">
        <f aca="false">IF(AL$7=1,VLOOKUP(AL$15,$E$52:$AE$77,$E37+1),0)</f>
        <v>0</v>
      </c>
      <c r="AM37" s="38" t="n">
        <f aca="false">IF(AM$7=1,VLOOKUP(AM$15,$E$52:$AE$77,$E37+1),0)</f>
        <v>0</v>
      </c>
      <c r="AN37" s="38" t="n">
        <f aca="false">IF(AN$7=1,VLOOKUP(AN$15,$E$52:$AE$77,$E37+1),0)</f>
        <v>0</v>
      </c>
      <c r="AO37" s="38" t="n">
        <f aca="false">IF(AO$7=1,VLOOKUP(AO$15,$E$52:$AE$77,$E37+1),0)</f>
        <v>0</v>
      </c>
      <c r="AP37" s="38" t="n">
        <f aca="false">IF(AP$7=1,VLOOKUP(AP$15,$E$52:$AE$77,$E37+1),0)</f>
        <v>0</v>
      </c>
      <c r="AQ37" s="38" t="n">
        <f aca="false">IF(AQ$7=1,VLOOKUP(AQ$15,$E$52:$AE$77,$E37+1),0)</f>
        <v>0</v>
      </c>
      <c r="AR37" s="38" t="n">
        <f aca="false">IF(AR$7=1,VLOOKUP(AR$15,$E$52:$AE$77,$E37+1),0)</f>
        <v>0</v>
      </c>
      <c r="AS37" s="38" t="n">
        <f aca="false">IF(AS$7=1,VLOOKUP(AS$15,$E$52:$AE$77,$E37+1),0)</f>
        <v>0</v>
      </c>
      <c r="AT37" s="38" t="n">
        <f aca="false">IF(AT$7=1,VLOOKUP(AT$15,$E$52:$AE$77,$E37+1),0)</f>
        <v>0</v>
      </c>
      <c r="AU37" s="38" t="n">
        <f aca="false">IF(AU$7=1,VLOOKUP(AU$15,$E$52:$AE$77,$E37+1),0)</f>
        <v>0</v>
      </c>
      <c r="AV37" s="38" t="n">
        <f aca="false">IF(AV$7=1,VLOOKUP(AV$15,$E$52:$AE$77,$E37+1),0)</f>
        <v>0</v>
      </c>
      <c r="AW37" s="38" t="n">
        <f aca="false">IF(AW$7=1,VLOOKUP(AW$15,$E$52:$AE$77,$E37+1),0)</f>
        <v>0</v>
      </c>
      <c r="AX37" s="38" t="n">
        <f aca="false">IF(AX$7=1,VLOOKUP(AX$15,$E$52:$AE$77,$E37+1),0)</f>
        <v>0</v>
      </c>
      <c r="AY37" s="38" t="n">
        <f aca="false">IF(AY$7=1,VLOOKUP(AY$15,$E$52:$AE$77,$E37+1),0)</f>
        <v>0</v>
      </c>
      <c r="AZ37" s="38" t="n">
        <f aca="false">IF(AZ$7=1,VLOOKUP(AZ$15,$E$52:$AE$77,$E37+1),0)</f>
        <v>0</v>
      </c>
      <c r="BA37" s="38" t="n">
        <f aca="false">IF(BA$7=1,VLOOKUP(BA$15,$E$52:$AE$77,$E37+1),0)</f>
        <v>0</v>
      </c>
      <c r="BB37" s="38" t="n">
        <f aca="false">IF(BB$7=1,VLOOKUP(BB$15,$E$52:$AE$77,$E37+1),0)</f>
        <v>0</v>
      </c>
      <c r="BC37" s="38" t="n">
        <f aca="false">IF(BC$7=1,VLOOKUP(BC$15,$E$52:$AE$77,$E37+1),0)</f>
        <v>0</v>
      </c>
      <c r="BD37" s="38" t="n">
        <f aca="false">IF(BD$7=1,VLOOKUP(BD$15,$E$52:$AE$77,$E37+1),0)</f>
        <v>0</v>
      </c>
      <c r="BE37" s="38" t="n">
        <f aca="false">IF(BE$7=1,VLOOKUP(BE$15,$E$52:$AE$77,$E37+1),0)</f>
        <v>0</v>
      </c>
      <c r="BF37" s="38" t="n">
        <f aca="false">IF(BF$7=1,VLOOKUP(BF$15,$E$52:$AE$77,$E37+1),0)</f>
        <v>0</v>
      </c>
      <c r="BG37" s="38" t="n">
        <f aca="false">IF(BG$7=1,VLOOKUP(BG$15,$E$52:$AE$77,$E37+1),0)</f>
        <v>0</v>
      </c>
      <c r="BH37" s="38" t="n">
        <f aca="false">IF(BH$7=1,VLOOKUP(BH$15,$E$52:$AE$77,$E37+1),0)</f>
        <v>0</v>
      </c>
      <c r="BI37" s="38" t="n">
        <f aca="false">IF(BI$7=1,VLOOKUP(BI$15,$E$52:$AE$77,$E37+1),0)</f>
        <v>0</v>
      </c>
      <c r="BJ37" s="38" t="n">
        <f aca="false">IF(BJ$7=1,VLOOKUP(BJ$15,$E$52:$AE$77,$E37+1),0)</f>
        <v>0</v>
      </c>
      <c r="BK37" s="38" t="n">
        <f aca="false">IF(BK$7=1,VLOOKUP(BK$15,$E$52:$AE$77,$E37+1),0)</f>
        <v>0</v>
      </c>
      <c r="BL37" s="38" t="n">
        <f aca="false">IF(BL$7=1,VLOOKUP(BL$15,$E$52:$AE$77,$E37+1),0)</f>
        <v>0</v>
      </c>
      <c r="BM37" s="38" t="n">
        <f aca="false">IF(BM$7=1,VLOOKUP(BM$15,$E$52:$AE$77,$E37+1),0)</f>
        <v>0</v>
      </c>
      <c r="BN37" s="38" t="n">
        <f aca="false">IF(BN$7=1,VLOOKUP(BN$15,$E$52:$AE$77,$E37+1),0)</f>
        <v>0</v>
      </c>
      <c r="BO37" s="38" t="n">
        <f aca="false">IF(BO$7=1,VLOOKUP(BO$15,$E$52:$AE$77,$E37+1),0)</f>
        <v>0</v>
      </c>
      <c r="BP37" s="38" t="n">
        <f aca="false">IF(BP$7=1,VLOOKUP(BP$15,$E$52:$AE$77,$E37+1),0)</f>
        <v>0</v>
      </c>
      <c r="BQ37" s="38" t="n">
        <f aca="false">IF(BQ$7=1,VLOOKUP(BQ$15,$E$52:$AE$77,$E37+1),0)</f>
        <v>0</v>
      </c>
      <c r="BR37" s="38" t="n">
        <f aca="false">IF(BR$7=1,VLOOKUP(BR$15,$E$52:$AE$77,$E37+1),0)</f>
        <v>0</v>
      </c>
      <c r="BS37" s="38" t="n">
        <f aca="false">IF(BS$7=1,VLOOKUP(BS$15,$E$52:$AE$77,$E37+1),0)</f>
        <v>0</v>
      </c>
      <c r="BT37" s="38" t="n">
        <f aca="false">IF(BT$7=1,VLOOKUP(BT$15,$E$52:$AE$77,$E37+1),0)</f>
        <v>0</v>
      </c>
      <c r="BU37" s="38" t="n">
        <f aca="false">IF(BU$7=1,VLOOKUP(BU$15,$E$52:$AE$77,$E37+1),0)</f>
        <v>0</v>
      </c>
      <c r="BV37" s="38" t="n">
        <f aca="false">IF(BV$7=1,VLOOKUP(BV$15,$E$52:$AE$77,$E37+1),0)</f>
        <v>0</v>
      </c>
      <c r="BW37" s="38" t="n">
        <f aca="false">IF(BW$7=1,VLOOKUP(BW$15,$E$52:$AE$77,$E37+1),0)</f>
        <v>0</v>
      </c>
      <c r="BX37" s="38" t="n">
        <f aca="false">IF(BX$7=1,VLOOKUP(BX$15,$E$52:$AE$77,$E37+1),0)</f>
        <v>0</v>
      </c>
      <c r="BY37" s="38" t="n">
        <f aca="false">IF(BY$7=1,VLOOKUP(BY$15,$E$52:$AE$77,$E37+1),0)</f>
        <v>0</v>
      </c>
      <c r="BZ37" s="38" t="n">
        <f aca="false">IF(BZ$7=1,VLOOKUP(BZ$15,$E$52:$AE$77,$E37+1),0)</f>
        <v>0</v>
      </c>
      <c r="CA37" s="38" t="n">
        <f aca="false">IF(CA$7=1,VLOOKUP(CA$15,$E$52:$AE$77,$E37+1),0)</f>
        <v>0</v>
      </c>
      <c r="CB37" s="38" t="n">
        <f aca="false">IF(CB$7=1,VLOOKUP(CB$15,$E$52:$AE$77,$E37+1),0)</f>
        <v>0</v>
      </c>
      <c r="CC37" s="38" t="n">
        <f aca="false">IF(CC$7=1,VLOOKUP(CC$15,$E$52:$AE$77,$E37+1),0)</f>
        <v>0</v>
      </c>
      <c r="CD37" s="38" t="n">
        <f aca="false">IF(CD$7=1,VLOOKUP(CD$15,$E$52:$AE$77,$E37+1),0)</f>
        <v>0</v>
      </c>
      <c r="CE37" s="38" t="n">
        <f aca="false">IF(CE$7=1,VLOOKUP(CE$15,$E$52:$AE$77,$E37+1),0)</f>
        <v>0</v>
      </c>
      <c r="CF37" s="38" t="n">
        <f aca="false">IF(CF$7=1,VLOOKUP(CF$15,$E$52:$AE$77,$E37+1),0)</f>
        <v>0</v>
      </c>
      <c r="CG37" s="38" t="n">
        <f aca="false">IF(CG$7=1,VLOOKUP(CG$15,$E$52:$AE$77,$E37+1),0)</f>
        <v>0</v>
      </c>
      <c r="CH37" s="38" t="n">
        <f aca="false">IF(CH$7=1,VLOOKUP(CH$15,$E$52:$AE$77,$E37+1),0)</f>
        <v>0</v>
      </c>
      <c r="CI37" s="38" t="n">
        <f aca="false">IF(CI$7=1,VLOOKUP(CI$15,$E$52:$AE$77,$E37+1),0)</f>
        <v>0</v>
      </c>
      <c r="CJ37" s="38" t="n">
        <f aca="false">IF(CJ$7=1,VLOOKUP(CJ$15,$E$52:$AE$77,$E37+1),0)</f>
        <v>0</v>
      </c>
      <c r="CK37" s="38" t="n">
        <f aca="false">IF(CK$7=1,VLOOKUP(CK$15,$E$52:$AE$77,$E37+1),0)</f>
        <v>0</v>
      </c>
      <c r="CL37" s="38" t="n">
        <f aca="false">IF(CL$7=1,VLOOKUP(CL$15,$E$52:$AE$77,$E37+1),0)</f>
        <v>0</v>
      </c>
      <c r="CM37" s="38" t="n">
        <f aca="false">IF(CM$7=1,VLOOKUP(CM$15,$E$52:$AE$77,$E37+1),0)</f>
        <v>0</v>
      </c>
      <c r="CN37" s="38" t="n">
        <f aca="false">IF(CN$7=1,VLOOKUP(CN$15,$E$52:$AE$77,$E37+1),0)</f>
        <v>0</v>
      </c>
      <c r="CO37" s="38" t="n">
        <f aca="false">IF(CO$7=1,VLOOKUP(CO$15,$E$52:$AE$77,$E37+1),0)</f>
        <v>0</v>
      </c>
      <c r="CP37" s="38" t="n">
        <f aca="false">IF(CP$7=1,VLOOKUP(CP$15,$E$52:$AE$77,$E37+1),0)</f>
        <v>0</v>
      </c>
      <c r="CQ37" s="38" t="n">
        <f aca="false">IF(CQ$7=1,VLOOKUP(CQ$15,$E$52:$AE$77,$E37+1),0)</f>
        <v>0</v>
      </c>
      <c r="CR37" s="38" t="n">
        <f aca="false">IF(CR$7=1,VLOOKUP(CR$15,$E$52:$AE$77,$E37+1),0)</f>
        <v>0</v>
      </c>
      <c r="CS37" s="38" t="n">
        <f aca="false">IF(CS$7=1,VLOOKUP(CS$15,$E$52:$AE$77,$E37+1),0)</f>
        <v>0</v>
      </c>
      <c r="CT37" s="38" t="n">
        <f aca="false">IF(CT$7=1,VLOOKUP(CT$15,$E$52:$AE$77,$E37+1),0)</f>
        <v>0</v>
      </c>
      <c r="CU37" s="38" t="n">
        <f aca="false">IF(CU$7=1,VLOOKUP(CU$15,$E$52:$AE$77,$E37+1),0)</f>
        <v>0</v>
      </c>
      <c r="CV37" s="38" t="n">
        <f aca="false">IF(CV$7=1,VLOOKUP(CV$15,$E$52:$AE$77,$E37+1),0)</f>
        <v>0</v>
      </c>
      <c r="CW37" s="38" t="n">
        <f aca="false">IF(CW$7=1,VLOOKUP(CW$15,$E$52:$AE$77,$E37+1),0)</f>
        <v>0</v>
      </c>
      <c r="CX37" s="38" t="n">
        <f aca="false">IF(CX$7=1,VLOOKUP(CX$15,$E$52:$AE$77,$E37+1),0)</f>
        <v>0</v>
      </c>
      <c r="CY37" s="38" t="n">
        <f aca="false">IF(CY$7=1,VLOOKUP(CY$15,$E$52:$AE$77,$E37+1),0)</f>
        <v>0</v>
      </c>
      <c r="CZ37" s="38" t="n">
        <f aca="false">IF(CZ$7=1,VLOOKUP(CZ$15,$E$52:$AE$77,$E37+1),0)</f>
        <v>0</v>
      </c>
      <c r="DA37" s="33"/>
    </row>
    <row r="38" s="8" customFormat="true" ht="12.75" hidden="true" customHeight="false" outlineLevel="0" collapsed="false">
      <c r="A38" s="30"/>
      <c r="B38" s="31"/>
      <c r="C38" s="31"/>
      <c r="D38" s="40"/>
      <c r="E38" s="40" t="n">
        <v>22</v>
      </c>
      <c r="F38" s="38" t="str">
        <f aca="false">IF(F$7=1,VLOOKUP(F$15,$E$52:$AE$77,$E38+1),0)</f>
        <v>R</v>
      </c>
      <c r="G38" s="38" t="str">
        <f aca="false">IF(G$7=1,VLOOKUP(G$15,$E$52:$AE$77,$E38+1),0)</f>
        <v>C</v>
      </c>
      <c r="H38" s="38" t="str">
        <f aca="false">IF(H$7=1,VLOOKUP(H$15,$E$52:$AE$77,$E38+1),0)</f>
        <v>D</v>
      </c>
      <c r="I38" s="38" t="str">
        <f aca="false">IF(I$7=1,VLOOKUP(I$15,$E$52:$AE$77,$E38+1),0)</f>
        <v>O</v>
      </c>
      <c r="J38" s="38" t="str">
        <f aca="false">IF(J$7=1,VLOOKUP(J$15,$E$52:$AE$77,$E38+1),0)</f>
        <v>Z</v>
      </c>
      <c r="K38" s="38" t="str">
        <f aca="false">IF(K$7=1,VLOOKUP(K$15,$E$52:$AE$77,$E38+1),0)</f>
        <v>R</v>
      </c>
      <c r="L38" s="38" t="str">
        <f aca="false">IF(L$7=1,VLOOKUP(L$15,$E$52:$AE$77,$E38+1),0)</f>
        <v>C</v>
      </c>
      <c r="M38" s="38" t="str">
        <f aca="false">IF(M$7=1,VLOOKUP(M$15,$E$52:$AE$77,$E38+1),0)</f>
        <v>D</v>
      </c>
      <c r="N38" s="38" t="str">
        <f aca="false">IF(N$7=1,VLOOKUP(N$15,$E$52:$AE$77,$E38+1),0)</f>
        <v>O</v>
      </c>
      <c r="O38" s="38" t="str">
        <f aca="false">IF(O$7=1,VLOOKUP(O$15,$E$52:$AE$77,$E38+1),0)</f>
        <v>Z</v>
      </c>
      <c r="P38" s="38" t="str">
        <f aca="false">IF(P$7=1,VLOOKUP(P$15,$E$52:$AE$77,$E38+1),0)</f>
        <v>R</v>
      </c>
      <c r="Q38" s="38" t="str">
        <f aca="false">IF(Q$7=1,VLOOKUP(Q$15,$E$52:$AE$77,$E38+1),0)</f>
        <v>C</v>
      </c>
      <c r="R38" s="38" t="str">
        <f aca="false">IF(R$7=1,VLOOKUP(R$15,$E$52:$AE$77,$E38+1),0)</f>
        <v>D</v>
      </c>
      <c r="S38" s="38" t="str">
        <f aca="false">IF(S$7=1,VLOOKUP(S$15,$E$52:$AE$77,$E38+1),0)</f>
        <v>O</v>
      </c>
      <c r="T38" s="38" t="str">
        <f aca="false">IF(T$7=1,VLOOKUP(T$15,$E$52:$AE$77,$E38+1),0)</f>
        <v>Z</v>
      </c>
      <c r="U38" s="38" t="str">
        <f aca="false">IF(U$7=1,VLOOKUP(U$15,$E$52:$AE$77,$E38+1),0)</f>
        <v>R</v>
      </c>
      <c r="V38" s="38" t="str">
        <f aca="false">IF(V$7=1,VLOOKUP(V$15,$E$52:$AE$77,$E38+1),0)</f>
        <v>C</v>
      </c>
      <c r="W38" s="38" t="str">
        <f aca="false">IF(W$7=1,VLOOKUP(W$15,$E$52:$AE$77,$E38+1),0)</f>
        <v>D</v>
      </c>
      <c r="X38" s="38" t="str">
        <f aca="false">IF(X$7=1,VLOOKUP(X$15,$E$52:$AE$77,$E38+1),0)</f>
        <v>O</v>
      </c>
      <c r="Y38" s="38" t="str">
        <f aca="false">IF(Y$7=1,VLOOKUP(Y$15,$E$52:$AE$77,$E38+1),0)</f>
        <v>Z</v>
      </c>
      <c r="Z38" s="38" t="str">
        <f aca="false">IF(Z$7=1,VLOOKUP(Z$15,$E$52:$AE$77,$E38+1),0)</f>
        <v>R</v>
      </c>
      <c r="AA38" s="38" t="str">
        <f aca="false">IF(AA$7=1,VLOOKUP(AA$15,$E$52:$AE$77,$E38+1),0)</f>
        <v>C</v>
      </c>
      <c r="AB38" s="38" t="str">
        <f aca="false">IF(AB$7=1,VLOOKUP(AB$15,$E$52:$AE$77,$E38+1),0)</f>
        <v>D</v>
      </c>
      <c r="AC38" s="38" t="n">
        <f aca="false">IF(AC$7=1,VLOOKUP(AC$15,$E$52:$AE$77,$E38+1),0)</f>
        <v>0</v>
      </c>
      <c r="AD38" s="38" t="n">
        <f aca="false">IF(AD$7=1,VLOOKUP(AD$15,$E$52:$AE$77,$E38+1),0)</f>
        <v>0</v>
      </c>
      <c r="AE38" s="38" t="n">
        <f aca="false">IF(AE$7=1,VLOOKUP(AE$15,$E$52:$AE$77,$E38+1),0)</f>
        <v>0</v>
      </c>
      <c r="AF38" s="38" t="n">
        <f aca="false">IF(AF$7=1,VLOOKUP(AF$15,$E$52:$AE$77,$E38+1),0)</f>
        <v>0</v>
      </c>
      <c r="AG38" s="38" t="n">
        <f aca="false">IF(AG$7=1,VLOOKUP(AG$15,$E$52:$AE$77,$E38+1),0)</f>
        <v>0</v>
      </c>
      <c r="AH38" s="38" t="n">
        <f aca="false">IF(AH$7=1,VLOOKUP(AH$15,$E$52:$AE$77,$E38+1),0)</f>
        <v>0</v>
      </c>
      <c r="AI38" s="38" t="n">
        <f aca="false">IF(AI$7=1,VLOOKUP(AI$15,$E$52:$AE$77,$E38+1),0)</f>
        <v>0</v>
      </c>
      <c r="AJ38" s="38" t="n">
        <f aca="false">IF(AJ$7=1,VLOOKUP(AJ$15,$E$52:$AE$77,$E38+1),0)</f>
        <v>0</v>
      </c>
      <c r="AK38" s="38" t="n">
        <f aca="false">IF(AK$7=1,VLOOKUP(AK$15,$E$52:$AE$77,$E38+1),0)</f>
        <v>0</v>
      </c>
      <c r="AL38" s="38" t="n">
        <f aca="false">IF(AL$7=1,VLOOKUP(AL$15,$E$52:$AE$77,$E38+1),0)</f>
        <v>0</v>
      </c>
      <c r="AM38" s="38" t="n">
        <f aca="false">IF(AM$7=1,VLOOKUP(AM$15,$E$52:$AE$77,$E38+1),0)</f>
        <v>0</v>
      </c>
      <c r="AN38" s="38" t="n">
        <f aca="false">IF(AN$7=1,VLOOKUP(AN$15,$E$52:$AE$77,$E38+1),0)</f>
        <v>0</v>
      </c>
      <c r="AO38" s="38" t="n">
        <f aca="false">IF(AO$7=1,VLOOKUP(AO$15,$E$52:$AE$77,$E38+1),0)</f>
        <v>0</v>
      </c>
      <c r="AP38" s="38" t="n">
        <f aca="false">IF(AP$7=1,VLOOKUP(AP$15,$E$52:$AE$77,$E38+1),0)</f>
        <v>0</v>
      </c>
      <c r="AQ38" s="38" t="n">
        <f aca="false">IF(AQ$7=1,VLOOKUP(AQ$15,$E$52:$AE$77,$E38+1),0)</f>
        <v>0</v>
      </c>
      <c r="AR38" s="38" t="n">
        <f aca="false">IF(AR$7=1,VLOOKUP(AR$15,$E$52:$AE$77,$E38+1),0)</f>
        <v>0</v>
      </c>
      <c r="AS38" s="38" t="n">
        <f aca="false">IF(AS$7=1,VLOOKUP(AS$15,$E$52:$AE$77,$E38+1),0)</f>
        <v>0</v>
      </c>
      <c r="AT38" s="38" t="n">
        <f aca="false">IF(AT$7=1,VLOOKUP(AT$15,$E$52:$AE$77,$E38+1),0)</f>
        <v>0</v>
      </c>
      <c r="AU38" s="38" t="n">
        <f aca="false">IF(AU$7=1,VLOOKUP(AU$15,$E$52:$AE$77,$E38+1),0)</f>
        <v>0</v>
      </c>
      <c r="AV38" s="38" t="n">
        <f aca="false">IF(AV$7=1,VLOOKUP(AV$15,$E$52:$AE$77,$E38+1),0)</f>
        <v>0</v>
      </c>
      <c r="AW38" s="38" t="n">
        <f aca="false">IF(AW$7=1,VLOOKUP(AW$15,$E$52:$AE$77,$E38+1),0)</f>
        <v>0</v>
      </c>
      <c r="AX38" s="38" t="n">
        <f aca="false">IF(AX$7=1,VLOOKUP(AX$15,$E$52:$AE$77,$E38+1),0)</f>
        <v>0</v>
      </c>
      <c r="AY38" s="38" t="n">
        <f aca="false">IF(AY$7=1,VLOOKUP(AY$15,$E$52:$AE$77,$E38+1),0)</f>
        <v>0</v>
      </c>
      <c r="AZ38" s="38" t="n">
        <f aca="false">IF(AZ$7=1,VLOOKUP(AZ$15,$E$52:$AE$77,$E38+1),0)</f>
        <v>0</v>
      </c>
      <c r="BA38" s="38" t="n">
        <f aca="false">IF(BA$7=1,VLOOKUP(BA$15,$E$52:$AE$77,$E38+1),0)</f>
        <v>0</v>
      </c>
      <c r="BB38" s="38" t="n">
        <f aca="false">IF(BB$7=1,VLOOKUP(BB$15,$E$52:$AE$77,$E38+1),0)</f>
        <v>0</v>
      </c>
      <c r="BC38" s="38" t="n">
        <f aca="false">IF(BC$7=1,VLOOKUP(BC$15,$E$52:$AE$77,$E38+1),0)</f>
        <v>0</v>
      </c>
      <c r="BD38" s="38" t="n">
        <f aca="false">IF(BD$7=1,VLOOKUP(BD$15,$E$52:$AE$77,$E38+1),0)</f>
        <v>0</v>
      </c>
      <c r="BE38" s="38" t="n">
        <f aca="false">IF(BE$7=1,VLOOKUP(BE$15,$E$52:$AE$77,$E38+1),0)</f>
        <v>0</v>
      </c>
      <c r="BF38" s="38" t="n">
        <f aca="false">IF(BF$7=1,VLOOKUP(BF$15,$E$52:$AE$77,$E38+1),0)</f>
        <v>0</v>
      </c>
      <c r="BG38" s="38" t="n">
        <f aca="false">IF(BG$7=1,VLOOKUP(BG$15,$E$52:$AE$77,$E38+1),0)</f>
        <v>0</v>
      </c>
      <c r="BH38" s="38" t="n">
        <f aca="false">IF(BH$7=1,VLOOKUP(BH$15,$E$52:$AE$77,$E38+1),0)</f>
        <v>0</v>
      </c>
      <c r="BI38" s="38" t="n">
        <f aca="false">IF(BI$7=1,VLOOKUP(BI$15,$E$52:$AE$77,$E38+1),0)</f>
        <v>0</v>
      </c>
      <c r="BJ38" s="38" t="n">
        <f aca="false">IF(BJ$7=1,VLOOKUP(BJ$15,$E$52:$AE$77,$E38+1),0)</f>
        <v>0</v>
      </c>
      <c r="BK38" s="38" t="n">
        <f aca="false">IF(BK$7=1,VLOOKUP(BK$15,$E$52:$AE$77,$E38+1),0)</f>
        <v>0</v>
      </c>
      <c r="BL38" s="38" t="n">
        <f aca="false">IF(BL$7=1,VLOOKUP(BL$15,$E$52:$AE$77,$E38+1),0)</f>
        <v>0</v>
      </c>
      <c r="BM38" s="38" t="n">
        <f aca="false">IF(BM$7=1,VLOOKUP(BM$15,$E$52:$AE$77,$E38+1),0)</f>
        <v>0</v>
      </c>
      <c r="BN38" s="38" t="n">
        <f aca="false">IF(BN$7=1,VLOOKUP(BN$15,$E$52:$AE$77,$E38+1),0)</f>
        <v>0</v>
      </c>
      <c r="BO38" s="38" t="n">
        <f aca="false">IF(BO$7=1,VLOOKUP(BO$15,$E$52:$AE$77,$E38+1),0)</f>
        <v>0</v>
      </c>
      <c r="BP38" s="38" t="n">
        <f aca="false">IF(BP$7=1,VLOOKUP(BP$15,$E$52:$AE$77,$E38+1),0)</f>
        <v>0</v>
      </c>
      <c r="BQ38" s="38" t="n">
        <f aca="false">IF(BQ$7=1,VLOOKUP(BQ$15,$E$52:$AE$77,$E38+1),0)</f>
        <v>0</v>
      </c>
      <c r="BR38" s="38" t="n">
        <f aca="false">IF(BR$7=1,VLOOKUP(BR$15,$E$52:$AE$77,$E38+1),0)</f>
        <v>0</v>
      </c>
      <c r="BS38" s="38" t="n">
        <f aca="false">IF(BS$7=1,VLOOKUP(BS$15,$E$52:$AE$77,$E38+1),0)</f>
        <v>0</v>
      </c>
      <c r="BT38" s="38" t="n">
        <f aca="false">IF(BT$7=1,VLOOKUP(BT$15,$E$52:$AE$77,$E38+1),0)</f>
        <v>0</v>
      </c>
      <c r="BU38" s="38" t="n">
        <f aca="false">IF(BU$7=1,VLOOKUP(BU$15,$E$52:$AE$77,$E38+1),0)</f>
        <v>0</v>
      </c>
      <c r="BV38" s="38" t="n">
        <f aca="false">IF(BV$7=1,VLOOKUP(BV$15,$E$52:$AE$77,$E38+1),0)</f>
        <v>0</v>
      </c>
      <c r="BW38" s="38" t="n">
        <f aca="false">IF(BW$7=1,VLOOKUP(BW$15,$E$52:$AE$77,$E38+1),0)</f>
        <v>0</v>
      </c>
      <c r="BX38" s="38" t="n">
        <f aca="false">IF(BX$7=1,VLOOKUP(BX$15,$E$52:$AE$77,$E38+1),0)</f>
        <v>0</v>
      </c>
      <c r="BY38" s="38" t="n">
        <f aca="false">IF(BY$7=1,VLOOKUP(BY$15,$E$52:$AE$77,$E38+1),0)</f>
        <v>0</v>
      </c>
      <c r="BZ38" s="38" t="n">
        <f aca="false">IF(BZ$7=1,VLOOKUP(BZ$15,$E$52:$AE$77,$E38+1),0)</f>
        <v>0</v>
      </c>
      <c r="CA38" s="38" t="n">
        <f aca="false">IF(CA$7=1,VLOOKUP(CA$15,$E$52:$AE$77,$E38+1),0)</f>
        <v>0</v>
      </c>
      <c r="CB38" s="38" t="n">
        <f aca="false">IF(CB$7=1,VLOOKUP(CB$15,$E$52:$AE$77,$E38+1),0)</f>
        <v>0</v>
      </c>
      <c r="CC38" s="38" t="n">
        <f aca="false">IF(CC$7=1,VLOOKUP(CC$15,$E$52:$AE$77,$E38+1),0)</f>
        <v>0</v>
      </c>
      <c r="CD38" s="38" t="n">
        <f aca="false">IF(CD$7=1,VLOOKUP(CD$15,$E$52:$AE$77,$E38+1),0)</f>
        <v>0</v>
      </c>
      <c r="CE38" s="38" t="n">
        <f aca="false">IF(CE$7=1,VLOOKUP(CE$15,$E$52:$AE$77,$E38+1),0)</f>
        <v>0</v>
      </c>
      <c r="CF38" s="38" t="n">
        <f aca="false">IF(CF$7=1,VLOOKUP(CF$15,$E$52:$AE$77,$E38+1),0)</f>
        <v>0</v>
      </c>
      <c r="CG38" s="38" t="n">
        <f aca="false">IF(CG$7=1,VLOOKUP(CG$15,$E$52:$AE$77,$E38+1),0)</f>
        <v>0</v>
      </c>
      <c r="CH38" s="38" t="n">
        <f aca="false">IF(CH$7=1,VLOOKUP(CH$15,$E$52:$AE$77,$E38+1),0)</f>
        <v>0</v>
      </c>
      <c r="CI38" s="38" t="n">
        <f aca="false">IF(CI$7=1,VLOOKUP(CI$15,$E$52:$AE$77,$E38+1),0)</f>
        <v>0</v>
      </c>
      <c r="CJ38" s="38" t="n">
        <f aca="false">IF(CJ$7=1,VLOOKUP(CJ$15,$E$52:$AE$77,$E38+1),0)</f>
        <v>0</v>
      </c>
      <c r="CK38" s="38" t="n">
        <f aca="false">IF(CK$7=1,VLOOKUP(CK$15,$E$52:$AE$77,$E38+1),0)</f>
        <v>0</v>
      </c>
      <c r="CL38" s="38" t="n">
        <f aca="false">IF(CL$7=1,VLOOKUP(CL$15,$E$52:$AE$77,$E38+1),0)</f>
        <v>0</v>
      </c>
      <c r="CM38" s="38" t="n">
        <f aca="false">IF(CM$7=1,VLOOKUP(CM$15,$E$52:$AE$77,$E38+1),0)</f>
        <v>0</v>
      </c>
      <c r="CN38" s="38" t="n">
        <f aca="false">IF(CN$7=1,VLOOKUP(CN$15,$E$52:$AE$77,$E38+1),0)</f>
        <v>0</v>
      </c>
      <c r="CO38" s="38" t="n">
        <f aca="false">IF(CO$7=1,VLOOKUP(CO$15,$E$52:$AE$77,$E38+1),0)</f>
        <v>0</v>
      </c>
      <c r="CP38" s="38" t="n">
        <f aca="false">IF(CP$7=1,VLOOKUP(CP$15,$E$52:$AE$77,$E38+1),0)</f>
        <v>0</v>
      </c>
      <c r="CQ38" s="38" t="n">
        <f aca="false">IF(CQ$7=1,VLOOKUP(CQ$15,$E$52:$AE$77,$E38+1),0)</f>
        <v>0</v>
      </c>
      <c r="CR38" s="38" t="n">
        <f aca="false">IF(CR$7=1,VLOOKUP(CR$15,$E$52:$AE$77,$E38+1),0)</f>
        <v>0</v>
      </c>
      <c r="CS38" s="38" t="n">
        <f aca="false">IF(CS$7=1,VLOOKUP(CS$15,$E$52:$AE$77,$E38+1),0)</f>
        <v>0</v>
      </c>
      <c r="CT38" s="38" t="n">
        <f aca="false">IF(CT$7=1,VLOOKUP(CT$15,$E$52:$AE$77,$E38+1),0)</f>
        <v>0</v>
      </c>
      <c r="CU38" s="38" t="n">
        <f aca="false">IF(CU$7=1,VLOOKUP(CU$15,$E$52:$AE$77,$E38+1),0)</f>
        <v>0</v>
      </c>
      <c r="CV38" s="38" t="n">
        <f aca="false">IF(CV$7=1,VLOOKUP(CV$15,$E$52:$AE$77,$E38+1),0)</f>
        <v>0</v>
      </c>
      <c r="CW38" s="38" t="n">
        <f aca="false">IF(CW$7=1,VLOOKUP(CW$15,$E$52:$AE$77,$E38+1),0)</f>
        <v>0</v>
      </c>
      <c r="CX38" s="38" t="n">
        <f aca="false">IF(CX$7=1,VLOOKUP(CX$15,$E$52:$AE$77,$E38+1),0)</f>
        <v>0</v>
      </c>
      <c r="CY38" s="38" t="n">
        <f aca="false">IF(CY$7=1,VLOOKUP(CY$15,$E$52:$AE$77,$E38+1),0)</f>
        <v>0</v>
      </c>
      <c r="CZ38" s="38" t="n">
        <f aca="false">IF(CZ$7=1,VLOOKUP(CZ$15,$E$52:$AE$77,$E38+1),0)</f>
        <v>0</v>
      </c>
      <c r="DA38" s="33"/>
    </row>
    <row r="39" s="8" customFormat="true" ht="12.75" hidden="true" customHeight="false" outlineLevel="0" collapsed="false">
      <c r="A39" s="30"/>
      <c r="B39" s="31"/>
      <c r="C39" s="31"/>
      <c r="D39" s="40"/>
      <c r="E39" s="40" t="n">
        <v>23</v>
      </c>
      <c r="F39" s="38" t="str">
        <f aca="false">IF(F$7=1,VLOOKUP(F$15,$E$52:$AE$77,$E39+1),0)</f>
        <v>S</v>
      </c>
      <c r="G39" s="38" t="str">
        <f aca="false">IF(G$7=1,VLOOKUP(G$15,$E$52:$AE$77,$E39+1),0)</f>
        <v>D</v>
      </c>
      <c r="H39" s="38" t="str">
        <f aca="false">IF(H$7=1,VLOOKUP(H$15,$E$52:$AE$77,$E39+1),0)</f>
        <v>E</v>
      </c>
      <c r="I39" s="38" t="str">
        <f aca="false">IF(I$7=1,VLOOKUP(I$15,$E$52:$AE$77,$E39+1),0)</f>
        <v>P</v>
      </c>
      <c r="J39" s="38" t="str">
        <f aca="false">IF(J$7=1,VLOOKUP(J$15,$E$52:$AE$77,$E39+1),0)</f>
        <v>A</v>
      </c>
      <c r="K39" s="38" t="str">
        <f aca="false">IF(K$7=1,VLOOKUP(K$15,$E$52:$AE$77,$E39+1),0)</f>
        <v>S</v>
      </c>
      <c r="L39" s="38" t="str">
        <f aca="false">IF(L$7=1,VLOOKUP(L$15,$E$52:$AE$77,$E39+1),0)</f>
        <v>D</v>
      </c>
      <c r="M39" s="38" t="str">
        <f aca="false">IF(M$7=1,VLOOKUP(M$15,$E$52:$AE$77,$E39+1),0)</f>
        <v>E</v>
      </c>
      <c r="N39" s="38" t="str">
        <f aca="false">IF(N$7=1,VLOOKUP(N$15,$E$52:$AE$77,$E39+1),0)</f>
        <v>P</v>
      </c>
      <c r="O39" s="38" t="str">
        <f aca="false">IF(O$7=1,VLOOKUP(O$15,$E$52:$AE$77,$E39+1),0)</f>
        <v>A</v>
      </c>
      <c r="P39" s="38" t="str">
        <f aca="false">IF(P$7=1,VLOOKUP(P$15,$E$52:$AE$77,$E39+1),0)</f>
        <v>S</v>
      </c>
      <c r="Q39" s="38" t="str">
        <f aca="false">IF(Q$7=1,VLOOKUP(Q$15,$E$52:$AE$77,$E39+1),0)</f>
        <v>D</v>
      </c>
      <c r="R39" s="38" t="str">
        <f aca="false">IF(R$7=1,VLOOKUP(R$15,$E$52:$AE$77,$E39+1),0)</f>
        <v>E</v>
      </c>
      <c r="S39" s="38" t="str">
        <f aca="false">IF(S$7=1,VLOOKUP(S$15,$E$52:$AE$77,$E39+1),0)</f>
        <v>P</v>
      </c>
      <c r="T39" s="38" t="str">
        <f aca="false">IF(T$7=1,VLOOKUP(T$15,$E$52:$AE$77,$E39+1),0)</f>
        <v>A</v>
      </c>
      <c r="U39" s="38" t="str">
        <f aca="false">IF(U$7=1,VLOOKUP(U$15,$E$52:$AE$77,$E39+1),0)</f>
        <v>S</v>
      </c>
      <c r="V39" s="38" t="str">
        <f aca="false">IF(V$7=1,VLOOKUP(V$15,$E$52:$AE$77,$E39+1),0)</f>
        <v>D</v>
      </c>
      <c r="W39" s="38" t="str">
        <f aca="false">IF(W$7=1,VLOOKUP(W$15,$E$52:$AE$77,$E39+1),0)</f>
        <v>E</v>
      </c>
      <c r="X39" s="38" t="str">
        <f aca="false">IF(X$7=1,VLOOKUP(X$15,$E$52:$AE$77,$E39+1),0)</f>
        <v>P</v>
      </c>
      <c r="Y39" s="38" t="str">
        <f aca="false">IF(Y$7=1,VLOOKUP(Y$15,$E$52:$AE$77,$E39+1),0)</f>
        <v>A</v>
      </c>
      <c r="Z39" s="38" t="str">
        <f aca="false">IF(Z$7=1,VLOOKUP(Z$15,$E$52:$AE$77,$E39+1),0)</f>
        <v>S</v>
      </c>
      <c r="AA39" s="38" t="str">
        <f aca="false">IF(AA$7=1,VLOOKUP(AA$15,$E$52:$AE$77,$E39+1),0)</f>
        <v>D</v>
      </c>
      <c r="AB39" s="38" t="str">
        <f aca="false">IF(AB$7=1,VLOOKUP(AB$15,$E$52:$AE$77,$E39+1),0)</f>
        <v>E</v>
      </c>
      <c r="AC39" s="38" t="n">
        <f aca="false">IF(AC$7=1,VLOOKUP(AC$15,$E$52:$AE$77,$E39+1),0)</f>
        <v>0</v>
      </c>
      <c r="AD39" s="38" t="n">
        <f aca="false">IF(AD$7=1,VLOOKUP(AD$15,$E$52:$AE$77,$E39+1),0)</f>
        <v>0</v>
      </c>
      <c r="AE39" s="38" t="n">
        <f aca="false">IF(AE$7=1,VLOOKUP(AE$15,$E$52:$AE$77,$E39+1),0)</f>
        <v>0</v>
      </c>
      <c r="AF39" s="38" t="n">
        <f aca="false">IF(AF$7=1,VLOOKUP(AF$15,$E$52:$AE$77,$E39+1),0)</f>
        <v>0</v>
      </c>
      <c r="AG39" s="38" t="n">
        <f aca="false">IF(AG$7=1,VLOOKUP(AG$15,$E$52:$AE$77,$E39+1),0)</f>
        <v>0</v>
      </c>
      <c r="AH39" s="38" t="n">
        <f aca="false">IF(AH$7=1,VLOOKUP(AH$15,$E$52:$AE$77,$E39+1),0)</f>
        <v>0</v>
      </c>
      <c r="AI39" s="38" t="n">
        <f aca="false">IF(AI$7=1,VLOOKUP(AI$15,$E$52:$AE$77,$E39+1),0)</f>
        <v>0</v>
      </c>
      <c r="AJ39" s="38" t="n">
        <f aca="false">IF(AJ$7=1,VLOOKUP(AJ$15,$E$52:$AE$77,$E39+1),0)</f>
        <v>0</v>
      </c>
      <c r="AK39" s="38" t="n">
        <f aca="false">IF(AK$7=1,VLOOKUP(AK$15,$E$52:$AE$77,$E39+1),0)</f>
        <v>0</v>
      </c>
      <c r="AL39" s="38" t="n">
        <f aca="false">IF(AL$7=1,VLOOKUP(AL$15,$E$52:$AE$77,$E39+1),0)</f>
        <v>0</v>
      </c>
      <c r="AM39" s="38" t="n">
        <f aca="false">IF(AM$7=1,VLOOKUP(AM$15,$E$52:$AE$77,$E39+1),0)</f>
        <v>0</v>
      </c>
      <c r="AN39" s="38" t="n">
        <f aca="false">IF(AN$7=1,VLOOKUP(AN$15,$E$52:$AE$77,$E39+1),0)</f>
        <v>0</v>
      </c>
      <c r="AO39" s="38" t="n">
        <f aca="false">IF(AO$7=1,VLOOKUP(AO$15,$E$52:$AE$77,$E39+1),0)</f>
        <v>0</v>
      </c>
      <c r="AP39" s="38" t="n">
        <f aca="false">IF(AP$7=1,VLOOKUP(AP$15,$E$52:$AE$77,$E39+1),0)</f>
        <v>0</v>
      </c>
      <c r="AQ39" s="38" t="n">
        <f aca="false">IF(AQ$7=1,VLOOKUP(AQ$15,$E$52:$AE$77,$E39+1),0)</f>
        <v>0</v>
      </c>
      <c r="AR39" s="38" t="n">
        <f aca="false">IF(AR$7=1,VLOOKUP(AR$15,$E$52:$AE$77,$E39+1),0)</f>
        <v>0</v>
      </c>
      <c r="AS39" s="38" t="n">
        <f aca="false">IF(AS$7=1,VLOOKUP(AS$15,$E$52:$AE$77,$E39+1),0)</f>
        <v>0</v>
      </c>
      <c r="AT39" s="38" t="n">
        <f aca="false">IF(AT$7=1,VLOOKUP(AT$15,$E$52:$AE$77,$E39+1),0)</f>
        <v>0</v>
      </c>
      <c r="AU39" s="38" t="n">
        <f aca="false">IF(AU$7=1,VLOOKUP(AU$15,$E$52:$AE$77,$E39+1),0)</f>
        <v>0</v>
      </c>
      <c r="AV39" s="38" t="n">
        <f aca="false">IF(AV$7=1,VLOOKUP(AV$15,$E$52:$AE$77,$E39+1),0)</f>
        <v>0</v>
      </c>
      <c r="AW39" s="38" t="n">
        <f aca="false">IF(AW$7=1,VLOOKUP(AW$15,$E$52:$AE$77,$E39+1),0)</f>
        <v>0</v>
      </c>
      <c r="AX39" s="38" t="n">
        <f aca="false">IF(AX$7=1,VLOOKUP(AX$15,$E$52:$AE$77,$E39+1),0)</f>
        <v>0</v>
      </c>
      <c r="AY39" s="38" t="n">
        <f aca="false">IF(AY$7=1,VLOOKUP(AY$15,$E$52:$AE$77,$E39+1),0)</f>
        <v>0</v>
      </c>
      <c r="AZ39" s="38" t="n">
        <f aca="false">IF(AZ$7=1,VLOOKUP(AZ$15,$E$52:$AE$77,$E39+1),0)</f>
        <v>0</v>
      </c>
      <c r="BA39" s="38" t="n">
        <f aca="false">IF(BA$7=1,VLOOKUP(BA$15,$E$52:$AE$77,$E39+1),0)</f>
        <v>0</v>
      </c>
      <c r="BB39" s="38" t="n">
        <f aca="false">IF(BB$7=1,VLOOKUP(BB$15,$E$52:$AE$77,$E39+1),0)</f>
        <v>0</v>
      </c>
      <c r="BC39" s="38" t="n">
        <f aca="false">IF(BC$7=1,VLOOKUP(BC$15,$E$52:$AE$77,$E39+1),0)</f>
        <v>0</v>
      </c>
      <c r="BD39" s="38" t="n">
        <f aca="false">IF(BD$7=1,VLOOKUP(BD$15,$E$52:$AE$77,$E39+1),0)</f>
        <v>0</v>
      </c>
      <c r="BE39" s="38" t="n">
        <f aca="false">IF(BE$7=1,VLOOKUP(BE$15,$E$52:$AE$77,$E39+1),0)</f>
        <v>0</v>
      </c>
      <c r="BF39" s="38" t="n">
        <f aca="false">IF(BF$7=1,VLOOKUP(BF$15,$E$52:$AE$77,$E39+1),0)</f>
        <v>0</v>
      </c>
      <c r="BG39" s="38" t="n">
        <f aca="false">IF(BG$7=1,VLOOKUP(BG$15,$E$52:$AE$77,$E39+1),0)</f>
        <v>0</v>
      </c>
      <c r="BH39" s="38" t="n">
        <f aca="false">IF(BH$7=1,VLOOKUP(BH$15,$E$52:$AE$77,$E39+1),0)</f>
        <v>0</v>
      </c>
      <c r="BI39" s="38" t="n">
        <f aca="false">IF(BI$7=1,VLOOKUP(BI$15,$E$52:$AE$77,$E39+1),0)</f>
        <v>0</v>
      </c>
      <c r="BJ39" s="38" t="n">
        <f aca="false">IF(BJ$7=1,VLOOKUP(BJ$15,$E$52:$AE$77,$E39+1),0)</f>
        <v>0</v>
      </c>
      <c r="BK39" s="38" t="n">
        <f aca="false">IF(BK$7=1,VLOOKUP(BK$15,$E$52:$AE$77,$E39+1),0)</f>
        <v>0</v>
      </c>
      <c r="BL39" s="38" t="n">
        <f aca="false">IF(BL$7=1,VLOOKUP(BL$15,$E$52:$AE$77,$E39+1),0)</f>
        <v>0</v>
      </c>
      <c r="BM39" s="38" t="n">
        <f aca="false">IF(BM$7=1,VLOOKUP(BM$15,$E$52:$AE$77,$E39+1),0)</f>
        <v>0</v>
      </c>
      <c r="BN39" s="38" t="n">
        <f aca="false">IF(BN$7=1,VLOOKUP(BN$15,$E$52:$AE$77,$E39+1),0)</f>
        <v>0</v>
      </c>
      <c r="BO39" s="38" t="n">
        <f aca="false">IF(BO$7=1,VLOOKUP(BO$15,$E$52:$AE$77,$E39+1),0)</f>
        <v>0</v>
      </c>
      <c r="BP39" s="38" t="n">
        <f aca="false">IF(BP$7=1,VLOOKUP(BP$15,$E$52:$AE$77,$E39+1),0)</f>
        <v>0</v>
      </c>
      <c r="BQ39" s="38" t="n">
        <f aca="false">IF(BQ$7=1,VLOOKUP(BQ$15,$E$52:$AE$77,$E39+1),0)</f>
        <v>0</v>
      </c>
      <c r="BR39" s="38" t="n">
        <f aca="false">IF(BR$7=1,VLOOKUP(BR$15,$E$52:$AE$77,$E39+1),0)</f>
        <v>0</v>
      </c>
      <c r="BS39" s="38" t="n">
        <f aca="false">IF(BS$7=1,VLOOKUP(BS$15,$E$52:$AE$77,$E39+1),0)</f>
        <v>0</v>
      </c>
      <c r="BT39" s="38" t="n">
        <f aca="false">IF(BT$7=1,VLOOKUP(BT$15,$E$52:$AE$77,$E39+1),0)</f>
        <v>0</v>
      </c>
      <c r="BU39" s="38" t="n">
        <f aca="false">IF(BU$7=1,VLOOKUP(BU$15,$E$52:$AE$77,$E39+1),0)</f>
        <v>0</v>
      </c>
      <c r="BV39" s="38" t="n">
        <f aca="false">IF(BV$7=1,VLOOKUP(BV$15,$E$52:$AE$77,$E39+1),0)</f>
        <v>0</v>
      </c>
      <c r="BW39" s="38" t="n">
        <f aca="false">IF(BW$7=1,VLOOKUP(BW$15,$E$52:$AE$77,$E39+1),0)</f>
        <v>0</v>
      </c>
      <c r="BX39" s="38" t="n">
        <f aca="false">IF(BX$7=1,VLOOKUP(BX$15,$E$52:$AE$77,$E39+1),0)</f>
        <v>0</v>
      </c>
      <c r="BY39" s="38" t="n">
        <f aca="false">IF(BY$7=1,VLOOKUP(BY$15,$E$52:$AE$77,$E39+1),0)</f>
        <v>0</v>
      </c>
      <c r="BZ39" s="38" t="n">
        <f aca="false">IF(BZ$7=1,VLOOKUP(BZ$15,$E$52:$AE$77,$E39+1),0)</f>
        <v>0</v>
      </c>
      <c r="CA39" s="38" t="n">
        <f aca="false">IF(CA$7=1,VLOOKUP(CA$15,$E$52:$AE$77,$E39+1),0)</f>
        <v>0</v>
      </c>
      <c r="CB39" s="38" t="n">
        <f aca="false">IF(CB$7=1,VLOOKUP(CB$15,$E$52:$AE$77,$E39+1),0)</f>
        <v>0</v>
      </c>
      <c r="CC39" s="38" t="n">
        <f aca="false">IF(CC$7=1,VLOOKUP(CC$15,$E$52:$AE$77,$E39+1),0)</f>
        <v>0</v>
      </c>
      <c r="CD39" s="38" t="n">
        <f aca="false">IF(CD$7=1,VLOOKUP(CD$15,$E$52:$AE$77,$E39+1),0)</f>
        <v>0</v>
      </c>
      <c r="CE39" s="38" t="n">
        <f aca="false">IF(CE$7=1,VLOOKUP(CE$15,$E$52:$AE$77,$E39+1),0)</f>
        <v>0</v>
      </c>
      <c r="CF39" s="38" t="n">
        <f aca="false">IF(CF$7=1,VLOOKUP(CF$15,$E$52:$AE$77,$E39+1),0)</f>
        <v>0</v>
      </c>
      <c r="CG39" s="38" t="n">
        <f aca="false">IF(CG$7=1,VLOOKUP(CG$15,$E$52:$AE$77,$E39+1),0)</f>
        <v>0</v>
      </c>
      <c r="CH39" s="38" t="n">
        <f aca="false">IF(CH$7=1,VLOOKUP(CH$15,$E$52:$AE$77,$E39+1),0)</f>
        <v>0</v>
      </c>
      <c r="CI39" s="38" t="n">
        <f aca="false">IF(CI$7=1,VLOOKUP(CI$15,$E$52:$AE$77,$E39+1),0)</f>
        <v>0</v>
      </c>
      <c r="CJ39" s="38" t="n">
        <f aca="false">IF(CJ$7=1,VLOOKUP(CJ$15,$E$52:$AE$77,$E39+1),0)</f>
        <v>0</v>
      </c>
      <c r="CK39" s="38" t="n">
        <f aca="false">IF(CK$7=1,VLOOKUP(CK$15,$E$52:$AE$77,$E39+1),0)</f>
        <v>0</v>
      </c>
      <c r="CL39" s="38" t="n">
        <f aca="false">IF(CL$7=1,VLOOKUP(CL$15,$E$52:$AE$77,$E39+1),0)</f>
        <v>0</v>
      </c>
      <c r="CM39" s="38" t="n">
        <f aca="false">IF(CM$7=1,VLOOKUP(CM$15,$E$52:$AE$77,$E39+1),0)</f>
        <v>0</v>
      </c>
      <c r="CN39" s="38" t="n">
        <f aca="false">IF(CN$7=1,VLOOKUP(CN$15,$E$52:$AE$77,$E39+1),0)</f>
        <v>0</v>
      </c>
      <c r="CO39" s="38" t="n">
        <f aca="false">IF(CO$7=1,VLOOKUP(CO$15,$E$52:$AE$77,$E39+1),0)</f>
        <v>0</v>
      </c>
      <c r="CP39" s="38" t="n">
        <f aca="false">IF(CP$7=1,VLOOKUP(CP$15,$E$52:$AE$77,$E39+1),0)</f>
        <v>0</v>
      </c>
      <c r="CQ39" s="38" t="n">
        <f aca="false">IF(CQ$7=1,VLOOKUP(CQ$15,$E$52:$AE$77,$E39+1),0)</f>
        <v>0</v>
      </c>
      <c r="CR39" s="38" t="n">
        <f aca="false">IF(CR$7=1,VLOOKUP(CR$15,$E$52:$AE$77,$E39+1),0)</f>
        <v>0</v>
      </c>
      <c r="CS39" s="38" t="n">
        <f aca="false">IF(CS$7=1,VLOOKUP(CS$15,$E$52:$AE$77,$E39+1),0)</f>
        <v>0</v>
      </c>
      <c r="CT39" s="38" t="n">
        <f aca="false">IF(CT$7=1,VLOOKUP(CT$15,$E$52:$AE$77,$E39+1),0)</f>
        <v>0</v>
      </c>
      <c r="CU39" s="38" t="n">
        <f aca="false">IF(CU$7=1,VLOOKUP(CU$15,$E$52:$AE$77,$E39+1),0)</f>
        <v>0</v>
      </c>
      <c r="CV39" s="38" t="n">
        <f aca="false">IF(CV$7=1,VLOOKUP(CV$15,$E$52:$AE$77,$E39+1),0)</f>
        <v>0</v>
      </c>
      <c r="CW39" s="38" t="n">
        <f aca="false">IF(CW$7=1,VLOOKUP(CW$15,$E$52:$AE$77,$E39+1),0)</f>
        <v>0</v>
      </c>
      <c r="CX39" s="38" t="n">
        <f aca="false">IF(CX$7=1,VLOOKUP(CX$15,$E$52:$AE$77,$E39+1),0)</f>
        <v>0</v>
      </c>
      <c r="CY39" s="38" t="n">
        <f aca="false">IF(CY$7=1,VLOOKUP(CY$15,$E$52:$AE$77,$E39+1),0)</f>
        <v>0</v>
      </c>
      <c r="CZ39" s="38" t="n">
        <f aca="false">IF(CZ$7=1,VLOOKUP(CZ$15,$E$52:$AE$77,$E39+1),0)</f>
        <v>0</v>
      </c>
      <c r="DA39" s="33"/>
    </row>
    <row r="40" s="8" customFormat="true" ht="12.75" hidden="true" customHeight="false" outlineLevel="0" collapsed="false">
      <c r="A40" s="30"/>
      <c r="B40" s="31"/>
      <c r="C40" s="31"/>
      <c r="D40" s="40"/>
      <c r="E40" s="40" t="n">
        <v>24</v>
      </c>
      <c r="F40" s="38" t="str">
        <f aca="false">IF(F$7=1,VLOOKUP(F$15,$E$52:$AE$77,$E40+1),0)</f>
        <v>T</v>
      </c>
      <c r="G40" s="38" t="str">
        <f aca="false">IF(G$7=1,VLOOKUP(G$15,$E$52:$AE$77,$E40+1),0)</f>
        <v>E</v>
      </c>
      <c r="H40" s="38" t="str">
        <f aca="false">IF(H$7=1,VLOOKUP(H$15,$E$52:$AE$77,$E40+1),0)</f>
        <v>F</v>
      </c>
      <c r="I40" s="38" t="str">
        <f aca="false">IF(I$7=1,VLOOKUP(I$15,$E$52:$AE$77,$E40+1),0)</f>
        <v>Q</v>
      </c>
      <c r="J40" s="38" t="str">
        <f aca="false">IF(J$7=1,VLOOKUP(J$15,$E$52:$AE$77,$E40+1),0)</f>
        <v>B</v>
      </c>
      <c r="K40" s="38" t="str">
        <f aca="false">IF(K$7=1,VLOOKUP(K$15,$E$52:$AE$77,$E40+1),0)</f>
        <v>T</v>
      </c>
      <c r="L40" s="38" t="str">
        <f aca="false">IF(L$7=1,VLOOKUP(L$15,$E$52:$AE$77,$E40+1),0)</f>
        <v>E</v>
      </c>
      <c r="M40" s="38" t="str">
        <f aca="false">IF(M$7=1,VLOOKUP(M$15,$E$52:$AE$77,$E40+1),0)</f>
        <v>F</v>
      </c>
      <c r="N40" s="38" t="str">
        <f aca="false">IF(N$7=1,VLOOKUP(N$15,$E$52:$AE$77,$E40+1),0)</f>
        <v>Q</v>
      </c>
      <c r="O40" s="38" t="str">
        <f aca="false">IF(O$7=1,VLOOKUP(O$15,$E$52:$AE$77,$E40+1),0)</f>
        <v>B</v>
      </c>
      <c r="P40" s="38" t="str">
        <f aca="false">IF(P$7=1,VLOOKUP(P$15,$E$52:$AE$77,$E40+1),0)</f>
        <v>T</v>
      </c>
      <c r="Q40" s="38" t="str">
        <f aca="false">IF(Q$7=1,VLOOKUP(Q$15,$E$52:$AE$77,$E40+1),0)</f>
        <v>E</v>
      </c>
      <c r="R40" s="38" t="str">
        <f aca="false">IF(R$7=1,VLOOKUP(R$15,$E$52:$AE$77,$E40+1),0)</f>
        <v>F</v>
      </c>
      <c r="S40" s="38" t="str">
        <f aca="false">IF(S$7=1,VLOOKUP(S$15,$E$52:$AE$77,$E40+1),0)</f>
        <v>Q</v>
      </c>
      <c r="T40" s="38" t="str">
        <f aca="false">IF(T$7=1,VLOOKUP(T$15,$E$52:$AE$77,$E40+1),0)</f>
        <v>B</v>
      </c>
      <c r="U40" s="38" t="str">
        <f aca="false">IF(U$7=1,VLOOKUP(U$15,$E$52:$AE$77,$E40+1),0)</f>
        <v>T</v>
      </c>
      <c r="V40" s="38" t="str">
        <f aca="false">IF(V$7=1,VLOOKUP(V$15,$E$52:$AE$77,$E40+1),0)</f>
        <v>E</v>
      </c>
      <c r="W40" s="38" t="str">
        <f aca="false">IF(W$7=1,VLOOKUP(W$15,$E$52:$AE$77,$E40+1),0)</f>
        <v>F</v>
      </c>
      <c r="X40" s="38" t="str">
        <f aca="false">IF(X$7=1,VLOOKUP(X$15,$E$52:$AE$77,$E40+1),0)</f>
        <v>Q</v>
      </c>
      <c r="Y40" s="38" t="str">
        <f aca="false">IF(Y$7=1,VLOOKUP(Y$15,$E$52:$AE$77,$E40+1),0)</f>
        <v>B</v>
      </c>
      <c r="Z40" s="38" t="str">
        <f aca="false">IF(Z$7=1,VLOOKUP(Z$15,$E$52:$AE$77,$E40+1),0)</f>
        <v>T</v>
      </c>
      <c r="AA40" s="38" t="str">
        <f aca="false">IF(AA$7=1,VLOOKUP(AA$15,$E$52:$AE$77,$E40+1),0)</f>
        <v>E</v>
      </c>
      <c r="AB40" s="38" t="str">
        <f aca="false">IF(AB$7=1,VLOOKUP(AB$15,$E$52:$AE$77,$E40+1),0)</f>
        <v>F</v>
      </c>
      <c r="AC40" s="38" t="n">
        <f aca="false">IF(AC$7=1,VLOOKUP(AC$15,$E$52:$AE$77,$E40+1),0)</f>
        <v>0</v>
      </c>
      <c r="AD40" s="38" t="n">
        <f aca="false">IF(AD$7=1,VLOOKUP(AD$15,$E$52:$AE$77,$E40+1),0)</f>
        <v>0</v>
      </c>
      <c r="AE40" s="38" t="n">
        <f aca="false">IF(AE$7=1,VLOOKUP(AE$15,$E$52:$AE$77,$E40+1),0)</f>
        <v>0</v>
      </c>
      <c r="AF40" s="38" t="n">
        <f aca="false">IF(AF$7=1,VLOOKUP(AF$15,$E$52:$AE$77,$E40+1),0)</f>
        <v>0</v>
      </c>
      <c r="AG40" s="38" t="n">
        <f aca="false">IF(AG$7=1,VLOOKUP(AG$15,$E$52:$AE$77,$E40+1),0)</f>
        <v>0</v>
      </c>
      <c r="AH40" s="38" t="n">
        <f aca="false">IF(AH$7=1,VLOOKUP(AH$15,$E$52:$AE$77,$E40+1),0)</f>
        <v>0</v>
      </c>
      <c r="AI40" s="38" t="n">
        <f aca="false">IF(AI$7=1,VLOOKUP(AI$15,$E$52:$AE$77,$E40+1),0)</f>
        <v>0</v>
      </c>
      <c r="AJ40" s="38" t="n">
        <f aca="false">IF(AJ$7=1,VLOOKUP(AJ$15,$E$52:$AE$77,$E40+1),0)</f>
        <v>0</v>
      </c>
      <c r="AK40" s="38" t="n">
        <f aca="false">IF(AK$7=1,VLOOKUP(AK$15,$E$52:$AE$77,$E40+1),0)</f>
        <v>0</v>
      </c>
      <c r="AL40" s="38" t="n">
        <f aca="false">IF(AL$7=1,VLOOKUP(AL$15,$E$52:$AE$77,$E40+1),0)</f>
        <v>0</v>
      </c>
      <c r="AM40" s="38" t="n">
        <f aca="false">IF(AM$7=1,VLOOKUP(AM$15,$E$52:$AE$77,$E40+1),0)</f>
        <v>0</v>
      </c>
      <c r="AN40" s="38" t="n">
        <f aca="false">IF(AN$7=1,VLOOKUP(AN$15,$E$52:$AE$77,$E40+1),0)</f>
        <v>0</v>
      </c>
      <c r="AO40" s="38" t="n">
        <f aca="false">IF(AO$7=1,VLOOKUP(AO$15,$E$52:$AE$77,$E40+1),0)</f>
        <v>0</v>
      </c>
      <c r="AP40" s="38" t="n">
        <f aca="false">IF(AP$7=1,VLOOKUP(AP$15,$E$52:$AE$77,$E40+1),0)</f>
        <v>0</v>
      </c>
      <c r="AQ40" s="38" t="n">
        <f aca="false">IF(AQ$7=1,VLOOKUP(AQ$15,$E$52:$AE$77,$E40+1),0)</f>
        <v>0</v>
      </c>
      <c r="AR40" s="38" t="n">
        <f aca="false">IF(AR$7=1,VLOOKUP(AR$15,$E$52:$AE$77,$E40+1),0)</f>
        <v>0</v>
      </c>
      <c r="AS40" s="38" t="n">
        <f aca="false">IF(AS$7=1,VLOOKUP(AS$15,$E$52:$AE$77,$E40+1),0)</f>
        <v>0</v>
      </c>
      <c r="AT40" s="38" t="n">
        <f aca="false">IF(AT$7=1,VLOOKUP(AT$15,$E$52:$AE$77,$E40+1),0)</f>
        <v>0</v>
      </c>
      <c r="AU40" s="38" t="n">
        <f aca="false">IF(AU$7=1,VLOOKUP(AU$15,$E$52:$AE$77,$E40+1),0)</f>
        <v>0</v>
      </c>
      <c r="AV40" s="38" t="n">
        <f aca="false">IF(AV$7=1,VLOOKUP(AV$15,$E$52:$AE$77,$E40+1),0)</f>
        <v>0</v>
      </c>
      <c r="AW40" s="38" t="n">
        <f aca="false">IF(AW$7=1,VLOOKUP(AW$15,$E$52:$AE$77,$E40+1),0)</f>
        <v>0</v>
      </c>
      <c r="AX40" s="38" t="n">
        <f aca="false">IF(AX$7=1,VLOOKUP(AX$15,$E$52:$AE$77,$E40+1),0)</f>
        <v>0</v>
      </c>
      <c r="AY40" s="38" t="n">
        <f aca="false">IF(AY$7=1,VLOOKUP(AY$15,$E$52:$AE$77,$E40+1),0)</f>
        <v>0</v>
      </c>
      <c r="AZ40" s="38" t="n">
        <f aca="false">IF(AZ$7=1,VLOOKUP(AZ$15,$E$52:$AE$77,$E40+1),0)</f>
        <v>0</v>
      </c>
      <c r="BA40" s="38" t="n">
        <f aca="false">IF(BA$7=1,VLOOKUP(BA$15,$E$52:$AE$77,$E40+1),0)</f>
        <v>0</v>
      </c>
      <c r="BB40" s="38" t="n">
        <f aca="false">IF(BB$7=1,VLOOKUP(BB$15,$E$52:$AE$77,$E40+1),0)</f>
        <v>0</v>
      </c>
      <c r="BC40" s="38" t="n">
        <f aca="false">IF(BC$7=1,VLOOKUP(BC$15,$E$52:$AE$77,$E40+1),0)</f>
        <v>0</v>
      </c>
      <c r="BD40" s="38" t="n">
        <f aca="false">IF(BD$7=1,VLOOKUP(BD$15,$E$52:$AE$77,$E40+1),0)</f>
        <v>0</v>
      </c>
      <c r="BE40" s="38" t="n">
        <f aca="false">IF(BE$7=1,VLOOKUP(BE$15,$E$52:$AE$77,$E40+1),0)</f>
        <v>0</v>
      </c>
      <c r="BF40" s="38" t="n">
        <f aca="false">IF(BF$7=1,VLOOKUP(BF$15,$E$52:$AE$77,$E40+1),0)</f>
        <v>0</v>
      </c>
      <c r="BG40" s="38" t="n">
        <f aca="false">IF(BG$7=1,VLOOKUP(BG$15,$E$52:$AE$77,$E40+1),0)</f>
        <v>0</v>
      </c>
      <c r="BH40" s="38" t="n">
        <f aca="false">IF(BH$7=1,VLOOKUP(BH$15,$E$52:$AE$77,$E40+1),0)</f>
        <v>0</v>
      </c>
      <c r="BI40" s="38" t="n">
        <f aca="false">IF(BI$7=1,VLOOKUP(BI$15,$E$52:$AE$77,$E40+1),0)</f>
        <v>0</v>
      </c>
      <c r="BJ40" s="38" t="n">
        <f aca="false">IF(BJ$7=1,VLOOKUP(BJ$15,$E$52:$AE$77,$E40+1),0)</f>
        <v>0</v>
      </c>
      <c r="BK40" s="38" t="n">
        <f aca="false">IF(BK$7=1,VLOOKUP(BK$15,$E$52:$AE$77,$E40+1),0)</f>
        <v>0</v>
      </c>
      <c r="BL40" s="38" t="n">
        <f aca="false">IF(BL$7=1,VLOOKUP(BL$15,$E$52:$AE$77,$E40+1),0)</f>
        <v>0</v>
      </c>
      <c r="BM40" s="38" t="n">
        <f aca="false">IF(BM$7=1,VLOOKUP(BM$15,$E$52:$AE$77,$E40+1),0)</f>
        <v>0</v>
      </c>
      <c r="BN40" s="38" t="n">
        <f aca="false">IF(BN$7=1,VLOOKUP(BN$15,$E$52:$AE$77,$E40+1),0)</f>
        <v>0</v>
      </c>
      <c r="BO40" s="38" t="n">
        <f aca="false">IF(BO$7=1,VLOOKUP(BO$15,$E$52:$AE$77,$E40+1),0)</f>
        <v>0</v>
      </c>
      <c r="BP40" s="38" t="n">
        <f aca="false">IF(BP$7=1,VLOOKUP(BP$15,$E$52:$AE$77,$E40+1),0)</f>
        <v>0</v>
      </c>
      <c r="BQ40" s="38" t="n">
        <f aca="false">IF(BQ$7=1,VLOOKUP(BQ$15,$E$52:$AE$77,$E40+1),0)</f>
        <v>0</v>
      </c>
      <c r="BR40" s="38" t="n">
        <f aca="false">IF(BR$7=1,VLOOKUP(BR$15,$E$52:$AE$77,$E40+1),0)</f>
        <v>0</v>
      </c>
      <c r="BS40" s="38" t="n">
        <f aca="false">IF(BS$7=1,VLOOKUP(BS$15,$E$52:$AE$77,$E40+1),0)</f>
        <v>0</v>
      </c>
      <c r="BT40" s="38" t="n">
        <f aca="false">IF(BT$7=1,VLOOKUP(BT$15,$E$52:$AE$77,$E40+1),0)</f>
        <v>0</v>
      </c>
      <c r="BU40" s="38" t="n">
        <f aca="false">IF(BU$7=1,VLOOKUP(BU$15,$E$52:$AE$77,$E40+1),0)</f>
        <v>0</v>
      </c>
      <c r="BV40" s="38" t="n">
        <f aca="false">IF(BV$7=1,VLOOKUP(BV$15,$E$52:$AE$77,$E40+1),0)</f>
        <v>0</v>
      </c>
      <c r="BW40" s="38" t="n">
        <f aca="false">IF(BW$7=1,VLOOKUP(BW$15,$E$52:$AE$77,$E40+1),0)</f>
        <v>0</v>
      </c>
      <c r="BX40" s="38" t="n">
        <f aca="false">IF(BX$7=1,VLOOKUP(BX$15,$E$52:$AE$77,$E40+1),0)</f>
        <v>0</v>
      </c>
      <c r="BY40" s="38" t="n">
        <f aca="false">IF(BY$7=1,VLOOKUP(BY$15,$E$52:$AE$77,$E40+1),0)</f>
        <v>0</v>
      </c>
      <c r="BZ40" s="38" t="n">
        <f aca="false">IF(BZ$7=1,VLOOKUP(BZ$15,$E$52:$AE$77,$E40+1),0)</f>
        <v>0</v>
      </c>
      <c r="CA40" s="38" t="n">
        <f aca="false">IF(CA$7=1,VLOOKUP(CA$15,$E$52:$AE$77,$E40+1),0)</f>
        <v>0</v>
      </c>
      <c r="CB40" s="38" t="n">
        <f aca="false">IF(CB$7=1,VLOOKUP(CB$15,$E$52:$AE$77,$E40+1),0)</f>
        <v>0</v>
      </c>
      <c r="CC40" s="38" t="n">
        <f aca="false">IF(CC$7=1,VLOOKUP(CC$15,$E$52:$AE$77,$E40+1),0)</f>
        <v>0</v>
      </c>
      <c r="CD40" s="38" t="n">
        <f aca="false">IF(CD$7=1,VLOOKUP(CD$15,$E$52:$AE$77,$E40+1),0)</f>
        <v>0</v>
      </c>
      <c r="CE40" s="38" t="n">
        <f aca="false">IF(CE$7=1,VLOOKUP(CE$15,$E$52:$AE$77,$E40+1),0)</f>
        <v>0</v>
      </c>
      <c r="CF40" s="38" t="n">
        <f aca="false">IF(CF$7=1,VLOOKUP(CF$15,$E$52:$AE$77,$E40+1),0)</f>
        <v>0</v>
      </c>
      <c r="CG40" s="38" t="n">
        <f aca="false">IF(CG$7=1,VLOOKUP(CG$15,$E$52:$AE$77,$E40+1),0)</f>
        <v>0</v>
      </c>
      <c r="CH40" s="38" t="n">
        <f aca="false">IF(CH$7=1,VLOOKUP(CH$15,$E$52:$AE$77,$E40+1),0)</f>
        <v>0</v>
      </c>
      <c r="CI40" s="38" t="n">
        <f aca="false">IF(CI$7=1,VLOOKUP(CI$15,$E$52:$AE$77,$E40+1),0)</f>
        <v>0</v>
      </c>
      <c r="CJ40" s="38" t="n">
        <f aca="false">IF(CJ$7=1,VLOOKUP(CJ$15,$E$52:$AE$77,$E40+1),0)</f>
        <v>0</v>
      </c>
      <c r="CK40" s="38" t="n">
        <f aca="false">IF(CK$7=1,VLOOKUP(CK$15,$E$52:$AE$77,$E40+1),0)</f>
        <v>0</v>
      </c>
      <c r="CL40" s="38" t="n">
        <f aca="false">IF(CL$7=1,VLOOKUP(CL$15,$E$52:$AE$77,$E40+1),0)</f>
        <v>0</v>
      </c>
      <c r="CM40" s="38" t="n">
        <f aca="false">IF(CM$7=1,VLOOKUP(CM$15,$E$52:$AE$77,$E40+1),0)</f>
        <v>0</v>
      </c>
      <c r="CN40" s="38" t="n">
        <f aca="false">IF(CN$7=1,VLOOKUP(CN$15,$E$52:$AE$77,$E40+1),0)</f>
        <v>0</v>
      </c>
      <c r="CO40" s="38" t="n">
        <f aca="false">IF(CO$7=1,VLOOKUP(CO$15,$E$52:$AE$77,$E40+1),0)</f>
        <v>0</v>
      </c>
      <c r="CP40" s="38" t="n">
        <f aca="false">IF(CP$7=1,VLOOKUP(CP$15,$E$52:$AE$77,$E40+1),0)</f>
        <v>0</v>
      </c>
      <c r="CQ40" s="38" t="n">
        <f aca="false">IF(CQ$7=1,VLOOKUP(CQ$15,$E$52:$AE$77,$E40+1),0)</f>
        <v>0</v>
      </c>
      <c r="CR40" s="38" t="n">
        <f aca="false">IF(CR$7=1,VLOOKUP(CR$15,$E$52:$AE$77,$E40+1),0)</f>
        <v>0</v>
      </c>
      <c r="CS40" s="38" t="n">
        <f aca="false">IF(CS$7=1,VLOOKUP(CS$15,$E$52:$AE$77,$E40+1),0)</f>
        <v>0</v>
      </c>
      <c r="CT40" s="38" t="n">
        <f aca="false">IF(CT$7=1,VLOOKUP(CT$15,$E$52:$AE$77,$E40+1),0)</f>
        <v>0</v>
      </c>
      <c r="CU40" s="38" t="n">
        <f aca="false">IF(CU$7=1,VLOOKUP(CU$15,$E$52:$AE$77,$E40+1),0)</f>
        <v>0</v>
      </c>
      <c r="CV40" s="38" t="n">
        <f aca="false">IF(CV$7=1,VLOOKUP(CV$15,$E$52:$AE$77,$E40+1),0)</f>
        <v>0</v>
      </c>
      <c r="CW40" s="38" t="n">
        <f aca="false">IF(CW$7=1,VLOOKUP(CW$15,$E$52:$AE$77,$E40+1),0)</f>
        <v>0</v>
      </c>
      <c r="CX40" s="38" t="n">
        <f aca="false">IF(CX$7=1,VLOOKUP(CX$15,$E$52:$AE$77,$E40+1),0)</f>
        <v>0</v>
      </c>
      <c r="CY40" s="38" t="n">
        <f aca="false">IF(CY$7=1,VLOOKUP(CY$15,$E$52:$AE$77,$E40+1),0)</f>
        <v>0</v>
      </c>
      <c r="CZ40" s="38" t="n">
        <f aca="false">IF(CZ$7=1,VLOOKUP(CZ$15,$E$52:$AE$77,$E40+1),0)</f>
        <v>0</v>
      </c>
      <c r="DA40" s="33"/>
    </row>
    <row r="41" s="8" customFormat="true" ht="12.75" hidden="true" customHeight="false" outlineLevel="0" collapsed="false">
      <c r="A41" s="30"/>
      <c r="B41" s="31"/>
      <c r="C41" s="31"/>
      <c r="D41" s="40"/>
      <c r="E41" s="40" t="n">
        <v>25</v>
      </c>
      <c r="F41" s="38" t="str">
        <f aca="false">IF(F$7=1,VLOOKUP(F$15,$E$52:$AE$77,$E41+1),0)</f>
        <v>U</v>
      </c>
      <c r="G41" s="38" t="str">
        <f aca="false">IF(G$7=1,VLOOKUP(G$15,$E$52:$AE$77,$E41+1),0)</f>
        <v>F</v>
      </c>
      <c r="H41" s="38" t="str">
        <f aca="false">IF(H$7=1,VLOOKUP(H$15,$E$52:$AE$77,$E41+1),0)</f>
        <v>G</v>
      </c>
      <c r="I41" s="38" t="str">
        <f aca="false">IF(I$7=1,VLOOKUP(I$15,$E$52:$AE$77,$E41+1),0)</f>
        <v>R</v>
      </c>
      <c r="J41" s="38" t="str">
        <f aca="false">IF(J$7=1,VLOOKUP(J$15,$E$52:$AE$77,$E41+1),0)</f>
        <v>C</v>
      </c>
      <c r="K41" s="38" t="str">
        <f aca="false">IF(K$7=1,VLOOKUP(K$15,$E$52:$AE$77,$E41+1),0)</f>
        <v>U</v>
      </c>
      <c r="L41" s="38" t="str">
        <f aca="false">IF(L$7=1,VLOOKUP(L$15,$E$52:$AE$77,$E41+1),0)</f>
        <v>F</v>
      </c>
      <c r="M41" s="38" t="str">
        <f aca="false">IF(M$7=1,VLOOKUP(M$15,$E$52:$AE$77,$E41+1),0)</f>
        <v>G</v>
      </c>
      <c r="N41" s="38" t="str">
        <f aca="false">IF(N$7=1,VLOOKUP(N$15,$E$52:$AE$77,$E41+1),0)</f>
        <v>R</v>
      </c>
      <c r="O41" s="38" t="str">
        <f aca="false">IF(O$7=1,VLOOKUP(O$15,$E$52:$AE$77,$E41+1),0)</f>
        <v>C</v>
      </c>
      <c r="P41" s="38" t="str">
        <f aca="false">IF(P$7=1,VLOOKUP(P$15,$E$52:$AE$77,$E41+1),0)</f>
        <v>U</v>
      </c>
      <c r="Q41" s="38" t="str">
        <f aca="false">IF(Q$7=1,VLOOKUP(Q$15,$E$52:$AE$77,$E41+1),0)</f>
        <v>F</v>
      </c>
      <c r="R41" s="38" t="str">
        <f aca="false">IF(R$7=1,VLOOKUP(R$15,$E$52:$AE$77,$E41+1),0)</f>
        <v>G</v>
      </c>
      <c r="S41" s="38" t="str">
        <f aca="false">IF(S$7=1,VLOOKUP(S$15,$E$52:$AE$77,$E41+1),0)</f>
        <v>R</v>
      </c>
      <c r="T41" s="38" t="str">
        <f aca="false">IF(T$7=1,VLOOKUP(T$15,$E$52:$AE$77,$E41+1),0)</f>
        <v>C</v>
      </c>
      <c r="U41" s="38" t="str">
        <f aca="false">IF(U$7=1,VLOOKUP(U$15,$E$52:$AE$77,$E41+1),0)</f>
        <v>U</v>
      </c>
      <c r="V41" s="38" t="str">
        <f aca="false">IF(V$7=1,VLOOKUP(V$15,$E$52:$AE$77,$E41+1),0)</f>
        <v>F</v>
      </c>
      <c r="W41" s="38" t="str">
        <f aca="false">IF(W$7=1,VLOOKUP(W$15,$E$52:$AE$77,$E41+1),0)</f>
        <v>G</v>
      </c>
      <c r="X41" s="38" t="str">
        <f aca="false">IF(X$7=1,VLOOKUP(X$15,$E$52:$AE$77,$E41+1),0)</f>
        <v>R</v>
      </c>
      <c r="Y41" s="38" t="str">
        <f aca="false">IF(Y$7=1,VLOOKUP(Y$15,$E$52:$AE$77,$E41+1),0)</f>
        <v>C</v>
      </c>
      <c r="Z41" s="38" t="str">
        <f aca="false">IF(Z$7=1,VLOOKUP(Z$15,$E$52:$AE$77,$E41+1),0)</f>
        <v>U</v>
      </c>
      <c r="AA41" s="38" t="str">
        <f aca="false">IF(AA$7=1,VLOOKUP(AA$15,$E$52:$AE$77,$E41+1),0)</f>
        <v>F</v>
      </c>
      <c r="AB41" s="38" t="str">
        <f aca="false">IF(AB$7=1,VLOOKUP(AB$15,$E$52:$AE$77,$E41+1),0)</f>
        <v>G</v>
      </c>
      <c r="AC41" s="38" t="n">
        <f aca="false">IF(AC$7=1,VLOOKUP(AC$15,$E$52:$AE$77,$E41+1),0)</f>
        <v>0</v>
      </c>
      <c r="AD41" s="38" t="n">
        <f aca="false">IF(AD$7=1,VLOOKUP(AD$15,$E$52:$AE$77,$E41+1),0)</f>
        <v>0</v>
      </c>
      <c r="AE41" s="38" t="n">
        <f aca="false">IF(AE$7=1,VLOOKUP(AE$15,$E$52:$AE$77,$E41+1),0)</f>
        <v>0</v>
      </c>
      <c r="AF41" s="38" t="n">
        <f aca="false">IF(AF$7=1,VLOOKUP(AF$15,$E$52:$AE$77,$E41+1),0)</f>
        <v>0</v>
      </c>
      <c r="AG41" s="38" t="n">
        <f aca="false">IF(AG$7=1,VLOOKUP(AG$15,$E$52:$AE$77,$E41+1),0)</f>
        <v>0</v>
      </c>
      <c r="AH41" s="38" t="n">
        <f aca="false">IF(AH$7=1,VLOOKUP(AH$15,$E$52:$AE$77,$E41+1),0)</f>
        <v>0</v>
      </c>
      <c r="AI41" s="38" t="n">
        <f aca="false">IF(AI$7=1,VLOOKUP(AI$15,$E$52:$AE$77,$E41+1),0)</f>
        <v>0</v>
      </c>
      <c r="AJ41" s="38" t="n">
        <f aca="false">IF(AJ$7=1,VLOOKUP(AJ$15,$E$52:$AE$77,$E41+1),0)</f>
        <v>0</v>
      </c>
      <c r="AK41" s="38" t="n">
        <f aca="false">IF(AK$7=1,VLOOKUP(AK$15,$E$52:$AE$77,$E41+1),0)</f>
        <v>0</v>
      </c>
      <c r="AL41" s="38" t="n">
        <f aca="false">IF(AL$7=1,VLOOKUP(AL$15,$E$52:$AE$77,$E41+1),0)</f>
        <v>0</v>
      </c>
      <c r="AM41" s="38" t="n">
        <f aca="false">IF(AM$7=1,VLOOKUP(AM$15,$E$52:$AE$77,$E41+1),0)</f>
        <v>0</v>
      </c>
      <c r="AN41" s="38" t="n">
        <f aca="false">IF(AN$7=1,VLOOKUP(AN$15,$E$52:$AE$77,$E41+1),0)</f>
        <v>0</v>
      </c>
      <c r="AO41" s="38" t="n">
        <f aca="false">IF(AO$7=1,VLOOKUP(AO$15,$E$52:$AE$77,$E41+1),0)</f>
        <v>0</v>
      </c>
      <c r="AP41" s="38" t="n">
        <f aca="false">IF(AP$7=1,VLOOKUP(AP$15,$E$52:$AE$77,$E41+1),0)</f>
        <v>0</v>
      </c>
      <c r="AQ41" s="38" t="n">
        <f aca="false">IF(AQ$7=1,VLOOKUP(AQ$15,$E$52:$AE$77,$E41+1),0)</f>
        <v>0</v>
      </c>
      <c r="AR41" s="38" t="n">
        <f aca="false">IF(AR$7=1,VLOOKUP(AR$15,$E$52:$AE$77,$E41+1),0)</f>
        <v>0</v>
      </c>
      <c r="AS41" s="38" t="n">
        <f aca="false">IF(AS$7=1,VLOOKUP(AS$15,$E$52:$AE$77,$E41+1),0)</f>
        <v>0</v>
      </c>
      <c r="AT41" s="38" t="n">
        <f aca="false">IF(AT$7=1,VLOOKUP(AT$15,$E$52:$AE$77,$E41+1),0)</f>
        <v>0</v>
      </c>
      <c r="AU41" s="38" t="n">
        <f aca="false">IF(AU$7=1,VLOOKUP(AU$15,$E$52:$AE$77,$E41+1),0)</f>
        <v>0</v>
      </c>
      <c r="AV41" s="38" t="n">
        <f aca="false">IF(AV$7=1,VLOOKUP(AV$15,$E$52:$AE$77,$E41+1),0)</f>
        <v>0</v>
      </c>
      <c r="AW41" s="38" t="n">
        <f aca="false">IF(AW$7=1,VLOOKUP(AW$15,$E$52:$AE$77,$E41+1),0)</f>
        <v>0</v>
      </c>
      <c r="AX41" s="38" t="n">
        <f aca="false">IF(AX$7=1,VLOOKUP(AX$15,$E$52:$AE$77,$E41+1),0)</f>
        <v>0</v>
      </c>
      <c r="AY41" s="38" t="n">
        <f aca="false">IF(AY$7=1,VLOOKUP(AY$15,$E$52:$AE$77,$E41+1),0)</f>
        <v>0</v>
      </c>
      <c r="AZ41" s="38" t="n">
        <f aca="false">IF(AZ$7=1,VLOOKUP(AZ$15,$E$52:$AE$77,$E41+1),0)</f>
        <v>0</v>
      </c>
      <c r="BA41" s="38" t="n">
        <f aca="false">IF(BA$7=1,VLOOKUP(BA$15,$E$52:$AE$77,$E41+1),0)</f>
        <v>0</v>
      </c>
      <c r="BB41" s="38" t="n">
        <f aca="false">IF(BB$7=1,VLOOKUP(BB$15,$E$52:$AE$77,$E41+1),0)</f>
        <v>0</v>
      </c>
      <c r="BC41" s="38" t="n">
        <f aca="false">IF(BC$7=1,VLOOKUP(BC$15,$E$52:$AE$77,$E41+1),0)</f>
        <v>0</v>
      </c>
      <c r="BD41" s="38" t="n">
        <f aca="false">IF(BD$7=1,VLOOKUP(BD$15,$E$52:$AE$77,$E41+1),0)</f>
        <v>0</v>
      </c>
      <c r="BE41" s="38" t="n">
        <f aca="false">IF(BE$7=1,VLOOKUP(BE$15,$E$52:$AE$77,$E41+1),0)</f>
        <v>0</v>
      </c>
      <c r="BF41" s="38" t="n">
        <f aca="false">IF(BF$7=1,VLOOKUP(BF$15,$E$52:$AE$77,$E41+1),0)</f>
        <v>0</v>
      </c>
      <c r="BG41" s="38" t="n">
        <f aca="false">IF(BG$7=1,VLOOKUP(BG$15,$E$52:$AE$77,$E41+1),0)</f>
        <v>0</v>
      </c>
      <c r="BH41" s="38" t="n">
        <f aca="false">IF(BH$7=1,VLOOKUP(BH$15,$E$52:$AE$77,$E41+1),0)</f>
        <v>0</v>
      </c>
      <c r="BI41" s="38" t="n">
        <f aca="false">IF(BI$7=1,VLOOKUP(BI$15,$E$52:$AE$77,$E41+1),0)</f>
        <v>0</v>
      </c>
      <c r="BJ41" s="38" t="n">
        <f aca="false">IF(BJ$7=1,VLOOKUP(BJ$15,$E$52:$AE$77,$E41+1),0)</f>
        <v>0</v>
      </c>
      <c r="BK41" s="38" t="n">
        <f aca="false">IF(BK$7=1,VLOOKUP(BK$15,$E$52:$AE$77,$E41+1),0)</f>
        <v>0</v>
      </c>
      <c r="BL41" s="38" t="n">
        <f aca="false">IF(BL$7=1,VLOOKUP(BL$15,$E$52:$AE$77,$E41+1),0)</f>
        <v>0</v>
      </c>
      <c r="BM41" s="38" t="n">
        <f aca="false">IF(BM$7=1,VLOOKUP(BM$15,$E$52:$AE$77,$E41+1),0)</f>
        <v>0</v>
      </c>
      <c r="BN41" s="38" t="n">
        <f aca="false">IF(BN$7=1,VLOOKUP(BN$15,$E$52:$AE$77,$E41+1),0)</f>
        <v>0</v>
      </c>
      <c r="BO41" s="38" t="n">
        <f aca="false">IF(BO$7=1,VLOOKUP(BO$15,$E$52:$AE$77,$E41+1),0)</f>
        <v>0</v>
      </c>
      <c r="BP41" s="38" t="n">
        <f aca="false">IF(BP$7=1,VLOOKUP(BP$15,$E$52:$AE$77,$E41+1),0)</f>
        <v>0</v>
      </c>
      <c r="BQ41" s="38" t="n">
        <f aca="false">IF(BQ$7=1,VLOOKUP(BQ$15,$E$52:$AE$77,$E41+1),0)</f>
        <v>0</v>
      </c>
      <c r="BR41" s="38" t="n">
        <f aca="false">IF(BR$7=1,VLOOKUP(BR$15,$E$52:$AE$77,$E41+1),0)</f>
        <v>0</v>
      </c>
      <c r="BS41" s="38" t="n">
        <f aca="false">IF(BS$7=1,VLOOKUP(BS$15,$E$52:$AE$77,$E41+1),0)</f>
        <v>0</v>
      </c>
      <c r="BT41" s="38" t="n">
        <f aca="false">IF(BT$7=1,VLOOKUP(BT$15,$E$52:$AE$77,$E41+1),0)</f>
        <v>0</v>
      </c>
      <c r="BU41" s="38" t="n">
        <f aca="false">IF(BU$7=1,VLOOKUP(BU$15,$E$52:$AE$77,$E41+1),0)</f>
        <v>0</v>
      </c>
      <c r="BV41" s="38" t="n">
        <f aca="false">IF(BV$7=1,VLOOKUP(BV$15,$E$52:$AE$77,$E41+1),0)</f>
        <v>0</v>
      </c>
      <c r="BW41" s="38" t="n">
        <f aca="false">IF(BW$7=1,VLOOKUP(BW$15,$E$52:$AE$77,$E41+1),0)</f>
        <v>0</v>
      </c>
      <c r="BX41" s="38" t="n">
        <f aca="false">IF(BX$7=1,VLOOKUP(BX$15,$E$52:$AE$77,$E41+1),0)</f>
        <v>0</v>
      </c>
      <c r="BY41" s="38" t="n">
        <f aca="false">IF(BY$7=1,VLOOKUP(BY$15,$E$52:$AE$77,$E41+1),0)</f>
        <v>0</v>
      </c>
      <c r="BZ41" s="38" t="n">
        <f aca="false">IF(BZ$7=1,VLOOKUP(BZ$15,$E$52:$AE$77,$E41+1),0)</f>
        <v>0</v>
      </c>
      <c r="CA41" s="38" t="n">
        <f aca="false">IF(CA$7=1,VLOOKUP(CA$15,$E$52:$AE$77,$E41+1),0)</f>
        <v>0</v>
      </c>
      <c r="CB41" s="38" t="n">
        <f aca="false">IF(CB$7=1,VLOOKUP(CB$15,$E$52:$AE$77,$E41+1),0)</f>
        <v>0</v>
      </c>
      <c r="CC41" s="38" t="n">
        <f aca="false">IF(CC$7=1,VLOOKUP(CC$15,$E$52:$AE$77,$E41+1),0)</f>
        <v>0</v>
      </c>
      <c r="CD41" s="38" t="n">
        <f aca="false">IF(CD$7=1,VLOOKUP(CD$15,$E$52:$AE$77,$E41+1),0)</f>
        <v>0</v>
      </c>
      <c r="CE41" s="38" t="n">
        <f aca="false">IF(CE$7=1,VLOOKUP(CE$15,$E$52:$AE$77,$E41+1),0)</f>
        <v>0</v>
      </c>
      <c r="CF41" s="38" t="n">
        <f aca="false">IF(CF$7=1,VLOOKUP(CF$15,$E$52:$AE$77,$E41+1),0)</f>
        <v>0</v>
      </c>
      <c r="CG41" s="38" t="n">
        <f aca="false">IF(CG$7=1,VLOOKUP(CG$15,$E$52:$AE$77,$E41+1),0)</f>
        <v>0</v>
      </c>
      <c r="CH41" s="38" t="n">
        <f aca="false">IF(CH$7=1,VLOOKUP(CH$15,$E$52:$AE$77,$E41+1),0)</f>
        <v>0</v>
      </c>
      <c r="CI41" s="38" t="n">
        <f aca="false">IF(CI$7=1,VLOOKUP(CI$15,$E$52:$AE$77,$E41+1),0)</f>
        <v>0</v>
      </c>
      <c r="CJ41" s="38" t="n">
        <f aca="false">IF(CJ$7=1,VLOOKUP(CJ$15,$E$52:$AE$77,$E41+1),0)</f>
        <v>0</v>
      </c>
      <c r="CK41" s="38" t="n">
        <f aca="false">IF(CK$7=1,VLOOKUP(CK$15,$E$52:$AE$77,$E41+1),0)</f>
        <v>0</v>
      </c>
      <c r="CL41" s="38" t="n">
        <f aca="false">IF(CL$7=1,VLOOKUP(CL$15,$E$52:$AE$77,$E41+1),0)</f>
        <v>0</v>
      </c>
      <c r="CM41" s="38" t="n">
        <f aca="false">IF(CM$7=1,VLOOKUP(CM$15,$E$52:$AE$77,$E41+1),0)</f>
        <v>0</v>
      </c>
      <c r="CN41" s="38" t="n">
        <f aca="false">IF(CN$7=1,VLOOKUP(CN$15,$E$52:$AE$77,$E41+1),0)</f>
        <v>0</v>
      </c>
      <c r="CO41" s="38" t="n">
        <f aca="false">IF(CO$7=1,VLOOKUP(CO$15,$E$52:$AE$77,$E41+1),0)</f>
        <v>0</v>
      </c>
      <c r="CP41" s="38" t="n">
        <f aca="false">IF(CP$7=1,VLOOKUP(CP$15,$E$52:$AE$77,$E41+1),0)</f>
        <v>0</v>
      </c>
      <c r="CQ41" s="38" t="n">
        <f aca="false">IF(CQ$7=1,VLOOKUP(CQ$15,$E$52:$AE$77,$E41+1),0)</f>
        <v>0</v>
      </c>
      <c r="CR41" s="38" t="n">
        <f aca="false">IF(CR$7=1,VLOOKUP(CR$15,$E$52:$AE$77,$E41+1),0)</f>
        <v>0</v>
      </c>
      <c r="CS41" s="38" t="n">
        <f aca="false">IF(CS$7=1,VLOOKUP(CS$15,$E$52:$AE$77,$E41+1),0)</f>
        <v>0</v>
      </c>
      <c r="CT41" s="38" t="n">
        <f aca="false">IF(CT$7=1,VLOOKUP(CT$15,$E$52:$AE$77,$E41+1),0)</f>
        <v>0</v>
      </c>
      <c r="CU41" s="38" t="n">
        <f aca="false">IF(CU$7=1,VLOOKUP(CU$15,$E$52:$AE$77,$E41+1),0)</f>
        <v>0</v>
      </c>
      <c r="CV41" s="38" t="n">
        <f aca="false">IF(CV$7=1,VLOOKUP(CV$15,$E$52:$AE$77,$E41+1),0)</f>
        <v>0</v>
      </c>
      <c r="CW41" s="38" t="n">
        <f aca="false">IF(CW$7=1,VLOOKUP(CW$15,$E$52:$AE$77,$E41+1),0)</f>
        <v>0</v>
      </c>
      <c r="CX41" s="38" t="n">
        <f aca="false">IF(CX$7=1,VLOOKUP(CX$15,$E$52:$AE$77,$E41+1),0)</f>
        <v>0</v>
      </c>
      <c r="CY41" s="38" t="n">
        <f aca="false">IF(CY$7=1,VLOOKUP(CY$15,$E$52:$AE$77,$E41+1),0)</f>
        <v>0</v>
      </c>
      <c r="CZ41" s="38" t="n">
        <f aca="false">IF(CZ$7=1,VLOOKUP(CZ$15,$E$52:$AE$77,$E41+1),0)</f>
        <v>0</v>
      </c>
      <c r="DA41" s="33"/>
    </row>
    <row r="42" s="8" customFormat="true" ht="12.75" hidden="true" customHeight="false" outlineLevel="0" collapsed="false">
      <c r="A42" s="30"/>
      <c r="B42" s="31"/>
      <c r="C42" s="31"/>
      <c r="D42" s="40"/>
      <c r="E42" s="40" t="n">
        <v>26</v>
      </c>
      <c r="F42" s="38" t="str">
        <f aca="false">IF(F$7=1,VLOOKUP(F$15,$E$52:$AE$77,$E42+1),0)</f>
        <v>V</v>
      </c>
      <c r="G42" s="38" t="str">
        <f aca="false">IF(G$7=1,VLOOKUP(G$15,$E$52:$AE$77,$E42+1),0)</f>
        <v>G</v>
      </c>
      <c r="H42" s="38" t="str">
        <f aca="false">IF(H$7=1,VLOOKUP(H$15,$E$52:$AE$77,$E42+1),0)</f>
        <v>H</v>
      </c>
      <c r="I42" s="38" t="str">
        <f aca="false">IF(I$7=1,VLOOKUP(I$15,$E$52:$AE$77,$E42+1),0)</f>
        <v>S</v>
      </c>
      <c r="J42" s="38" t="str">
        <f aca="false">IF(J$7=1,VLOOKUP(J$15,$E$52:$AE$77,$E42+1),0)</f>
        <v>D</v>
      </c>
      <c r="K42" s="38" t="str">
        <f aca="false">IF(K$7=1,VLOOKUP(K$15,$E$52:$AE$77,$E42+1),0)</f>
        <v>V</v>
      </c>
      <c r="L42" s="38" t="str">
        <f aca="false">IF(L$7=1,VLOOKUP(L$15,$E$52:$AE$77,$E42+1),0)</f>
        <v>G</v>
      </c>
      <c r="M42" s="38" t="str">
        <f aca="false">IF(M$7=1,VLOOKUP(M$15,$E$52:$AE$77,$E42+1),0)</f>
        <v>H</v>
      </c>
      <c r="N42" s="38" t="str">
        <f aca="false">IF(N$7=1,VLOOKUP(N$15,$E$52:$AE$77,$E42+1),0)</f>
        <v>S</v>
      </c>
      <c r="O42" s="38" t="str">
        <f aca="false">IF(O$7=1,VLOOKUP(O$15,$E$52:$AE$77,$E42+1),0)</f>
        <v>D</v>
      </c>
      <c r="P42" s="38" t="str">
        <f aca="false">IF(P$7=1,VLOOKUP(P$15,$E$52:$AE$77,$E42+1),0)</f>
        <v>V</v>
      </c>
      <c r="Q42" s="38" t="str">
        <f aca="false">IF(Q$7=1,VLOOKUP(Q$15,$E$52:$AE$77,$E42+1),0)</f>
        <v>G</v>
      </c>
      <c r="R42" s="38" t="str">
        <f aca="false">IF(R$7=1,VLOOKUP(R$15,$E$52:$AE$77,$E42+1),0)</f>
        <v>H</v>
      </c>
      <c r="S42" s="38" t="str">
        <f aca="false">IF(S$7=1,VLOOKUP(S$15,$E$52:$AE$77,$E42+1),0)</f>
        <v>S</v>
      </c>
      <c r="T42" s="38" t="str">
        <f aca="false">IF(T$7=1,VLOOKUP(T$15,$E$52:$AE$77,$E42+1),0)</f>
        <v>D</v>
      </c>
      <c r="U42" s="38" t="str">
        <f aca="false">IF(U$7=1,VLOOKUP(U$15,$E$52:$AE$77,$E42+1),0)</f>
        <v>V</v>
      </c>
      <c r="V42" s="38" t="str">
        <f aca="false">IF(V$7=1,VLOOKUP(V$15,$E$52:$AE$77,$E42+1),0)</f>
        <v>G</v>
      </c>
      <c r="W42" s="38" t="str">
        <f aca="false">IF(W$7=1,VLOOKUP(W$15,$E$52:$AE$77,$E42+1),0)</f>
        <v>H</v>
      </c>
      <c r="X42" s="38" t="str">
        <f aca="false">IF(X$7=1,VLOOKUP(X$15,$E$52:$AE$77,$E42+1),0)</f>
        <v>S</v>
      </c>
      <c r="Y42" s="38" t="str">
        <f aca="false">IF(Y$7=1,VLOOKUP(Y$15,$E$52:$AE$77,$E42+1),0)</f>
        <v>D</v>
      </c>
      <c r="Z42" s="38" t="str">
        <f aca="false">IF(Z$7=1,VLOOKUP(Z$15,$E$52:$AE$77,$E42+1),0)</f>
        <v>V</v>
      </c>
      <c r="AA42" s="38" t="str">
        <f aca="false">IF(AA$7=1,VLOOKUP(AA$15,$E$52:$AE$77,$E42+1),0)</f>
        <v>G</v>
      </c>
      <c r="AB42" s="38" t="str">
        <f aca="false">IF(AB$7=1,VLOOKUP(AB$15,$E$52:$AE$77,$E42+1),0)</f>
        <v>H</v>
      </c>
      <c r="AC42" s="38" t="n">
        <f aca="false">IF(AC$7=1,VLOOKUP(AC$15,$E$52:$AE$77,$E42+1),0)</f>
        <v>0</v>
      </c>
      <c r="AD42" s="38" t="n">
        <f aca="false">IF(AD$7=1,VLOOKUP(AD$15,$E$52:$AE$77,$E42+1),0)</f>
        <v>0</v>
      </c>
      <c r="AE42" s="38" t="n">
        <f aca="false">IF(AE$7=1,VLOOKUP(AE$15,$E$52:$AE$77,$E42+1),0)</f>
        <v>0</v>
      </c>
      <c r="AF42" s="38" t="n">
        <f aca="false">IF(AF$7=1,VLOOKUP(AF$15,$E$52:$AE$77,$E42+1),0)</f>
        <v>0</v>
      </c>
      <c r="AG42" s="38" t="n">
        <f aca="false">IF(AG$7=1,VLOOKUP(AG$15,$E$52:$AE$77,$E42+1),0)</f>
        <v>0</v>
      </c>
      <c r="AH42" s="38" t="n">
        <f aca="false">IF(AH$7=1,VLOOKUP(AH$15,$E$52:$AE$77,$E42+1),0)</f>
        <v>0</v>
      </c>
      <c r="AI42" s="38" t="n">
        <f aca="false">IF(AI$7=1,VLOOKUP(AI$15,$E$52:$AE$77,$E42+1),0)</f>
        <v>0</v>
      </c>
      <c r="AJ42" s="38" t="n">
        <f aca="false">IF(AJ$7=1,VLOOKUP(AJ$15,$E$52:$AE$77,$E42+1),0)</f>
        <v>0</v>
      </c>
      <c r="AK42" s="38" t="n">
        <f aca="false">IF(AK$7=1,VLOOKUP(AK$15,$E$52:$AE$77,$E42+1),0)</f>
        <v>0</v>
      </c>
      <c r="AL42" s="38" t="n">
        <f aca="false">IF(AL$7=1,VLOOKUP(AL$15,$E$52:$AE$77,$E42+1),0)</f>
        <v>0</v>
      </c>
      <c r="AM42" s="38" t="n">
        <f aca="false">IF(AM$7=1,VLOOKUP(AM$15,$E$52:$AE$77,$E42+1),0)</f>
        <v>0</v>
      </c>
      <c r="AN42" s="38" t="n">
        <f aca="false">IF(AN$7=1,VLOOKUP(AN$15,$E$52:$AE$77,$E42+1),0)</f>
        <v>0</v>
      </c>
      <c r="AO42" s="38" t="n">
        <f aca="false">IF(AO$7=1,VLOOKUP(AO$15,$E$52:$AE$77,$E42+1),0)</f>
        <v>0</v>
      </c>
      <c r="AP42" s="38" t="n">
        <f aca="false">IF(AP$7=1,VLOOKUP(AP$15,$E$52:$AE$77,$E42+1),0)</f>
        <v>0</v>
      </c>
      <c r="AQ42" s="38" t="n">
        <f aca="false">IF(AQ$7=1,VLOOKUP(AQ$15,$E$52:$AE$77,$E42+1),0)</f>
        <v>0</v>
      </c>
      <c r="AR42" s="38" t="n">
        <f aca="false">IF(AR$7=1,VLOOKUP(AR$15,$E$52:$AE$77,$E42+1),0)</f>
        <v>0</v>
      </c>
      <c r="AS42" s="38" t="n">
        <f aca="false">IF(AS$7=1,VLOOKUP(AS$15,$E$52:$AE$77,$E42+1),0)</f>
        <v>0</v>
      </c>
      <c r="AT42" s="38" t="n">
        <f aca="false">IF(AT$7=1,VLOOKUP(AT$15,$E$52:$AE$77,$E42+1),0)</f>
        <v>0</v>
      </c>
      <c r="AU42" s="38" t="n">
        <f aca="false">IF(AU$7=1,VLOOKUP(AU$15,$E$52:$AE$77,$E42+1),0)</f>
        <v>0</v>
      </c>
      <c r="AV42" s="38" t="n">
        <f aca="false">IF(AV$7=1,VLOOKUP(AV$15,$E$52:$AE$77,$E42+1),0)</f>
        <v>0</v>
      </c>
      <c r="AW42" s="38" t="n">
        <f aca="false">IF(AW$7=1,VLOOKUP(AW$15,$E$52:$AE$77,$E42+1),0)</f>
        <v>0</v>
      </c>
      <c r="AX42" s="38" t="n">
        <f aca="false">IF(AX$7=1,VLOOKUP(AX$15,$E$52:$AE$77,$E42+1),0)</f>
        <v>0</v>
      </c>
      <c r="AY42" s="38" t="n">
        <f aca="false">IF(AY$7=1,VLOOKUP(AY$15,$E$52:$AE$77,$E42+1),0)</f>
        <v>0</v>
      </c>
      <c r="AZ42" s="38" t="n">
        <f aca="false">IF(AZ$7=1,VLOOKUP(AZ$15,$E$52:$AE$77,$E42+1),0)</f>
        <v>0</v>
      </c>
      <c r="BA42" s="38" t="n">
        <f aca="false">IF(BA$7=1,VLOOKUP(BA$15,$E$52:$AE$77,$E42+1),0)</f>
        <v>0</v>
      </c>
      <c r="BB42" s="38" t="n">
        <f aca="false">IF(BB$7=1,VLOOKUP(BB$15,$E$52:$AE$77,$E42+1),0)</f>
        <v>0</v>
      </c>
      <c r="BC42" s="38" t="n">
        <f aca="false">IF(BC$7=1,VLOOKUP(BC$15,$E$52:$AE$77,$E42+1),0)</f>
        <v>0</v>
      </c>
      <c r="BD42" s="38" t="n">
        <f aca="false">IF(BD$7=1,VLOOKUP(BD$15,$E$52:$AE$77,$E42+1),0)</f>
        <v>0</v>
      </c>
      <c r="BE42" s="38" t="n">
        <f aca="false">IF(BE$7=1,VLOOKUP(BE$15,$E$52:$AE$77,$E42+1),0)</f>
        <v>0</v>
      </c>
      <c r="BF42" s="38" t="n">
        <f aca="false">IF(BF$7=1,VLOOKUP(BF$15,$E$52:$AE$77,$E42+1),0)</f>
        <v>0</v>
      </c>
      <c r="BG42" s="38" t="n">
        <f aca="false">IF(BG$7=1,VLOOKUP(BG$15,$E$52:$AE$77,$E42+1),0)</f>
        <v>0</v>
      </c>
      <c r="BH42" s="38" t="n">
        <f aca="false">IF(BH$7=1,VLOOKUP(BH$15,$E$52:$AE$77,$E42+1),0)</f>
        <v>0</v>
      </c>
      <c r="BI42" s="38" t="n">
        <f aca="false">IF(BI$7=1,VLOOKUP(BI$15,$E$52:$AE$77,$E42+1),0)</f>
        <v>0</v>
      </c>
      <c r="BJ42" s="38" t="n">
        <f aca="false">IF(BJ$7=1,VLOOKUP(BJ$15,$E$52:$AE$77,$E42+1),0)</f>
        <v>0</v>
      </c>
      <c r="BK42" s="38" t="n">
        <f aca="false">IF(BK$7=1,VLOOKUP(BK$15,$E$52:$AE$77,$E42+1),0)</f>
        <v>0</v>
      </c>
      <c r="BL42" s="38" t="n">
        <f aca="false">IF(BL$7=1,VLOOKUP(BL$15,$E$52:$AE$77,$E42+1),0)</f>
        <v>0</v>
      </c>
      <c r="BM42" s="38" t="n">
        <f aca="false">IF(BM$7=1,VLOOKUP(BM$15,$E$52:$AE$77,$E42+1),0)</f>
        <v>0</v>
      </c>
      <c r="BN42" s="38" t="n">
        <f aca="false">IF(BN$7=1,VLOOKUP(BN$15,$E$52:$AE$77,$E42+1),0)</f>
        <v>0</v>
      </c>
      <c r="BO42" s="38" t="n">
        <f aca="false">IF(BO$7=1,VLOOKUP(BO$15,$E$52:$AE$77,$E42+1),0)</f>
        <v>0</v>
      </c>
      <c r="BP42" s="38" t="n">
        <f aca="false">IF(BP$7=1,VLOOKUP(BP$15,$E$52:$AE$77,$E42+1),0)</f>
        <v>0</v>
      </c>
      <c r="BQ42" s="38" t="n">
        <f aca="false">IF(BQ$7=1,VLOOKUP(BQ$15,$E$52:$AE$77,$E42+1),0)</f>
        <v>0</v>
      </c>
      <c r="BR42" s="38" t="n">
        <f aca="false">IF(BR$7=1,VLOOKUP(BR$15,$E$52:$AE$77,$E42+1),0)</f>
        <v>0</v>
      </c>
      <c r="BS42" s="38" t="n">
        <f aca="false">IF(BS$7=1,VLOOKUP(BS$15,$E$52:$AE$77,$E42+1),0)</f>
        <v>0</v>
      </c>
      <c r="BT42" s="38" t="n">
        <f aca="false">IF(BT$7=1,VLOOKUP(BT$15,$E$52:$AE$77,$E42+1),0)</f>
        <v>0</v>
      </c>
      <c r="BU42" s="38" t="n">
        <f aca="false">IF(BU$7=1,VLOOKUP(BU$15,$E$52:$AE$77,$E42+1),0)</f>
        <v>0</v>
      </c>
      <c r="BV42" s="38" t="n">
        <f aca="false">IF(BV$7=1,VLOOKUP(BV$15,$E$52:$AE$77,$E42+1),0)</f>
        <v>0</v>
      </c>
      <c r="BW42" s="38" t="n">
        <f aca="false">IF(BW$7=1,VLOOKUP(BW$15,$E$52:$AE$77,$E42+1),0)</f>
        <v>0</v>
      </c>
      <c r="BX42" s="38" t="n">
        <f aca="false">IF(BX$7=1,VLOOKUP(BX$15,$E$52:$AE$77,$E42+1),0)</f>
        <v>0</v>
      </c>
      <c r="BY42" s="38" t="n">
        <f aca="false">IF(BY$7=1,VLOOKUP(BY$15,$E$52:$AE$77,$E42+1),0)</f>
        <v>0</v>
      </c>
      <c r="BZ42" s="38" t="n">
        <f aca="false">IF(BZ$7=1,VLOOKUP(BZ$15,$E$52:$AE$77,$E42+1),0)</f>
        <v>0</v>
      </c>
      <c r="CA42" s="38" t="n">
        <f aca="false">IF(CA$7=1,VLOOKUP(CA$15,$E$52:$AE$77,$E42+1),0)</f>
        <v>0</v>
      </c>
      <c r="CB42" s="38" t="n">
        <f aca="false">IF(CB$7=1,VLOOKUP(CB$15,$E$52:$AE$77,$E42+1),0)</f>
        <v>0</v>
      </c>
      <c r="CC42" s="38" t="n">
        <f aca="false">IF(CC$7=1,VLOOKUP(CC$15,$E$52:$AE$77,$E42+1),0)</f>
        <v>0</v>
      </c>
      <c r="CD42" s="38" t="n">
        <f aca="false">IF(CD$7=1,VLOOKUP(CD$15,$E$52:$AE$77,$E42+1),0)</f>
        <v>0</v>
      </c>
      <c r="CE42" s="38" t="n">
        <f aca="false">IF(CE$7=1,VLOOKUP(CE$15,$E$52:$AE$77,$E42+1),0)</f>
        <v>0</v>
      </c>
      <c r="CF42" s="38" t="n">
        <f aca="false">IF(CF$7=1,VLOOKUP(CF$15,$E$52:$AE$77,$E42+1),0)</f>
        <v>0</v>
      </c>
      <c r="CG42" s="38" t="n">
        <f aca="false">IF(CG$7=1,VLOOKUP(CG$15,$E$52:$AE$77,$E42+1),0)</f>
        <v>0</v>
      </c>
      <c r="CH42" s="38" t="n">
        <f aca="false">IF(CH$7=1,VLOOKUP(CH$15,$E$52:$AE$77,$E42+1),0)</f>
        <v>0</v>
      </c>
      <c r="CI42" s="38" t="n">
        <f aca="false">IF(CI$7=1,VLOOKUP(CI$15,$E$52:$AE$77,$E42+1),0)</f>
        <v>0</v>
      </c>
      <c r="CJ42" s="38" t="n">
        <f aca="false">IF(CJ$7=1,VLOOKUP(CJ$15,$E$52:$AE$77,$E42+1),0)</f>
        <v>0</v>
      </c>
      <c r="CK42" s="38" t="n">
        <f aca="false">IF(CK$7=1,VLOOKUP(CK$15,$E$52:$AE$77,$E42+1),0)</f>
        <v>0</v>
      </c>
      <c r="CL42" s="38" t="n">
        <f aca="false">IF(CL$7=1,VLOOKUP(CL$15,$E$52:$AE$77,$E42+1),0)</f>
        <v>0</v>
      </c>
      <c r="CM42" s="38" t="n">
        <f aca="false">IF(CM$7=1,VLOOKUP(CM$15,$E$52:$AE$77,$E42+1),0)</f>
        <v>0</v>
      </c>
      <c r="CN42" s="38" t="n">
        <f aca="false">IF(CN$7=1,VLOOKUP(CN$15,$E$52:$AE$77,$E42+1),0)</f>
        <v>0</v>
      </c>
      <c r="CO42" s="38" t="n">
        <f aca="false">IF(CO$7=1,VLOOKUP(CO$15,$E$52:$AE$77,$E42+1),0)</f>
        <v>0</v>
      </c>
      <c r="CP42" s="38" t="n">
        <f aca="false">IF(CP$7=1,VLOOKUP(CP$15,$E$52:$AE$77,$E42+1),0)</f>
        <v>0</v>
      </c>
      <c r="CQ42" s="38" t="n">
        <f aca="false">IF(CQ$7=1,VLOOKUP(CQ$15,$E$52:$AE$77,$E42+1),0)</f>
        <v>0</v>
      </c>
      <c r="CR42" s="38" t="n">
        <f aca="false">IF(CR$7=1,VLOOKUP(CR$15,$E$52:$AE$77,$E42+1),0)</f>
        <v>0</v>
      </c>
      <c r="CS42" s="38" t="n">
        <f aca="false">IF(CS$7=1,VLOOKUP(CS$15,$E$52:$AE$77,$E42+1),0)</f>
        <v>0</v>
      </c>
      <c r="CT42" s="38" t="n">
        <f aca="false">IF(CT$7=1,VLOOKUP(CT$15,$E$52:$AE$77,$E42+1),0)</f>
        <v>0</v>
      </c>
      <c r="CU42" s="38" t="n">
        <f aca="false">IF(CU$7=1,VLOOKUP(CU$15,$E$52:$AE$77,$E42+1),0)</f>
        <v>0</v>
      </c>
      <c r="CV42" s="38" t="n">
        <f aca="false">IF(CV$7=1,VLOOKUP(CV$15,$E$52:$AE$77,$E42+1),0)</f>
        <v>0</v>
      </c>
      <c r="CW42" s="38" t="n">
        <f aca="false">IF(CW$7=1,VLOOKUP(CW$15,$E$52:$AE$77,$E42+1),0)</f>
        <v>0</v>
      </c>
      <c r="CX42" s="38" t="n">
        <f aca="false">IF(CX$7=1,VLOOKUP(CX$15,$E$52:$AE$77,$E42+1),0)</f>
        <v>0</v>
      </c>
      <c r="CY42" s="38" t="n">
        <f aca="false">IF(CY$7=1,VLOOKUP(CY$15,$E$52:$AE$77,$E42+1),0)</f>
        <v>0</v>
      </c>
      <c r="CZ42" s="38" t="n">
        <f aca="false">IF(CZ$7=1,VLOOKUP(CZ$15,$E$52:$AE$77,$E42+1),0)</f>
        <v>0</v>
      </c>
      <c r="DA42" s="33"/>
    </row>
    <row r="43" s="8" customFormat="true" ht="5.1" hidden="true" customHeight="true" outlineLevel="0" collapsed="false">
      <c r="A43" s="30"/>
      <c r="B43" s="31"/>
      <c r="C43" s="31"/>
      <c r="D43" s="31"/>
      <c r="E43" s="31"/>
      <c r="F43" s="38" t="n">
        <f aca="false">IF(F33=1,VLOOKUP(F$15,$E$52:$AE$77,$E43+1),0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3"/>
    </row>
    <row r="44" s="8" customFormat="true" ht="12.75" hidden="true" customHeight="true" outlineLevel="0" collapsed="false">
      <c r="A44" s="30"/>
      <c r="B44" s="31" t="s">
        <v>43</v>
      </c>
      <c r="C44" s="31"/>
      <c r="D44" s="31"/>
      <c r="E44" s="31"/>
      <c r="F44" s="38" t="n">
        <f aca="false">IF(F$7=1,MATCH(F8,F17:F42,0),0)</f>
        <v>4</v>
      </c>
      <c r="G44" s="38" t="n">
        <f aca="false">IF(G$7=1,MATCH(G8,G17:G42,0),0)</f>
        <v>9</v>
      </c>
      <c r="H44" s="38" t="n">
        <f aca="false">IF(H$7=1,MATCH(H8,H17:H42,0),0)</f>
        <v>22</v>
      </c>
      <c r="I44" s="38" t="n">
        <f aca="false">IF(I$7=1,MATCH(I8,I17:I42,0),0)</f>
        <v>5</v>
      </c>
      <c r="J44" s="38" t="n">
        <f aca="false">IF(J$7=1,MATCH(J8,J17:J42,0),0)</f>
        <v>18</v>
      </c>
      <c r="K44" s="38" t="n">
        <f aca="false">IF(K$7=1,MATCH(K8,K17:K42,0),0)</f>
        <v>20</v>
      </c>
      <c r="L44" s="38" t="n">
        <f aca="false">IF(L$7=1,MATCH(L8,L17:L42,0),0)</f>
        <v>20</v>
      </c>
      <c r="M44" s="38" t="n">
        <f aca="false">IF(M$7=1,MATCH(M8,M17:M42,0),0)</f>
        <v>18</v>
      </c>
      <c r="N44" s="38" t="n">
        <f aca="false">IF(N$7=1,MATCH(N8,N17:N42,0),0)</f>
        <v>15</v>
      </c>
      <c r="O44" s="38" t="n">
        <f aca="false">IF(O$7=1,MATCH(O8,O17:O42,0),0)</f>
        <v>15</v>
      </c>
      <c r="P44" s="38" t="n">
        <f aca="false">IF(P$7=1,MATCH(P8,P17:P42,0),0)</f>
        <v>16</v>
      </c>
      <c r="Q44" s="38" t="n">
        <f aca="false">IF(Q$7=1,MATCH(Q8,Q17:Q42,0),0)</f>
        <v>19</v>
      </c>
      <c r="R44" s="38" t="n">
        <f aca="false">IF(R$7=1,MATCH(R8,R17:R42,0),0)</f>
        <v>20</v>
      </c>
      <c r="S44" s="38" t="n">
        <f aca="false">IF(S$7=1,MATCH(S8,S17:S42,0),0)</f>
        <v>15</v>
      </c>
      <c r="T44" s="38" t="n">
        <f aca="false">IF(T$7=1,MATCH(T8,T17:T42,0),0)</f>
        <v>5</v>
      </c>
      <c r="U44" s="38" t="n">
        <f aca="false">IF(U$7=1,MATCH(U8,U17:U42,0),0)</f>
        <v>1</v>
      </c>
      <c r="V44" s="38" t="n">
        <f aca="false">IF(V$7=1,MATCH(V8,V17:V42,0),0)</f>
        <v>19</v>
      </c>
      <c r="W44" s="38" t="n">
        <f aca="false">IF(W$7=1,MATCH(W8,W17:W42,0),0)</f>
        <v>20</v>
      </c>
      <c r="X44" s="38" t="n">
        <f aca="false">IF(X$7=1,MATCH(X8,X17:X42,0),0)</f>
        <v>18</v>
      </c>
      <c r="Y44" s="38" t="n">
        <f aca="false">IF(Y$7=1,MATCH(Y8,Y17:Y42,0),0)</f>
        <v>9</v>
      </c>
      <c r="Z44" s="38" t="n">
        <f aca="false">IF(Z$7=1,MATCH(Z8,Z17:Z42,0),0)</f>
        <v>4</v>
      </c>
      <c r="AA44" s="38" t="n">
        <f aca="false">IF(AA$7=1,MATCH(AA8,AA17:AA42,0),0)</f>
        <v>7</v>
      </c>
      <c r="AB44" s="38" t="n">
        <f aca="false">IF(AB$7=1,MATCH(AB8,AB17:AB42,0),0)</f>
        <v>5</v>
      </c>
      <c r="AC44" s="38" t="n">
        <f aca="false">IF(AC$7=1,MATCH(AC8,AC17:AC42,0),0)</f>
        <v>0</v>
      </c>
      <c r="AD44" s="38" t="n">
        <f aca="false">IF(AD$7=1,MATCH(AD8,AD17:AD42,0),0)</f>
        <v>0</v>
      </c>
      <c r="AE44" s="38" t="n">
        <f aca="false">IF(AE$7=1,MATCH(AE8,AE17:AE42,0),0)</f>
        <v>0</v>
      </c>
      <c r="AF44" s="38" t="n">
        <f aca="false">IF(AF$7=1,MATCH(AF8,AF17:AF42,0),0)</f>
        <v>0</v>
      </c>
      <c r="AG44" s="38" t="n">
        <f aca="false">IF(AG$7=1,MATCH(AG8,AG17:AG42,0),0)</f>
        <v>0</v>
      </c>
      <c r="AH44" s="38" t="n">
        <f aca="false">IF(AH$7=1,MATCH(AH8,AH17:AH42,0),0)</f>
        <v>0</v>
      </c>
      <c r="AI44" s="38" t="n">
        <f aca="false">IF(AI$7=1,MATCH(AI8,AI17:AI42,0),0)</f>
        <v>0</v>
      </c>
      <c r="AJ44" s="38" t="n">
        <f aca="false">IF(AJ$7=1,MATCH(AJ8,AJ17:AJ42,0),0)</f>
        <v>0</v>
      </c>
      <c r="AK44" s="38" t="n">
        <f aca="false">IF(AK$7=1,MATCH(AK8,AK17:AK42,0),0)</f>
        <v>0</v>
      </c>
      <c r="AL44" s="38" t="n">
        <f aca="false">IF(AL$7=1,MATCH(AL8,AL17:AL42,0),0)</f>
        <v>0</v>
      </c>
      <c r="AM44" s="38" t="n">
        <f aca="false">IF(AM$7=1,MATCH(AM8,AM17:AM42,0),0)</f>
        <v>0</v>
      </c>
      <c r="AN44" s="38" t="n">
        <f aca="false">IF(AN$7=1,MATCH(AN8,AN17:AN42,0),0)</f>
        <v>0</v>
      </c>
      <c r="AO44" s="38" t="n">
        <f aca="false">IF(AO$7=1,MATCH(AO8,AO17:AO42,0),0)</f>
        <v>0</v>
      </c>
      <c r="AP44" s="38" t="n">
        <f aca="false">IF(AP$7=1,MATCH(AP8,AP17:AP42,0),0)</f>
        <v>0</v>
      </c>
      <c r="AQ44" s="38" t="n">
        <f aca="false">IF(AQ$7=1,MATCH(AQ8,AQ17:AQ42,0),0)</f>
        <v>0</v>
      </c>
      <c r="AR44" s="38" t="n">
        <f aca="false">IF(AR$7=1,MATCH(AR8,AR17:AR42,0),0)</f>
        <v>0</v>
      </c>
      <c r="AS44" s="38" t="n">
        <f aca="false">IF(AS$7=1,MATCH(AS8,AS17:AS42,0),0)</f>
        <v>0</v>
      </c>
      <c r="AT44" s="38" t="n">
        <f aca="false">IF(AT$7=1,MATCH(AT8,AT17:AT42,0),0)</f>
        <v>0</v>
      </c>
      <c r="AU44" s="38" t="n">
        <f aca="false">IF(AU$7=1,MATCH(AU8,AU17:AU42,0),0)</f>
        <v>0</v>
      </c>
      <c r="AV44" s="38" t="n">
        <f aca="false">IF(AV$7=1,MATCH(AV8,AV17:AV42,0),0)</f>
        <v>0</v>
      </c>
      <c r="AW44" s="38" t="n">
        <f aca="false">IF(AW$7=1,MATCH(AW8,AW17:AW42,0),0)</f>
        <v>0</v>
      </c>
      <c r="AX44" s="38" t="n">
        <f aca="false">IF(AX$7=1,MATCH(AX8,AX17:AX42,0),0)</f>
        <v>0</v>
      </c>
      <c r="AY44" s="38" t="n">
        <f aca="false">IF(AY$7=1,MATCH(AY8,AY17:AY42,0),0)</f>
        <v>0</v>
      </c>
      <c r="AZ44" s="38" t="n">
        <f aca="false">IF(AZ$7=1,MATCH(AZ8,AZ17:AZ42,0),0)</f>
        <v>0</v>
      </c>
      <c r="BA44" s="38" t="n">
        <f aca="false">IF(BA$7=1,MATCH(BA8,BA17:BA42,0),0)</f>
        <v>0</v>
      </c>
      <c r="BB44" s="38" t="n">
        <f aca="false">IF(BB$7=1,MATCH(BB8,BB17:BB42,0),0)</f>
        <v>0</v>
      </c>
      <c r="BC44" s="38" t="n">
        <f aca="false">IF(BC$7=1,MATCH(BC8,BC17:BC42,0),0)</f>
        <v>0</v>
      </c>
      <c r="BD44" s="38" t="n">
        <f aca="false">IF(BD$7=1,MATCH(BD8,BD17:BD42,0),0)</f>
        <v>0</v>
      </c>
      <c r="BE44" s="38" t="n">
        <f aca="false">IF(BE$7=1,MATCH(BE8,BE17:BE42,0),0)</f>
        <v>0</v>
      </c>
      <c r="BF44" s="38" t="n">
        <f aca="false">IF(BF$7=1,MATCH(BF8,BF17:BF42,0),0)</f>
        <v>0</v>
      </c>
      <c r="BG44" s="38" t="n">
        <f aca="false">IF(BG$7=1,MATCH(BG8,BG17:BG42,0),0)</f>
        <v>0</v>
      </c>
      <c r="BH44" s="38" t="n">
        <f aca="false">IF(BH$7=1,MATCH(BH8,BH17:BH42,0),0)</f>
        <v>0</v>
      </c>
      <c r="BI44" s="38" t="n">
        <f aca="false">IF(BI$7=1,MATCH(BI8,BI17:BI42,0),0)</f>
        <v>0</v>
      </c>
      <c r="BJ44" s="38" t="n">
        <f aca="false">IF(BJ$7=1,MATCH(BJ8,BJ17:BJ42,0),0)</f>
        <v>0</v>
      </c>
      <c r="BK44" s="38" t="n">
        <f aca="false">IF(BK$7=1,MATCH(BK8,BK17:BK42,0),0)</f>
        <v>0</v>
      </c>
      <c r="BL44" s="38" t="n">
        <f aca="false">IF(BL$7=1,MATCH(BL8,BL17:BL42,0),0)</f>
        <v>0</v>
      </c>
      <c r="BM44" s="38" t="n">
        <f aca="false">IF(BM$7=1,MATCH(BM8,BM17:BM42,0),0)</f>
        <v>0</v>
      </c>
      <c r="BN44" s="38" t="n">
        <f aca="false">IF(BN$7=1,MATCH(BN8,BN17:BN42,0),0)</f>
        <v>0</v>
      </c>
      <c r="BO44" s="38" t="n">
        <f aca="false">IF(BO$7=1,MATCH(BO8,BO17:BO42,0),0)</f>
        <v>0</v>
      </c>
      <c r="BP44" s="38" t="n">
        <f aca="false">IF(BP$7=1,MATCH(BP8,BP17:BP42,0),0)</f>
        <v>0</v>
      </c>
      <c r="BQ44" s="38" t="n">
        <f aca="false">IF(BQ$7=1,MATCH(BQ8,BQ17:BQ42,0),0)</f>
        <v>0</v>
      </c>
      <c r="BR44" s="38" t="n">
        <f aca="false">IF(BR$7=1,MATCH(BR8,BR17:BR42,0),0)</f>
        <v>0</v>
      </c>
      <c r="BS44" s="38" t="n">
        <f aca="false">IF(BS$7=1,MATCH(BS8,BS17:BS42,0),0)</f>
        <v>0</v>
      </c>
      <c r="BT44" s="38" t="n">
        <f aca="false">IF(BT$7=1,MATCH(BT8,BT17:BT42,0),0)</f>
        <v>0</v>
      </c>
      <c r="BU44" s="38" t="n">
        <f aca="false">IF(BU$7=1,MATCH(BU8,BU17:BU42,0),0)</f>
        <v>0</v>
      </c>
      <c r="BV44" s="38" t="n">
        <f aca="false">IF(BV$7=1,MATCH(BV8,BV17:BV42,0),0)</f>
        <v>0</v>
      </c>
      <c r="BW44" s="38" t="n">
        <f aca="false">IF(BW$7=1,MATCH(BW8,BW17:BW42,0),0)</f>
        <v>0</v>
      </c>
      <c r="BX44" s="38" t="n">
        <f aca="false">IF(BX$7=1,MATCH(BX8,BX17:BX42,0),0)</f>
        <v>0</v>
      </c>
      <c r="BY44" s="38" t="n">
        <f aca="false">IF(BY$7=1,MATCH(BY8,BY17:BY42,0),0)</f>
        <v>0</v>
      </c>
      <c r="BZ44" s="38" t="n">
        <f aca="false">IF(BZ$7=1,MATCH(BZ8,BZ17:BZ42,0),0)</f>
        <v>0</v>
      </c>
      <c r="CA44" s="38" t="n">
        <f aca="false">IF(CA$7=1,MATCH(CA8,CA17:CA42,0),0)</f>
        <v>0</v>
      </c>
      <c r="CB44" s="38" t="n">
        <f aca="false">IF(CB$7=1,MATCH(CB8,CB17:CB42,0),0)</f>
        <v>0</v>
      </c>
      <c r="CC44" s="38" t="n">
        <f aca="false">IF(CC$7=1,MATCH(CC8,CC17:CC42,0),0)</f>
        <v>0</v>
      </c>
      <c r="CD44" s="38" t="n">
        <f aca="false">IF(CD$7=1,MATCH(CD8,CD17:CD42,0),0)</f>
        <v>0</v>
      </c>
      <c r="CE44" s="38" t="n">
        <f aca="false">IF(CE$7=1,MATCH(CE8,CE17:CE42,0),0)</f>
        <v>0</v>
      </c>
      <c r="CF44" s="38" t="n">
        <f aca="false">IF(CF$7=1,MATCH(CF8,CF17:CF42,0),0)</f>
        <v>0</v>
      </c>
      <c r="CG44" s="38" t="n">
        <f aca="false">IF(CG$7=1,MATCH(CG8,CG17:CG42,0),0)</f>
        <v>0</v>
      </c>
      <c r="CH44" s="38" t="n">
        <f aca="false">IF(CH$7=1,MATCH(CH8,CH17:CH42,0),0)</f>
        <v>0</v>
      </c>
      <c r="CI44" s="38" t="n">
        <f aca="false">IF(CI$7=1,MATCH(CI8,CI17:CI42,0),0)</f>
        <v>0</v>
      </c>
      <c r="CJ44" s="38" t="n">
        <f aca="false">IF(CJ$7=1,MATCH(CJ8,CJ17:CJ42,0),0)</f>
        <v>0</v>
      </c>
      <c r="CK44" s="38" t="n">
        <f aca="false">IF(CK$7=1,MATCH(CK8,CK17:CK42,0),0)</f>
        <v>0</v>
      </c>
      <c r="CL44" s="38" t="n">
        <f aca="false">IF(CL$7=1,MATCH(CL8,CL17:CL42,0),0)</f>
        <v>0</v>
      </c>
      <c r="CM44" s="38" t="n">
        <f aca="false">IF(CM$7=1,MATCH(CM8,CM17:CM42,0),0)</f>
        <v>0</v>
      </c>
      <c r="CN44" s="38" t="n">
        <f aca="false">IF(CN$7=1,MATCH(CN8,CN17:CN42,0),0)</f>
        <v>0</v>
      </c>
      <c r="CO44" s="38" t="n">
        <f aca="false">IF(CO$7=1,MATCH(CO8,CO17:CO42,0),0)</f>
        <v>0</v>
      </c>
      <c r="CP44" s="38" t="n">
        <f aca="false">IF(CP$7=1,MATCH(CP8,CP17:CP42,0),0)</f>
        <v>0</v>
      </c>
      <c r="CQ44" s="38" t="n">
        <f aca="false">IF(CQ$7=1,MATCH(CQ8,CQ17:CQ42,0),0)</f>
        <v>0</v>
      </c>
      <c r="CR44" s="38" t="n">
        <f aca="false">IF(CR$7=1,MATCH(CR8,CR17:CR42,0),0)</f>
        <v>0</v>
      </c>
      <c r="CS44" s="38" t="n">
        <f aca="false">IF(CS$7=1,MATCH(CS8,CS17:CS42,0),0)</f>
        <v>0</v>
      </c>
      <c r="CT44" s="38" t="n">
        <f aca="false">IF(CT$7=1,MATCH(CT8,CT17:CT42,0),0)</f>
        <v>0</v>
      </c>
      <c r="CU44" s="38" t="n">
        <f aca="false">IF(CU$7=1,MATCH(CU8,CU17:CU42,0),0)</f>
        <v>0</v>
      </c>
      <c r="CV44" s="38" t="n">
        <f aca="false">IF(CV$7=1,MATCH(CV8,CV17:CV42,0),0)</f>
        <v>0</v>
      </c>
      <c r="CW44" s="38" t="n">
        <f aca="false">IF(CW$7=1,MATCH(CW8,CW17:CW42,0),0)</f>
        <v>0</v>
      </c>
      <c r="CX44" s="38" t="n">
        <f aca="false">IF(CX$7=1,MATCH(CX8,CX17:CX42,0),0)</f>
        <v>0</v>
      </c>
      <c r="CY44" s="38" t="n">
        <f aca="false">IF(CY$7=1,MATCH(CY8,CY17:CY42,0),0)</f>
        <v>0</v>
      </c>
      <c r="CZ44" s="38" t="n">
        <f aca="false">IF(CZ$7=1,MATCH(CZ8,CZ17:CZ42,0),0)</f>
        <v>0</v>
      </c>
      <c r="DA44" s="33"/>
    </row>
    <row r="45" s="8" customFormat="true" ht="12.75" hidden="true" customHeight="false" outlineLevel="0" collapsed="false">
      <c r="A45" s="30"/>
      <c r="B45" s="31" t="s">
        <v>9</v>
      </c>
      <c r="C45" s="31"/>
      <c r="D45" s="31"/>
      <c r="E45" s="31"/>
      <c r="F45" s="38" t="str">
        <f aca="false">IF(F7=1,HLOOKUP(F44,$F$51:$AE$52,2),0)</f>
        <v>D</v>
      </c>
      <c r="G45" s="38" t="str">
        <f aca="false">IF(G7=1,HLOOKUP(G44,$F$51:$AE$52,2),0)</f>
        <v>I</v>
      </c>
      <c r="H45" s="38" t="str">
        <f aca="false">IF(H7=1,HLOOKUP(H44,$F$51:$AE$52,2),0)</f>
        <v>V</v>
      </c>
      <c r="I45" s="38" t="str">
        <f aca="false">IF(I7=1,HLOOKUP(I44,$F$51:$AE$52,2),0)</f>
        <v>E</v>
      </c>
      <c r="J45" s="38" t="str">
        <f aca="false">IF(J7=1,HLOOKUP(J44,$F$51:$AE$52,2),0)</f>
        <v>R</v>
      </c>
      <c r="K45" s="38" t="str">
        <f aca="false">IF(K7=1,HLOOKUP(K44,$F$51:$AE$52,2),0)</f>
        <v>T</v>
      </c>
      <c r="L45" s="38" t="str">
        <f aca="false">IF(L7=1,HLOOKUP(L44,$F$51:$AE$52,2),0)</f>
        <v>T</v>
      </c>
      <c r="M45" s="38" t="str">
        <f aca="false">IF(M7=1,HLOOKUP(M44,$F$51:$AE$52,2),0)</f>
        <v>R</v>
      </c>
      <c r="N45" s="38" t="str">
        <f aca="false">IF(N7=1,HLOOKUP(N44,$F$51:$AE$52,2),0)</f>
        <v>O</v>
      </c>
      <c r="O45" s="38" t="str">
        <f aca="false">IF(O7=1,HLOOKUP(O44,$F$51:$AE$52,2),0)</f>
        <v>O</v>
      </c>
      <c r="P45" s="38" t="str">
        <f aca="false">IF(P7=1,HLOOKUP(P44,$F$51:$AE$52,2),0)</f>
        <v>P</v>
      </c>
      <c r="Q45" s="38" t="str">
        <f aca="false">IF(Q7=1,HLOOKUP(Q44,$F$51:$AE$52,2),0)</f>
        <v>S</v>
      </c>
      <c r="R45" s="38" t="str">
        <f aca="false">IF(R7=1,HLOOKUP(R44,$F$51:$AE$52,2),0)</f>
        <v>T</v>
      </c>
      <c r="S45" s="38" t="str">
        <f aca="false">IF(S7=1,HLOOKUP(S44,$F$51:$AE$52,2),0)</f>
        <v>O</v>
      </c>
      <c r="T45" s="38" t="str">
        <f aca="false">IF(T7=1,HLOOKUP(T44,$F$51:$AE$52,2),0)</f>
        <v>E</v>
      </c>
      <c r="U45" s="38" t="str">
        <f aca="false">IF(U7=1,HLOOKUP(U44,$F$51:$AE$52,2),0)</f>
        <v>A</v>
      </c>
      <c r="V45" s="38" t="str">
        <f aca="false">IF(V7=1,HLOOKUP(V44,$F$51:$AE$52,2),0)</f>
        <v>S</v>
      </c>
      <c r="W45" s="38" t="str">
        <f aca="false">IF(W7=1,HLOOKUP(W44,$F$51:$AE$52,2),0)</f>
        <v>T</v>
      </c>
      <c r="X45" s="38" t="str">
        <f aca="false">IF(X7=1,HLOOKUP(X44,$F$51:$AE$52,2),0)</f>
        <v>R</v>
      </c>
      <c r="Y45" s="38" t="str">
        <f aca="false">IF(Y7=1,HLOOKUP(Y44,$F$51:$AE$52,2),0)</f>
        <v>I</v>
      </c>
      <c r="Z45" s="38" t="str">
        <f aca="false">IF(Z7=1,HLOOKUP(Z44,$F$51:$AE$52,2),0)</f>
        <v>D</v>
      </c>
      <c r="AA45" s="38" t="str">
        <f aca="false">IF(AA7=1,HLOOKUP(AA44,$F$51:$AE$52,2),0)</f>
        <v>G</v>
      </c>
      <c r="AB45" s="38" t="str">
        <f aca="false">IF(AB7=1,HLOOKUP(AB44,$F$51:$AE$52,2),0)</f>
        <v>E</v>
      </c>
      <c r="AC45" s="38" t="n">
        <f aca="false">IF(AC7=1,HLOOKUP(AC44,$F$51:$AE$52,2),0)</f>
        <v>0</v>
      </c>
      <c r="AD45" s="38" t="n">
        <f aca="false">IF(AD7=1,HLOOKUP(AD44,$F$51:$AE$52,2),0)</f>
        <v>0</v>
      </c>
      <c r="AE45" s="38" t="n">
        <f aca="false">IF(AE7=1,HLOOKUP(AE44,$F$51:$AE$52,2),0)</f>
        <v>0</v>
      </c>
      <c r="AF45" s="38" t="n">
        <f aca="false">IF(AF7=1,HLOOKUP(AF44,$F$51:$AE$52,2),0)</f>
        <v>0</v>
      </c>
      <c r="AG45" s="38" t="n">
        <f aca="false">IF(AG7=1,HLOOKUP(AG44,$F$51:$AE$52,2),0)</f>
        <v>0</v>
      </c>
      <c r="AH45" s="38" t="n">
        <f aca="false">IF(AH7=1,HLOOKUP(AH44,$F$51:$AE$52,2),0)</f>
        <v>0</v>
      </c>
      <c r="AI45" s="38" t="n">
        <f aca="false">IF(AI7=1,HLOOKUP(AI44,$F$51:$AE$52,2),0)</f>
        <v>0</v>
      </c>
      <c r="AJ45" s="38" t="n">
        <f aca="false">IF(AJ7=1,HLOOKUP(AJ44,$F$51:$AE$52,2),0)</f>
        <v>0</v>
      </c>
      <c r="AK45" s="38" t="n">
        <f aca="false">IF(AK7=1,HLOOKUP(AK44,$F$51:$AE$52,2),0)</f>
        <v>0</v>
      </c>
      <c r="AL45" s="38" t="n">
        <f aca="false">IF(AL7=1,HLOOKUP(AL44,$F$51:$AE$52,2),0)</f>
        <v>0</v>
      </c>
      <c r="AM45" s="38" t="n">
        <f aca="false">IF(AM7=1,HLOOKUP(AM44,$F$51:$AE$52,2),0)</f>
        <v>0</v>
      </c>
      <c r="AN45" s="38" t="n">
        <f aca="false">IF(AN7=1,HLOOKUP(AN44,$F$51:$AE$52,2),0)</f>
        <v>0</v>
      </c>
      <c r="AO45" s="38" t="n">
        <f aca="false">IF(AO7=1,HLOOKUP(AO44,$F$51:$AE$52,2),0)</f>
        <v>0</v>
      </c>
      <c r="AP45" s="38" t="n">
        <f aca="false">IF(AP7=1,HLOOKUP(AP44,$F$51:$AE$52,2),0)</f>
        <v>0</v>
      </c>
      <c r="AQ45" s="38" t="n">
        <f aca="false">IF(AQ7=1,HLOOKUP(AQ44,$F$51:$AE$52,2),0)</f>
        <v>0</v>
      </c>
      <c r="AR45" s="38" t="n">
        <f aca="false">IF(AR7=1,HLOOKUP(AR44,$F$51:$AE$52,2),0)</f>
        <v>0</v>
      </c>
      <c r="AS45" s="38" t="n">
        <f aca="false">IF(AS7=1,HLOOKUP(AS44,$F$51:$AE$52,2),0)</f>
        <v>0</v>
      </c>
      <c r="AT45" s="38" t="n">
        <f aca="false">IF(AT7=1,HLOOKUP(AT44,$F$51:$AE$52,2),0)</f>
        <v>0</v>
      </c>
      <c r="AU45" s="38" t="n">
        <f aca="false">IF(AU7=1,HLOOKUP(AU44,$F$51:$AE$52,2),0)</f>
        <v>0</v>
      </c>
      <c r="AV45" s="38" t="n">
        <f aca="false">IF(AV7=1,HLOOKUP(AV44,$F$51:$AE$52,2),0)</f>
        <v>0</v>
      </c>
      <c r="AW45" s="38" t="n">
        <f aca="false">IF(AW7=1,HLOOKUP(AW44,$F$51:$AE$52,2),0)</f>
        <v>0</v>
      </c>
      <c r="AX45" s="38" t="n">
        <f aca="false">IF(AX7=1,HLOOKUP(AX44,$F$51:$AE$52,2),0)</f>
        <v>0</v>
      </c>
      <c r="AY45" s="38" t="n">
        <f aca="false">IF(AY7=1,HLOOKUP(AY44,$F$51:$AE$52,2),0)</f>
        <v>0</v>
      </c>
      <c r="AZ45" s="38" t="n">
        <f aca="false">IF(AZ7=1,HLOOKUP(AZ44,$F$51:$AE$52,2),0)</f>
        <v>0</v>
      </c>
      <c r="BA45" s="38" t="n">
        <f aca="false">IF(BA7=1,HLOOKUP(BA44,$F$51:$AE$52,2),0)</f>
        <v>0</v>
      </c>
      <c r="BB45" s="38" t="n">
        <f aca="false">IF(BB7=1,HLOOKUP(BB44,$F$51:$AE$52,2),0)</f>
        <v>0</v>
      </c>
      <c r="BC45" s="38" t="n">
        <f aca="false">IF(BC7=1,HLOOKUP(BC44,$F$51:$AE$52,2),0)</f>
        <v>0</v>
      </c>
      <c r="BD45" s="38" t="n">
        <f aca="false">IF(BD7=1,HLOOKUP(BD44,$F$51:$AE$52,2),0)</f>
        <v>0</v>
      </c>
      <c r="BE45" s="38" t="n">
        <f aca="false">IF(BE7=1,HLOOKUP(BE44,$F$51:$AE$52,2),0)</f>
        <v>0</v>
      </c>
      <c r="BF45" s="38" t="n">
        <f aca="false">IF(BF7=1,HLOOKUP(BF44,$F$51:$AE$52,2),0)</f>
        <v>0</v>
      </c>
      <c r="BG45" s="38" t="n">
        <f aca="false">IF(BG7=1,HLOOKUP(BG44,$F$51:$AE$52,2),0)</f>
        <v>0</v>
      </c>
      <c r="BH45" s="38" t="n">
        <f aca="false">IF(BH7=1,HLOOKUP(BH44,$F$51:$AE$52,2),0)</f>
        <v>0</v>
      </c>
      <c r="BI45" s="38" t="n">
        <f aca="false">IF(BI7=1,HLOOKUP(BI44,$F$51:$AE$52,2),0)</f>
        <v>0</v>
      </c>
      <c r="BJ45" s="38" t="n">
        <f aca="false">IF(BJ7=1,HLOOKUP(BJ44,$F$51:$AE$52,2),0)</f>
        <v>0</v>
      </c>
      <c r="BK45" s="38" t="n">
        <f aca="false">IF(BK7=1,HLOOKUP(BK44,$F$51:$AE$52,2),0)</f>
        <v>0</v>
      </c>
      <c r="BL45" s="38" t="n">
        <f aca="false">IF(BL7=1,HLOOKUP(BL44,$F$51:$AE$52,2),0)</f>
        <v>0</v>
      </c>
      <c r="BM45" s="38" t="n">
        <f aca="false">IF(BM7=1,HLOOKUP(BM44,$F$51:$AE$52,2),0)</f>
        <v>0</v>
      </c>
      <c r="BN45" s="38" t="n">
        <f aca="false">IF(BN7=1,HLOOKUP(BN44,$F$51:$AE$52,2),0)</f>
        <v>0</v>
      </c>
      <c r="BO45" s="38" t="n">
        <f aca="false">IF(BO7=1,HLOOKUP(BO44,$F$51:$AE$52,2),0)</f>
        <v>0</v>
      </c>
      <c r="BP45" s="38" t="n">
        <f aca="false">IF(BP7=1,HLOOKUP(BP44,$F$51:$AE$52,2),0)</f>
        <v>0</v>
      </c>
      <c r="BQ45" s="38" t="n">
        <f aca="false">IF(BQ7=1,HLOOKUP(BQ44,$F$51:$AE$52,2),0)</f>
        <v>0</v>
      </c>
      <c r="BR45" s="38" t="n">
        <f aca="false">IF(BR7=1,HLOOKUP(BR44,$F$51:$AE$52,2),0)</f>
        <v>0</v>
      </c>
      <c r="BS45" s="38" t="n">
        <f aca="false">IF(BS7=1,HLOOKUP(BS44,$F$51:$AE$52,2),0)</f>
        <v>0</v>
      </c>
      <c r="BT45" s="38" t="n">
        <f aca="false">IF(BT7=1,HLOOKUP(BT44,$F$51:$AE$52,2),0)</f>
        <v>0</v>
      </c>
      <c r="BU45" s="38" t="n">
        <f aca="false">IF(BU7=1,HLOOKUP(BU44,$F$51:$AE$52,2),0)</f>
        <v>0</v>
      </c>
      <c r="BV45" s="38" t="n">
        <f aca="false">IF(BV7=1,HLOOKUP(BV44,$F$51:$AE$52,2),0)</f>
        <v>0</v>
      </c>
      <c r="BW45" s="38" t="n">
        <f aca="false">IF(BW7=1,HLOOKUP(BW44,$F$51:$AE$52,2),0)</f>
        <v>0</v>
      </c>
      <c r="BX45" s="38" t="n">
        <f aca="false">IF(BX7=1,HLOOKUP(BX44,$F$51:$AE$52,2),0)</f>
        <v>0</v>
      </c>
      <c r="BY45" s="38" t="n">
        <f aca="false">IF(BY7=1,HLOOKUP(BY44,$F$51:$AE$52,2),0)</f>
        <v>0</v>
      </c>
      <c r="BZ45" s="38" t="n">
        <f aca="false">IF(BZ7=1,HLOOKUP(BZ44,$F$51:$AE$52,2),0)</f>
        <v>0</v>
      </c>
      <c r="CA45" s="38" t="n">
        <f aca="false">IF(CA7=1,HLOOKUP(CA44,$F$51:$AE$52,2),0)</f>
        <v>0</v>
      </c>
      <c r="CB45" s="38" t="n">
        <f aca="false">IF(CB7=1,HLOOKUP(CB44,$F$51:$AE$52,2),0)</f>
        <v>0</v>
      </c>
      <c r="CC45" s="38" t="n">
        <f aca="false">IF(CC7=1,HLOOKUP(CC44,$F$51:$AE$52,2),0)</f>
        <v>0</v>
      </c>
      <c r="CD45" s="38" t="n">
        <f aca="false">IF(CD7=1,HLOOKUP(CD44,$F$51:$AE$52,2),0)</f>
        <v>0</v>
      </c>
      <c r="CE45" s="38" t="n">
        <f aca="false">IF(CE7=1,HLOOKUP(CE44,$F$51:$AE$52,2),0)</f>
        <v>0</v>
      </c>
      <c r="CF45" s="38" t="n">
        <f aca="false">IF(CF7=1,HLOOKUP(CF44,$F$51:$AE$52,2),0)</f>
        <v>0</v>
      </c>
      <c r="CG45" s="38" t="n">
        <f aca="false">IF(CG7=1,HLOOKUP(CG44,$F$51:$AE$52,2),0)</f>
        <v>0</v>
      </c>
      <c r="CH45" s="38" t="n">
        <f aca="false">IF(CH7=1,HLOOKUP(CH44,$F$51:$AE$52,2),0)</f>
        <v>0</v>
      </c>
      <c r="CI45" s="38" t="n">
        <f aca="false">IF(CI7=1,HLOOKUP(CI44,$F$51:$AE$52,2),0)</f>
        <v>0</v>
      </c>
      <c r="CJ45" s="38" t="n">
        <f aca="false">IF(CJ7=1,HLOOKUP(CJ44,$F$51:$AE$52,2),0)</f>
        <v>0</v>
      </c>
      <c r="CK45" s="38" t="n">
        <f aca="false">IF(CK7=1,HLOOKUP(CK44,$F$51:$AE$52,2),0)</f>
        <v>0</v>
      </c>
      <c r="CL45" s="38" t="n">
        <f aca="false">IF(CL7=1,HLOOKUP(CL44,$F$51:$AE$52,2),0)</f>
        <v>0</v>
      </c>
      <c r="CM45" s="38" t="n">
        <f aca="false">IF(CM7=1,HLOOKUP(CM44,$F$51:$AE$52,2),0)</f>
        <v>0</v>
      </c>
      <c r="CN45" s="38" t="n">
        <f aca="false">IF(CN7=1,HLOOKUP(CN44,$F$51:$AE$52,2),0)</f>
        <v>0</v>
      </c>
      <c r="CO45" s="38" t="n">
        <f aca="false">IF(CO7=1,HLOOKUP(CO44,$F$51:$AE$52,2),0)</f>
        <v>0</v>
      </c>
      <c r="CP45" s="38" t="n">
        <f aca="false">IF(CP7=1,HLOOKUP(CP44,$F$51:$AE$52,2),0)</f>
        <v>0</v>
      </c>
      <c r="CQ45" s="38" t="n">
        <f aca="false">IF(CQ7=1,HLOOKUP(CQ44,$F$51:$AE$52,2),0)</f>
        <v>0</v>
      </c>
      <c r="CR45" s="38" t="n">
        <f aca="false">IF(CR7=1,HLOOKUP(CR44,$F$51:$AE$52,2),0)</f>
        <v>0</v>
      </c>
      <c r="CS45" s="38" t="n">
        <f aca="false">IF(CS7=1,HLOOKUP(CS44,$F$51:$AE$52,2),0)</f>
        <v>0</v>
      </c>
      <c r="CT45" s="38" t="n">
        <f aca="false">IF(CT7=1,HLOOKUP(CT44,$F$51:$AE$52,2),0)</f>
        <v>0</v>
      </c>
      <c r="CU45" s="38" t="n">
        <f aca="false">IF(CU7=1,HLOOKUP(CU44,$F$51:$AE$52,2),0)</f>
        <v>0</v>
      </c>
      <c r="CV45" s="38" t="n">
        <f aca="false">IF(CV7=1,HLOOKUP(CV44,$F$51:$AE$52,2),0)</f>
        <v>0</v>
      </c>
      <c r="CW45" s="38" t="n">
        <f aca="false">IF(CW7=1,HLOOKUP(CW44,$F$51:$AE$52,2),0)</f>
        <v>0</v>
      </c>
      <c r="CX45" s="38" t="n">
        <f aca="false">IF(CX7=1,HLOOKUP(CX44,$F$51:$AE$52,2),0)</f>
        <v>0</v>
      </c>
      <c r="CY45" s="38" t="n">
        <f aca="false">IF(CY7=1,HLOOKUP(CY44,$F$51:$AE$52,2),0)</f>
        <v>0</v>
      </c>
      <c r="CZ45" s="38" t="n">
        <f aca="false">IF(CZ7=1,HLOOKUP(CZ44,$F$51:$AE$52,2),0)</f>
        <v>0</v>
      </c>
      <c r="DA45" s="33"/>
    </row>
    <row r="46" s="8" customFormat="true" ht="12.75" hidden="true" customHeight="false" outlineLevel="0" collapsed="false">
      <c r="A46" s="30"/>
      <c r="B46" s="31" t="s">
        <v>10</v>
      </c>
      <c r="C46" s="31"/>
      <c r="D46" s="31"/>
      <c r="E46" s="31"/>
      <c r="F46" s="38" t="str">
        <f aca="false">IF(F7=1,F45,0)</f>
        <v>D</v>
      </c>
      <c r="G46" s="38" t="str">
        <f aca="false">IF(G7=1,F46&amp;G45,0)</f>
        <v>DI</v>
      </c>
      <c r="H46" s="38" t="str">
        <f aca="false">IF(H7=1,G46&amp;H45,0)</f>
        <v>DIV</v>
      </c>
      <c r="I46" s="38" t="str">
        <f aca="false">IF(I7=1,H46&amp;I45,0)</f>
        <v>DIVE</v>
      </c>
      <c r="J46" s="38" t="str">
        <f aca="false">IF(J7=1,I46&amp;J45,0)</f>
        <v>DIVER</v>
      </c>
      <c r="K46" s="38" t="str">
        <f aca="false">IF(K7=1,J46&amp;K45,0)</f>
        <v>DIVERT</v>
      </c>
      <c r="L46" s="38" t="str">
        <f aca="false">IF(L7=1,K46&amp;L45,0)</f>
        <v>DIVERTT</v>
      </c>
      <c r="M46" s="38" t="str">
        <f aca="false">IF(M7=1,L46&amp;M45,0)</f>
        <v>DIVERTTR</v>
      </c>
      <c r="N46" s="38" t="str">
        <f aca="false">IF(N7=1,M46&amp;N45,0)</f>
        <v>DIVERTTRO</v>
      </c>
      <c r="O46" s="38" t="str">
        <f aca="false">IF(O7=1,N46&amp;O45,0)</f>
        <v>DIVERTTROO</v>
      </c>
      <c r="P46" s="38" t="str">
        <f aca="false">IF(P7=1,O46&amp;P45,0)</f>
        <v>DIVERTTROOP</v>
      </c>
      <c r="Q46" s="38" t="str">
        <f aca="false">IF(Q7=1,P46&amp;Q45,0)</f>
        <v>DIVERTTROOPS</v>
      </c>
      <c r="R46" s="38" t="str">
        <f aca="false">IF(R7=1,Q46&amp;R45,0)</f>
        <v>DIVERTTROOPST</v>
      </c>
      <c r="S46" s="38" t="str">
        <f aca="false">IF(S7=1,R46&amp;S45,0)</f>
        <v>DIVERTTROOPSTO</v>
      </c>
      <c r="T46" s="38" t="str">
        <f aca="false">IF(T7=1,S46&amp;T45,0)</f>
        <v>DIVERTTROOPSTOE</v>
      </c>
      <c r="U46" s="38" t="str">
        <f aca="false">IF(U7=1,T46&amp;U45,0)</f>
        <v>DIVERTTROOPSTOEA</v>
      </c>
      <c r="V46" s="38" t="str">
        <f aca="false">IF(V7=1,U46&amp;V45,0)</f>
        <v>DIVERTTROOPSTOEAS</v>
      </c>
      <c r="W46" s="38" t="str">
        <f aca="false">IF(W7=1,V46&amp;W45,0)</f>
        <v>DIVERTTROOPSTOEAST</v>
      </c>
      <c r="X46" s="38" t="str">
        <f aca="false">IF(X7=1,W46&amp;X45,0)</f>
        <v>DIVERTTROOPSTOEASTR</v>
      </c>
      <c r="Y46" s="38" t="str">
        <f aca="false">IF(Y7=1,X46&amp;Y45,0)</f>
        <v>DIVERTTROOPSTOEASTRI</v>
      </c>
      <c r="Z46" s="38" t="str">
        <f aca="false">IF(Z7=1,Y46&amp;Z45,0)</f>
        <v>DIVERTTROOPSTOEASTRID</v>
      </c>
      <c r="AA46" s="38" t="str">
        <f aca="false">IF(AA7=1,Z46&amp;AA45,0)</f>
        <v>DIVERTTROOPSTOEASTRIDG</v>
      </c>
      <c r="AB46" s="38" t="str">
        <f aca="false">IF(AB7=1,AA46&amp;AB45,0)</f>
        <v>DIVERTTROOPSTOEASTRIDGE</v>
      </c>
      <c r="AC46" s="38" t="n">
        <f aca="false">IF(AC7=1,AB46&amp;AC45,0)</f>
        <v>0</v>
      </c>
      <c r="AD46" s="38" t="n">
        <f aca="false">IF(AD7=1,AC46&amp;AD45,0)</f>
        <v>0</v>
      </c>
      <c r="AE46" s="38" t="n">
        <f aca="false">IF(AE7=1,AD46&amp;AE45,0)</f>
        <v>0</v>
      </c>
      <c r="AF46" s="38" t="n">
        <f aca="false">IF(AF7=1,AE46&amp;AF45,0)</f>
        <v>0</v>
      </c>
      <c r="AG46" s="38" t="n">
        <f aca="false">IF(AG7=1,AF46&amp;AG45,0)</f>
        <v>0</v>
      </c>
      <c r="AH46" s="38" t="n">
        <f aca="false">IF(AH7=1,AG46&amp;AH45,0)</f>
        <v>0</v>
      </c>
      <c r="AI46" s="38" t="n">
        <f aca="false">IF(AI7=1,AH46&amp;AI45,0)</f>
        <v>0</v>
      </c>
      <c r="AJ46" s="38" t="n">
        <f aca="false">IF(AJ7=1,AI46&amp;AJ45,0)</f>
        <v>0</v>
      </c>
      <c r="AK46" s="38" t="n">
        <f aca="false">IF(AK7=1,AJ46&amp;AK45,0)</f>
        <v>0</v>
      </c>
      <c r="AL46" s="38" t="n">
        <f aca="false">IF(AL7=1,AK46&amp;AL45,0)</f>
        <v>0</v>
      </c>
      <c r="AM46" s="38" t="n">
        <f aca="false">IF(AM7=1,AL46&amp;AM45,0)</f>
        <v>0</v>
      </c>
      <c r="AN46" s="38" t="n">
        <f aca="false">IF(AN7=1,AM46&amp;AN45,0)</f>
        <v>0</v>
      </c>
      <c r="AO46" s="38" t="n">
        <f aca="false">IF(AO7=1,AN46&amp;AO45,0)</f>
        <v>0</v>
      </c>
      <c r="AP46" s="38" t="n">
        <f aca="false">IF(AP7=1,AO46&amp;AP45,0)</f>
        <v>0</v>
      </c>
      <c r="AQ46" s="38" t="n">
        <f aca="false">IF(AQ7=1,AP46&amp;AQ45,0)</f>
        <v>0</v>
      </c>
      <c r="AR46" s="38" t="n">
        <f aca="false">IF(AR7=1,AQ46&amp;AR45,0)</f>
        <v>0</v>
      </c>
      <c r="AS46" s="38" t="n">
        <f aca="false">IF(AS7=1,AR46&amp;AS45,0)</f>
        <v>0</v>
      </c>
      <c r="AT46" s="38" t="n">
        <f aca="false">IF(AT7=1,AS46&amp;AT45,0)</f>
        <v>0</v>
      </c>
      <c r="AU46" s="38" t="n">
        <f aca="false">IF(AU7=1,AT46&amp;AU45,0)</f>
        <v>0</v>
      </c>
      <c r="AV46" s="38" t="n">
        <f aca="false">IF(AV7=1,AU46&amp;AV45,0)</f>
        <v>0</v>
      </c>
      <c r="AW46" s="38" t="n">
        <f aca="false">IF(AW7=1,AV46&amp;AW45,0)</f>
        <v>0</v>
      </c>
      <c r="AX46" s="38" t="n">
        <f aca="false">IF(AX7=1,AW46&amp;AX45,0)</f>
        <v>0</v>
      </c>
      <c r="AY46" s="38" t="n">
        <f aca="false">IF(AY7=1,AX46&amp;AY45,0)</f>
        <v>0</v>
      </c>
      <c r="AZ46" s="38" t="n">
        <f aca="false">IF(AZ7=1,AY46&amp;AZ45,0)</f>
        <v>0</v>
      </c>
      <c r="BA46" s="38" t="n">
        <f aca="false">IF(BA7=1,AZ46&amp;BA45,0)</f>
        <v>0</v>
      </c>
      <c r="BB46" s="38" t="n">
        <f aca="false">IF(BB7=1,BA46&amp;BB45,0)</f>
        <v>0</v>
      </c>
      <c r="BC46" s="38" t="n">
        <f aca="false">IF(BC7=1,BB46&amp;BC45,0)</f>
        <v>0</v>
      </c>
      <c r="BD46" s="38" t="n">
        <f aca="false">IF(BD7=1,BC46&amp;BD45,0)</f>
        <v>0</v>
      </c>
      <c r="BE46" s="38" t="n">
        <f aca="false">IF(BE7=1,BD46&amp;BE45,0)</f>
        <v>0</v>
      </c>
      <c r="BF46" s="38" t="n">
        <f aca="false">IF(BF7=1,BE46&amp;BF45,0)</f>
        <v>0</v>
      </c>
      <c r="BG46" s="38" t="n">
        <f aca="false">IF(BG7=1,BF46&amp;BG45,0)</f>
        <v>0</v>
      </c>
      <c r="BH46" s="38" t="n">
        <f aca="false">IF(BH7=1,BG46&amp;BH45,0)</f>
        <v>0</v>
      </c>
      <c r="BI46" s="38" t="n">
        <f aca="false">IF(BI7=1,BH46&amp;BI45,0)</f>
        <v>0</v>
      </c>
      <c r="BJ46" s="38" t="n">
        <f aca="false">IF(BJ7=1,BI46&amp;BJ45,0)</f>
        <v>0</v>
      </c>
      <c r="BK46" s="38" t="n">
        <f aca="false">IF(BK7=1,BJ46&amp;BK45,0)</f>
        <v>0</v>
      </c>
      <c r="BL46" s="38" t="n">
        <f aca="false">IF(BL7=1,BK46&amp;BL45,0)</f>
        <v>0</v>
      </c>
      <c r="BM46" s="38" t="n">
        <f aca="false">IF(BM7=1,BL46&amp;BM45,0)</f>
        <v>0</v>
      </c>
      <c r="BN46" s="38" t="n">
        <f aca="false">IF(BN7=1,BM46&amp;BN45,0)</f>
        <v>0</v>
      </c>
      <c r="BO46" s="38" t="n">
        <f aca="false">IF(BO7=1,BN46&amp;BO45,0)</f>
        <v>0</v>
      </c>
      <c r="BP46" s="38" t="n">
        <f aca="false">IF(BP7=1,BO46&amp;BP45,0)</f>
        <v>0</v>
      </c>
      <c r="BQ46" s="38" t="n">
        <f aca="false">IF(BQ7=1,BP46&amp;BQ45,0)</f>
        <v>0</v>
      </c>
      <c r="BR46" s="38" t="n">
        <f aca="false">IF(BR7=1,BQ46&amp;BR45,0)</f>
        <v>0</v>
      </c>
      <c r="BS46" s="38" t="n">
        <f aca="false">IF(BS7=1,BR46&amp;BS45,0)</f>
        <v>0</v>
      </c>
      <c r="BT46" s="38" t="n">
        <f aca="false">IF(BT7=1,BS46&amp;BT45,0)</f>
        <v>0</v>
      </c>
      <c r="BU46" s="38" t="n">
        <f aca="false">IF(BU7=1,BT46&amp;BU45,0)</f>
        <v>0</v>
      </c>
      <c r="BV46" s="38" t="n">
        <f aca="false">IF(BV7=1,BU46&amp;BV45,0)</f>
        <v>0</v>
      </c>
      <c r="BW46" s="38" t="n">
        <f aca="false">IF(BW7=1,BV46&amp;BW45,0)</f>
        <v>0</v>
      </c>
      <c r="BX46" s="38" t="n">
        <f aca="false">IF(BX7=1,BW46&amp;BX45,0)</f>
        <v>0</v>
      </c>
      <c r="BY46" s="38" t="n">
        <f aca="false">IF(BY7=1,BX46&amp;BY45,0)</f>
        <v>0</v>
      </c>
      <c r="BZ46" s="38" t="n">
        <f aca="false">IF(BZ7=1,BY46&amp;BZ45,0)</f>
        <v>0</v>
      </c>
      <c r="CA46" s="38" t="n">
        <f aca="false">IF(CA7=1,BZ46&amp;CA45,0)</f>
        <v>0</v>
      </c>
      <c r="CB46" s="38" t="n">
        <f aca="false">IF(CB7=1,CA46&amp;CB45,0)</f>
        <v>0</v>
      </c>
      <c r="CC46" s="38" t="n">
        <f aca="false">IF(CC7=1,CB46&amp;CC45,0)</f>
        <v>0</v>
      </c>
      <c r="CD46" s="38" t="n">
        <f aca="false">IF(CD7=1,CC46&amp;CD45,0)</f>
        <v>0</v>
      </c>
      <c r="CE46" s="38" t="n">
        <f aca="false">IF(CE7=1,CD46&amp;CE45,0)</f>
        <v>0</v>
      </c>
      <c r="CF46" s="38" t="n">
        <f aca="false">IF(CF7=1,CE46&amp;CF45,0)</f>
        <v>0</v>
      </c>
      <c r="CG46" s="38" t="n">
        <f aca="false">IF(CG7=1,CF46&amp;CG45,0)</f>
        <v>0</v>
      </c>
      <c r="CH46" s="38" t="n">
        <f aca="false">IF(CH7=1,CG46&amp;CH45,0)</f>
        <v>0</v>
      </c>
      <c r="CI46" s="38" t="n">
        <f aca="false">IF(CI7=1,CH46&amp;CI45,0)</f>
        <v>0</v>
      </c>
      <c r="CJ46" s="38" t="n">
        <f aca="false">IF(CJ7=1,CI46&amp;CJ45,0)</f>
        <v>0</v>
      </c>
      <c r="CK46" s="38" t="n">
        <f aca="false">IF(CK7=1,CJ46&amp;CK45,0)</f>
        <v>0</v>
      </c>
      <c r="CL46" s="38" t="n">
        <f aca="false">IF(CL7=1,CK46&amp;CL45,0)</f>
        <v>0</v>
      </c>
      <c r="CM46" s="38" t="n">
        <f aca="false">IF(CM7=1,CL46&amp;CM45,0)</f>
        <v>0</v>
      </c>
      <c r="CN46" s="38" t="n">
        <f aca="false">IF(CN7=1,CM46&amp;CN45,0)</f>
        <v>0</v>
      </c>
      <c r="CO46" s="38" t="n">
        <f aca="false">IF(CO7=1,CN46&amp;CO45,0)</f>
        <v>0</v>
      </c>
      <c r="CP46" s="38" t="n">
        <f aca="false">IF(CP7=1,CO46&amp;CP45,0)</f>
        <v>0</v>
      </c>
      <c r="CQ46" s="38" t="n">
        <f aca="false">IF(CQ7=1,CP46&amp;CQ45,0)</f>
        <v>0</v>
      </c>
      <c r="CR46" s="38" t="n">
        <f aca="false">IF(CR7=1,CQ46&amp;CR45,0)</f>
        <v>0</v>
      </c>
      <c r="CS46" s="38" t="n">
        <f aca="false">IF(CS7=1,CR46&amp;CS45,0)</f>
        <v>0</v>
      </c>
      <c r="CT46" s="38" t="n">
        <f aca="false">IF(CT7=1,CS46&amp;CT45,0)</f>
        <v>0</v>
      </c>
      <c r="CU46" s="38" t="n">
        <f aca="false">IF(CU7=1,CT46&amp;CU45,0)</f>
        <v>0</v>
      </c>
      <c r="CV46" s="38" t="n">
        <f aca="false">IF(CV7=1,CU46&amp;CV45,0)</f>
        <v>0</v>
      </c>
      <c r="CW46" s="38" t="n">
        <f aca="false">IF(CW7=1,CV46&amp;CW45,0)</f>
        <v>0</v>
      </c>
      <c r="CX46" s="38" t="n">
        <f aca="false">IF(CX7=1,CW46&amp;CX45,0)</f>
        <v>0</v>
      </c>
      <c r="CY46" s="38" t="n">
        <f aca="false">IF(CY7=1,CX46&amp;CY45,0)</f>
        <v>0</v>
      </c>
      <c r="CZ46" s="38" t="n">
        <f aca="false">IF(CZ7=1,CY46&amp;CZ45,0)</f>
        <v>0</v>
      </c>
      <c r="DA46" s="33"/>
    </row>
    <row r="47" customFormat="false" ht="5.1" hidden="false" customHeight="true" outlineLevel="0" collapsed="false">
      <c r="A47" s="34"/>
      <c r="B47" s="35"/>
      <c r="C47" s="35"/>
      <c r="D47" s="35"/>
      <c r="E47" s="35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6"/>
    </row>
    <row r="48" customFormat="false" ht="12.75" hidden="false" customHeight="false" outlineLevel="0" collapsed="false">
      <c r="A48" s="34"/>
      <c r="B48" s="35" t="s">
        <v>0</v>
      </c>
      <c r="C48" s="35"/>
      <c r="D48" s="35"/>
      <c r="E48" s="35"/>
      <c r="F48" s="41" t="str">
        <f aca="false">INDEX(F46:CZ46,1,F6)</f>
        <v>DIVERTTROOPSTOEASTRIDGE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6"/>
    </row>
    <row r="49" customFormat="false" ht="5.1" hidden="true" customHeight="true" outlineLevel="0" collapsed="false">
      <c r="A49" s="34"/>
      <c r="B49" s="35"/>
      <c r="C49" s="35"/>
      <c r="D49" s="35"/>
      <c r="E49" s="35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6"/>
    </row>
    <row r="50" s="20" customFormat="true" ht="12.75" hidden="true" customHeight="false" outlineLevel="0" collapsed="false">
      <c r="A50" s="42"/>
      <c r="B50" s="43" t="s">
        <v>12</v>
      </c>
      <c r="C50" s="43"/>
      <c r="D50" s="40"/>
      <c r="E50" s="40"/>
      <c r="F50" s="40" t="s">
        <v>13</v>
      </c>
      <c r="G50" s="40" t="s">
        <v>14</v>
      </c>
      <c r="H50" s="40" t="s">
        <v>15</v>
      </c>
      <c r="I50" s="40" t="s">
        <v>16</v>
      </c>
      <c r="J50" s="40" t="s">
        <v>17</v>
      </c>
      <c r="K50" s="40" t="s">
        <v>18</v>
      </c>
      <c r="L50" s="40" t="s">
        <v>19</v>
      </c>
      <c r="M50" s="40" t="s">
        <v>20</v>
      </c>
      <c r="N50" s="40" t="s">
        <v>21</v>
      </c>
      <c r="O50" s="40" t="s">
        <v>22</v>
      </c>
      <c r="P50" s="40" t="s">
        <v>23</v>
      </c>
      <c r="Q50" s="40" t="s">
        <v>24</v>
      </c>
      <c r="R50" s="40" t="s">
        <v>25</v>
      </c>
      <c r="S50" s="40" t="s">
        <v>26</v>
      </c>
      <c r="T50" s="40" t="s">
        <v>27</v>
      </c>
      <c r="U50" s="40" t="s">
        <v>28</v>
      </c>
      <c r="V50" s="40" t="s">
        <v>29</v>
      </c>
      <c r="W50" s="40" t="s">
        <v>30</v>
      </c>
      <c r="X50" s="40" t="s">
        <v>31</v>
      </c>
      <c r="Y50" s="40" t="s">
        <v>32</v>
      </c>
      <c r="Z50" s="40" t="s">
        <v>33</v>
      </c>
      <c r="AA50" s="40" t="s">
        <v>34</v>
      </c>
      <c r="AB50" s="40" t="s">
        <v>35</v>
      </c>
      <c r="AC50" s="40" t="s">
        <v>36</v>
      </c>
      <c r="AD50" s="40" t="s">
        <v>37</v>
      </c>
      <c r="AE50" s="40" t="s">
        <v>38</v>
      </c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4"/>
    </row>
    <row r="51" s="20" customFormat="true" ht="12.75" hidden="true" customHeight="false" outlineLevel="0" collapsed="false">
      <c r="A51" s="42"/>
      <c r="B51" s="40"/>
      <c r="C51" s="40"/>
      <c r="D51" s="40"/>
      <c r="E51" s="40"/>
      <c r="F51" s="32" t="n">
        <v>1</v>
      </c>
      <c r="G51" s="32" t="n">
        <v>2</v>
      </c>
      <c r="H51" s="32" t="n">
        <v>3</v>
      </c>
      <c r="I51" s="32" t="n">
        <v>4</v>
      </c>
      <c r="J51" s="32" t="n">
        <v>5</v>
      </c>
      <c r="K51" s="32" t="n">
        <v>6</v>
      </c>
      <c r="L51" s="32" t="n">
        <v>7</v>
      </c>
      <c r="M51" s="32" t="n">
        <v>8</v>
      </c>
      <c r="N51" s="32" t="n">
        <v>9</v>
      </c>
      <c r="O51" s="32" t="n">
        <v>10</v>
      </c>
      <c r="P51" s="32" t="n">
        <v>11</v>
      </c>
      <c r="Q51" s="32" t="n">
        <v>12</v>
      </c>
      <c r="R51" s="32" t="n">
        <v>13</v>
      </c>
      <c r="S51" s="32" t="n">
        <v>14</v>
      </c>
      <c r="T51" s="32" t="n">
        <v>15</v>
      </c>
      <c r="U51" s="32" t="n">
        <v>16</v>
      </c>
      <c r="V51" s="32" t="n">
        <v>17</v>
      </c>
      <c r="W51" s="32" t="n">
        <v>18</v>
      </c>
      <c r="X51" s="32" t="n">
        <v>19</v>
      </c>
      <c r="Y51" s="32" t="n">
        <v>20</v>
      </c>
      <c r="Z51" s="32" t="n">
        <v>21</v>
      </c>
      <c r="AA51" s="32" t="n">
        <v>22</v>
      </c>
      <c r="AB51" s="32" t="n">
        <v>23</v>
      </c>
      <c r="AC51" s="32" t="n">
        <v>24</v>
      </c>
      <c r="AD51" s="32" t="n">
        <v>25</v>
      </c>
      <c r="AE51" s="32" t="n">
        <v>26</v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4"/>
    </row>
    <row r="52" s="23" customFormat="true" ht="12.75" hidden="true" customHeight="false" outlineLevel="0" collapsed="false">
      <c r="A52" s="45"/>
      <c r="B52" s="43"/>
      <c r="C52" s="43"/>
      <c r="D52" s="40" t="s">
        <v>13</v>
      </c>
      <c r="E52" s="40" t="n">
        <v>1</v>
      </c>
      <c r="F52" s="43" t="s">
        <v>13</v>
      </c>
      <c r="G52" s="43" t="s">
        <v>14</v>
      </c>
      <c r="H52" s="43" t="s">
        <v>15</v>
      </c>
      <c r="I52" s="43" t="s">
        <v>16</v>
      </c>
      <c r="J52" s="43" t="s">
        <v>17</v>
      </c>
      <c r="K52" s="43" t="s">
        <v>18</v>
      </c>
      <c r="L52" s="43" t="s">
        <v>19</v>
      </c>
      <c r="M52" s="43" t="s">
        <v>20</v>
      </c>
      <c r="N52" s="43" t="s">
        <v>21</v>
      </c>
      <c r="O52" s="43" t="s">
        <v>22</v>
      </c>
      <c r="P52" s="43" t="s">
        <v>23</v>
      </c>
      <c r="Q52" s="43" t="s">
        <v>24</v>
      </c>
      <c r="R52" s="43" t="s">
        <v>25</v>
      </c>
      <c r="S52" s="43" t="s">
        <v>26</v>
      </c>
      <c r="T52" s="43" t="s">
        <v>27</v>
      </c>
      <c r="U52" s="43" t="s">
        <v>28</v>
      </c>
      <c r="V52" s="43" t="s">
        <v>29</v>
      </c>
      <c r="W52" s="43" t="s">
        <v>30</v>
      </c>
      <c r="X52" s="43" t="s">
        <v>31</v>
      </c>
      <c r="Y52" s="43" t="s">
        <v>32</v>
      </c>
      <c r="Z52" s="43" t="s">
        <v>33</v>
      </c>
      <c r="AA52" s="43" t="s">
        <v>34</v>
      </c>
      <c r="AB52" s="43" t="s">
        <v>35</v>
      </c>
      <c r="AC52" s="43" t="s">
        <v>36</v>
      </c>
      <c r="AD52" s="43" t="s">
        <v>37</v>
      </c>
      <c r="AE52" s="43" t="s">
        <v>38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6"/>
    </row>
    <row r="53" s="23" customFormat="true" ht="12.75" hidden="true" customHeight="false" outlineLevel="0" collapsed="false">
      <c r="A53" s="45"/>
      <c r="B53" s="43"/>
      <c r="C53" s="43"/>
      <c r="D53" s="40" t="s">
        <v>14</v>
      </c>
      <c r="E53" s="40" t="n">
        <v>2</v>
      </c>
      <c r="F53" s="43" t="s">
        <v>14</v>
      </c>
      <c r="G53" s="43" t="s">
        <v>15</v>
      </c>
      <c r="H53" s="43" t="s">
        <v>16</v>
      </c>
      <c r="I53" s="43" t="s">
        <v>17</v>
      </c>
      <c r="J53" s="43" t="s">
        <v>18</v>
      </c>
      <c r="K53" s="43" t="s">
        <v>19</v>
      </c>
      <c r="L53" s="43" t="s">
        <v>20</v>
      </c>
      <c r="M53" s="43" t="s">
        <v>21</v>
      </c>
      <c r="N53" s="43" t="s">
        <v>22</v>
      </c>
      <c r="O53" s="43" t="s">
        <v>23</v>
      </c>
      <c r="P53" s="43" t="s">
        <v>24</v>
      </c>
      <c r="Q53" s="43" t="s">
        <v>25</v>
      </c>
      <c r="R53" s="43" t="s">
        <v>26</v>
      </c>
      <c r="S53" s="43" t="s">
        <v>27</v>
      </c>
      <c r="T53" s="43" t="s">
        <v>28</v>
      </c>
      <c r="U53" s="43" t="s">
        <v>29</v>
      </c>
      <c r="V53" s="43" t="s">
        <v>30</v>
      </c>
      <c r="W53" s="43" t="s">
        <v>31</v>
      </c>
      <c r="X53" s="43" t="s">
        <v>32</v>
      </c>
      <c r="Y53" s="43" t="s">
        <v>33</v>
      </c>
      <c r="Z53" s="43" t="s">
        <v>34</v>
      </c>
      <c r="AA53" s="43" t="s">
        <v>35</v>
      </c>
      <c r="AB53" s="43" t="s">
        <v>36</v>
      </c>
      <c r="AC53" s="43" t="s">
        <v>37</v>
      </c>
      <c r="AD53" s="43" t="s">
        <v>38</v>
      </c>
      <c r="AE53" s="43" t="s">
        <v>13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6"/>
    </row>
    <row r="54" s="23" customFormat="true" ht="12.75" hidden="true" customHeight="false" outlineLevel="0" collapsed="false">
      <c r="A54" s="45"/>
      <c r="B54" s="43"/>
      <c r="C54" s="43"/>
      <c r="D54" s="40" t="s">
        <v>15</v>
      </c>
      <c r="E54" s="40" t="n">
        <v>3</v>
      </c>
      <c r="F54" s="43" t="s">
        <v>15</v>
      </c>
      <c r="G54" s="43" t="s">
        <v>16</v>
      </c>
      <c r="H54" s="43" t="s">
        <v>17</v>
      </c>
      <c r="I54" s="43" t="s">
        <v>18</v>
      </c>
      <c r="J54" s="43" t="s">
        <v>19</v>
      </c>
      <c r="K54" s="43" t="s">
        <v>20</v>
      </c>
      <c r="L54" s="43" t="s">
        <v>21</v>
      </c>
      <c r="M54" s="43" t="s">
        <v>22</v>
      </c>
      <c r="N54" s="43" t="s">
        <v>23</v>
      </c>
      <c r="O54" s="43" t="s">
        <v>24</v>
      </c>
      <c r="P54" s="43" t="s">
        <v>25</v>
      </c>
      <c r="Q54" s="43" t="s">
        <v>26</v>
      </c>
      <c r="R54" s="43" t="s">
        <v>27</v>
      </c>
      <c r="S54" s="43" t="s">
        <v>28</v>
      </c>
      <c r="T54" s="43" t="s">
        <v>29</v>
      </c>
      <c r="U54" s="43" t="s">
        <v>30</v>
      </c>
      <c r="V54" s="43" t="s">
        <v>31</v>
      </c>
      <c r="W54" s="43" t="s">
        <v>32</v>
      </c>
      <c r="X54" s="43" t="s">
        <v>33</v>
      </c>
      <c r="Y54" s="43" t="s">
        <v>34</v>
      </c>
      <c r="Z54" s="43" t="s">
        <v>35</v>
      </c>
      <c r="AA54" s="43" t="s">
        <v>36</v>
      </c>
      <c r="AB54" s="43" t="s">
        <v>37</v>
      </c>
      <c r="AC54" s="43" t="s">
        <v>38</v>
      </c>
      <c r="AD54" s="43" t="s">
        <v>13</v>
      </c>
      <c r="AE54" s="43" t="s">
        <v>14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6"/>
    </row>
    <row r="55" s="23" customFormat="true" ht="12.75" hidden="true" customHeight="false" outlineLevel="0" collapsed="false">
      <c r="A55" s="45"/>
      <c r="B55" s="43"/>
      <c r="C55" s="43"/>
      <c r="D55" s="40" t="s">
        <v>16</v>
      </c>
      <c r="E55" s="40" t="n">
        <v>4</v>
      </c>
      <c r="F55" s="43" t="s">
        <v>16</v>
      </c>
      <c r="G55" s="43" t="s">
        <v>17</v>
      </c>
      <c r="H55" s="43" t="s">
        <v>18</v>
      </c>
      <c r="I55" s="43" t="s">
        <v>19</v>
      </c>
      <c r="J55" s="43" t="s">
        <v>20</v>
      </c>
      <c r="K55" s="43" t="s">
        <v>21</v>
      </c>
      <c r="L55" s="43" t="s">
        <v>22</v>
      </c>
      <c r="M55" s="43" t="s">
        <v>23</v>
      </c>
      <c r="N55" s="43" t="s">
        <v>24</v>
      </c>
      <c r="O55" s="43" t="s">
        <v>25</v>
      </c>
      <c r="P55" s="43" t="s">
        <v>26</v>
      </c>
      <c r="Q55" s="43" t="s">
        <v>27</v>
      </c>
      <c r="R55" s="43" t="s">
        <v>28</v>
      </c>
      <c r="S55" s="43" t="s">
        <v>29</v>
      </c>
      <c r="T55" s="43" t="s">
        <v>30</v>
      </c>
      <c r="U55" s="43" t="s">
        <v>31</v>
      </c>
      <c r="V55" s="43" t="s">
        <v>32</v>
      </c>
      <c r="W55" s="43" t="s">
        <v>33</v>
      </c>
      <c r="X55" s="43" t="s">
        <v>34</v>
      </c>
      <c r="Y55" s="43" t="s">
        <v>35</v>
      </c>
      <c r="Z55" s="43" t="s">
        <v>36</v>
      </c>
      <c r="AA55" s="43" t="s">
        <v>37</v>
      </c>
      <c r="AB55" s="43" t="s">
        <v>38</v>
      </c>
      <c r="AC55" s="43" t="s">
        <v>13</v>
      </c>
      <c r="AD55" s="43" t="s">
        <v>14</v>
      </c>
      <c r="AE55" s="43" t="s">
        <v>15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6"/>
    </row>
    <row r="56" s="23" customFormat="true" ht="12.75" hidden="true" customHeight="false" outlineLevel="0" collapsed="false">
      <c r="A56" s="45"/>
      <c r="B56" s="43"/>
      <c r="C56" s="43"/>
      <c r="D56" s="40" t="s">
        <v>17</v>
      </c>
      <c r="E56" s="40" t="n">
        <v>5</v>
      </c>
      <c r="F56" s="43" t="s">
        <v>17</v>
      </c>
      <c r="G56" s="43" t="s">
        <v>18</v>
      </c>
      <c r="H56" s="43" t="s">
        <v>19</v>
      </c>
      <c r="I56" s="43" t="s">
        <v>20</v>
      </c>
      <c r="J56" s="43" t="s">
        <v>21</v>
      </c>
      <c r="K56" s="43" t="s">
        <v>22</v>
      </c>
      <c r="L56" s="43" t="s">
        <v>23</v>
      </c>
      <c r="M56" s="43" t="s">
        <v>24</v>
      </c>
      <c r="N56" s="43" t="s">
        <v>25</v>
      </c>
      <c r="O56" s="43" t="s">
        <v>26</v>
      </c>
      <c r="P56" s="43" t="s">
        <v>27</v>
      </c>
      <c r="Q56" s="43" t="s">
        <v>28</v>
      </c>
      <c r="R56" s="43" t="s">
        <v>29</v>
      </c>
      <c r="S56" s="43" t="s">
        <v>30</v>
      </c>
      <c r="T56" s="43" t="s">
        <v>31</v>
      </c>
      <c r="U56" s="43" t="s">
        <v>32</v>
      </c>
      <c r="V56" s="43" t="s">
        <v>33</v>
      </c>
      <c r="W56" s="43" t="s">
        <v>34</v>
      </c>
      <c r="X56" s="43" t="s">
        <v>35</v>
      </c>
      <c r="Y56" s="43" t="s">
        <v>36</v>
      </c>
      <c r="Z56" s="43" t="s">
        <v>37</v>
      </c>
      <c r="AA56" s="43" t="s">
        <v>38</v>
      </c>
      <c r="AB56" s="43" t="s">
        <v>13</v>
      </c>
      <c r="AC56" s="43" t="s">
        <v>14</v>
      </c>
      <c r="AD56" s="43" t="s">
        <v>15</v>
      </c>
      <c r="AE56" s="43" t="s">
        <v>16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6"/>
    </row>
    <row r="57" s="23" customFormat="true" ht="12.75" hidden="true" customHeight="false" outlineLevel="0" collapsed="false">
      <c r="A57" s="45"/>
      <c r="B57" s="43"/>
      <c r="C57" s="43"/>
      <c r="D57" s="40" t="s">
        <v>18</v>
      </c>
      <c r="E57" s="40" t="n">
        <v>6</v>
      </c>
      <c r="F57" s="43" t="s">
        <v>18</v>
      </c>
      <c r="G57" s="43" t="s">
        <v>19</v>
      </c>
      <c r="H57" s="43" t="s">
        <v>20</v>
      </c>
      <c r="I57" s="43" t="s">
        <v>21</v>
      </c>
      <c r="J57" s="43" t="s">
        <v>22</v>
      </c>
      <c r="K57" s="43" t="s">
        <v>23</v>
      </c>
      <c r="L57" s="43" t="s">
        <v>24</v>
      </c>
      <c r="M57" s="43" t="s">
        <v>25</v>
      </c>
      <c r="N57" s="43" t="s">
        <v>26</v>
      </c>
      <c r="O57" s="43" t="s">
        <v>27</v>
      </c>
      <c r="P57" s="43" t="s">
        <v>28</v>
      </c>
      <c r="Q57" s="43" t="s">
        <v>29</v>
      </c>
      <c r="R57" s="43" t="s">
        <v>30</v>
      </c>
      <c r="S57" s="43" t="s">
        <v>31</v>
      </c>
      <c r="T57" s="43" t="s">
        <v>32</v>
      </c>
      <c r="U57" s="43" t="s">
        <v>33</v>
      </c>
      <c r="V57" s="43" t="s">
        <v>34</v>
      </c>
      <c r="W57" s="43" t="s">
        <v>35</v>
      </c>
      <c r="X57" s="43" t="s">
        <v>36</v>
      </c>
      <c r="Y57" s="43" t="s">
        <v>37</v>
      </c>
      <c r="Z57" s="43" t="s">
        <v>38</v>
      </c>
      <c r="AA57" s="43" t="s">
        <v>13</v>
      </c>
      <c r="AB57" s="43" t="s">
        <v>14</v>
      </c>
      <c r="AC57" s="43" t="s">
        <v>15</v>
      </c>
      <c r="AD57" s="43" t="s">
        <v>16</v>
      </c>
      <c r="AE57" s="43" t="s">
        <v>17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6"/>
    </row>
    <row r="58" s="23" customFormat="true" ht="12.75" hidden="true" customHeight="false" outlineLevel="0" collapsed="false">
      <c r="A58" s="45"/>
      <c r="B58" s="43"/>
      <c r="C58" s="43"/>
      <c r="D58" s="40" t="s">
        <v>19</v>
      </c>
      <c r="E58" s="40" t="n">
        <v>7</v>
      </c>
      <c r="F58" s="43" t="s">
        <v>19</v>
      </c>
      <c r="G58" s="43" t="s">
        <v>20</v>
      </c>
      <c r="H58" s="43" t="s">
        <v>21</v>
      </c>
      <c r="I58" s="43" t="s">
        <v>22</v>
      </c>
      <c r="J58" s="43" t="s">
        <v>23</v>
      </c>
      <c r="K58" s="43" t="s">
        <v>24</v>
      </c>
      <c r="L58" s="43" t="s">
        <v>25</v>
      </c>
      <c r="M58" s="43" t="s">
        <v>26</v>
      </c>
      <c r="N58" s="43" t="s">
        <v>27</v>
      </c>
      <c r="O58" s="43" t="s">
        <v>28</v>
      </c>
      <c r="P58" s="43" t="s">
        <v>29</v>
      </c>
      <c r="Q58" s="43" t="s">
        <v>30</v>
      </c>
      <c r="R58" s="43" t="s">
        <v>31</v>
      </c>
      <c r="S58" s="43" t="s">
        <v>32</v>
      </c>
      <c r="T58" s="43" t="s">
        <v>33</v>
      </c>
      <c r="U58" s="43" t="s">
        <v>34</v>
      </c>
      <c r="V58" s="43" t="s">
        <v>35</v>
      </c>
      <c r="W58" s="43" t="s">
        <v>36</v>
      </c>
      <c r="X58" s="43" t="s">
        <v>37</v>
      </c>
      <c r="Y58" s="43" t="s">
        <v>38</v>
      </c>
      <c r="Z58" s="43" t="s">
        <v>13</v>
      </c>
      <c r="AA58" s="43" t="s">
        <v>14</v>
      </c>
      <c r="AB58" s="43" t="s">
        <v>15</v>
      </c>
      <c r="AC58" s="43" t="s">
        <v>16</v>
      </c>
      <c r="AD58" s="43" t="s">
        <v>17</v>
      </c>
      <c r="AE58" s="43" t="s">
        <v>18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6"/>
    </row>
    <row r="59" s="23" customFormat="true" ht="12.75" hidden="true" customHeight="false" outlineLevel="0" collapsed="false">
      <c r="A59" s="45"/>
      <c r="B59" s="43"/>
      <c r="C59" s="43"/>
      <c r="D59" s="40" t="s">
        <v>20</v>
      </c>
      <c r="E59" s="40" t="n">
        <v>8</v>
      </c>
      <c r="F59" s="43" t="s">
        <v>20</v>
      </c>
      <c r="G59" s="43" t="s">
        <v>21</v>
      </c>
      <c r="H59" s="43" t="s">
        <v>22</v>
      </c>
      <c r="I59" s="43" t="s">
        <v>23</v>
      </c>
      <c r="J59" s="43" t="s">
        <v>24</v>
      </c>
      <c r="K59" s="43" t="s">
        <v>25</v>
      </c>
      <c r="L59" s="43" t="s">
        <v>26</v>
      </c>
      <c r="M59" s="43" t="s">
        <v>27</v>
      </c>
      <c r="N59" s="43" t="s">
        <v>28</v>
      </c>
      <c r="O59" s="43" t="s">
        <v>29</v>
      </c>
      <c r="P59" s="43" t="s">
        <v>30</v>
      </c>
      <c r="Q59" s="43" t="s">
        <v>31</v>
      </c>
      <c r="R59" s="43" t="s">
        <v>32</v>
      </c>
      <c r="S59" s="43" t="s">
        <v>33</v>
      </c>
      <c r="T59" s="43" t="s">
        <v>34</v>
      </c>
      <c r="U59" s="43" t="s">
        <v>35</v>
      </c>
      <c r="V59" s="43" t="s">
        <v>36</v>
      </c>
      <c r="W59" s="43" t="s">
        <v>37</v>
      </c>
      <c r="X59" s="43" t="s">
        <v>38</v>
      </c>
      <c r="Y59" s="43" t="s">
        <v>13</v>
      </c>
      <c r="Z59" s="43" t="s">
        <v>14</v>
      </c>
      <c r="AA59" s="43" t="s">
        <v>15</v>
      </c>
      <c r="AB59" s="43" t="s">
        <v>16</v>
      </c>
      <c r="AC59" s="43" t="s">
        <v>17</v>
      </c>
      <c r="AD59" s="43" t="s">
        <v>18</v>
      </c>
      <c r="AE59" s="43" t="s">
        <v>19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6"/>
    </row>
    <row r="60" s="23" customFormat="true" ht="12.75" hidden="true" customHeight="false" outlineLevel="0" collapsed="false">
      <c r="A60" s="45"/>
      <c r="B60" s="43"/>
      <c r="C60" s="43"/>
      <c r="D60" s="40" t="s">
        <v>21</v>
      </c>
      <c r="E60" s="40" t="n">
        <v>9</v>
      </c>
      <c r="F60" s="43" t="s">
        <v>21</v>
      </c>
      <c r="G60" s="43" t="s">
        <v>22</v>
      </c>
      <c r="H60" s="43" t="s">
        <v>23</v>
      </c>
      <c r="I60" s="43" t="s">
        <v>24</v>
      </c>
      <c r="J60" s="43" t="s">
        <v>25</v>
      </c>
      <c r="K60" s="43" t="s">
        <v>26</v>
      </c>
      <c r="L60" s="43" t="s">
        <v>27</v>
      </c>
      <c r="M60" s="43" t="s">
        <v>28</v>
      </c>
      <c r="N60" s="43" t="s">
        <v>29</v>
      </c>
      <c r="O60" s="43" t="s">
        <v>30</v>
      </c>
      <c r="P60" s="43" t="s">
        <v>31</v>
      </c>
      <c r="Q60" s="43" t="s">
        <v>32</v>
      </c>
      <c r="R60" s="43" t="s">
        <v>33</v>
      </c>
      <c r="S60" s="43" t="s">
        <v>34</v>
      </c>
      <c r="T60" s="43" t="s">
        <v>35</v>
      </c>
      <c r="U60" s="43" t="s">
        <v>36</v>
      </c>
      <c r="V60" s="43" t="s">
        <v>37</v>
      </c>
      <c r="W60" s="43" t="s">
        <v>38</v>
      </c>
      <c r="X60" s="43" t="s">
        <v>13</v>
      </c>
      <c r="Y60" s="43" t="s">
        <v>14</v>
      </c>
      <c r="Z60" s="43" t="s">
        <v>15</v>
      </c>
      <c r="AA60" s="43" t="s">
        <v>16</v>
      </c>
      <c r="AB60" s="43" t="s">
        <v>17</v>
      </c>
      <c r="AC60" s="43" t="s">
        <v>18</v>
      </c>
      <c r="AD60" s="43" t="s">
        <v>19</v>
      </c>
      <c r="AE60" s="43" t="s">
        <v>20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6"/>
    </row>
    <row r="61" s="23" customFormat="true" ht="12.75" hidden="true" customHeight="false" outlineLevel="0" collapsed="false">
      <c r="A61" s="45"/>
      <c r="B61" s="43"/>
      <c r="C61" s="43"/>
      <c r="D61" s="40" t="s">
        <v>22</v>
      </c>
      <c r="E61" s="40" t="n">
        <v>10</v>
      </c>
      <c r="F61" s="43" t="s">
        <v>22</v>
      </c>
      <c r="G61" s="43" t="s">
        <v>23</v>
      </c>
      <c r="H61" s="43" t="s">
        <v>24</v>
      </c>
      <c r="I61" s="43" t="s">
        <v>25</v>
      </c>
      <c r="J61" s="43" t="s">
        <v>26</v>
      </c>
      <c r="K61" s="43" t="s">
        <v>27</v>
      </c>
      <c r="L61" s="43" t="s">
        <v>28</v>
      </c>
      <c r="M61" s="43" t="s">
        <v>29</v>
      </c>
      <c r="N61" s="43" t="s">
        <v>30</v>
      </c>
      <c r="O61" s="43" t="s">
        <v>31</v>
      </c>
      <c r="P61" s="43" t="s">
        <v>32</v>
      </c>
      <c r="Q61" s="43" t="s">
        <v>33</v>
      </c>
      <c r="R61" s="43" t="s">
        <v>34</v>
      </c>
      <c r="S61" s="43" t="s">
        <v>35</v>
      </c>
      <c r="T61" s="43" t="s">
        <v>36</v>
      </c>
      <c r="U61" s="43" t="s">
        <v>37</v>
      </c>
      <c r="V61" s="43" t="s">
        <v>38</v>
      </c>
      <c r="W61" s="43" t="s">
        <v>13</v>
      </c>
      <c r="X61" s="43" t="s">
        <v>14</v>
      </c>
      <c r="Y61" s="43" t="s">
        <v>15</v>
      </c>
      <c r="Z61" s="43" t="s">
        <v>16</v>
      </c>
      <c r="AA61" s="43" t="s">
        <v>17</v>
      </c>
      <c r="AB61" s="43" t="s">
        <v>18</v>
      </c>
      <c r="AC61" s="43" t="s">
        <v>19</v>
      </c>
      <c r="AD61" s="43" t="s">
        <v>20</v>
      </c>
      <c r="AE61" s="43" t="s">
        <v>2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6"/>
    </row>
    <row r="62" s="23" customFormat="true" ht="12.75" hidden="true" customHeight="false" outlineLevel="0" collapsed="false">
      <c r="A62" s="45"/>
      <c r="B62" s="43"/>
      <c r="C62" s="43"/>
      <c r="D62" s="40" t="s">
        <v>23</v>
      </c>
      <c r="E62" s="40" t="n">
        <v>11</v>
      </c>
      <c r="F62" s="43" t="s">
        <v>23</v>
      </c>
      <c r="G62" s="43" t="s">
        <v>24</v>
      </c>
      <c r="H62" s="43" t="s">
        <v>25</v>
      </c>
      <c r="I62" s="43" t="s">
        <v>26</v>
      </c>
      <c r="J62" s="43" t="s">
        <v>27</v>
      </c>
      <c r="K62" s="43" t="s">
        <v>28</v>
      </c>
      <c r="L62" s="43" t="s">
        <v>29</v>
      </c>
      <c r="M62" s="43" t="s">
        <v>30</v>
      </c>
      <c r="N62" s="43" t="s">
        <v>31</v>
      </c>
      <c r="O62" s="43" t="s">
        <v>32</v>
      </c>
      <c r="P62" s="43" t="s">
        <v>33</v>
      </c>
      <c r="Q62" s="43" t="s">
        <v>34</v>
      </c>
      <c r="R62" s="43" t="s">
        <v>35</v>
      </c>
      <c r="S62" s="43" t="s">
        <v>36</v>
      </c>
      <c r="T62" s="43" t="s">
        <v>37</v>
      </c>
      <c r="U62" s="43" t="s">
        <v>38</v>
      </c>
      <c r="V62" s="43" t="s">
        <v>13</v>
      </c>
      <c r="W62" s="43" t="s">
        <v>14</v>
      </c>
      <c r="X62" s="43" t="s">
        <v>15</v>
      </c>
      <c r="Y62" s="43" t="s">
        <v>16</v>
      </c>
      <c r="Z62" s="43" t="s">
        <v>17</v>
      </c>
      <c r="AA62" s="43" t="s">
        <v>18</v>
      </c>
      <c r="AB62" s="43" t="s">
        <v>19</v>
      </c>
      <c r="AC62" s="43" t="s">
        <v>20</v>
      </c>
      <c r="AD62" s="43" t="s">
        <v>21</v>
      </c>
      <c r="AE62" s="43" t="s">
        <v>2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6"/>
    </row>
    <row r="63" s="23" customFormat="true" ht="12.75" hidden="true" customHeight="false" outlineLevel="0" collapsed="false">
      <c r="A63" s="45"/>
      <c r="B63" s="43"/>
      <c r="C63" s="43"/>
      <c r="D63" s="40" t="s">
        <v>24</v>
      </c>
      <c r="E63" s="40" t="n">
        <v>12</v>
      </c>
      <c r="F63" s="43" t="s">
        <v>24</v>
      </c>
      <c r="G63" s="43" t="s">
        <v>25</v>
      </c>
      <c r="H63" s="43" t="s">
        <v>26</v>
      </c>
      <c r="I63" s="43" t="s">
        <v>27</v>
      </c>
      <c r="J63" s="43" t="s">
        <v>28</v>
      </c>
      <c r="K63" s="43" t="s">
        <v>29</v>
      </c>
      <c r="L63" s="43" t="s">
        <v>30</v>
      </c>
      <c r="M63" s="43" t="s">
        <v>31</v>
      </c>
      <c r="N63" s="43" t="s">
        <v>32</v>
      </c>
      <c r="O63" s="43" t="s">
        <v>33</v>
      </c>
      <c r="P63" s="43" t="s">
        <v>34</v>
      </c>
      <c r="Q63" s="43" t="s">
        <v>35</v>
      </c>
      <c r="R63" s="43" t="s">
        <v>36</v>
      </c>
      <c r="S63" s="43" t="s">
        <v>37</v>
      </c>
      <c r="T63" s="43" t="s">
        <v>38</v>
      </c>
      <c r="U63" s="43" t="s">
        <v>13</v>
      </c>
      <c r="V63" s="43" t="s">
        <v>14</v>
      </c>
      <c r="W63" s="43" t="s">
        <v>15</v>
      </c>
      <c r="X63" s="43" t="s">
        <v>16</v>
      </c>
      <c r="Y63" s="43" t="s">
        <v>17</v>
      </c>
      <c r="Z63" s="43" t="s">
        <v>18</v>
      </c>
      <c r="AA63" s="43" t="s">
        <v>19</v>
      </c>
      <c r="AB63" s="43" t="s">
        <v>20</v>
      </c>
      <c r="AC63" s="43" t="s">
        <v>21</v>
      </c>
      <c r="AD63" s="43" t="s">
        <v>22</v>
      </c>
      <c r="AE63" s="43" t="s">
        <v>2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6"/>
    </row>
    <row r="64" s="23" customFormat="true" ht="12.75" hidden="true" customHeight="false" outlineLevel="0" collapsed="false">
      <c r="A64" s="45"/>
      <c r="B64" s="43"/>
      <c r="C64" s="43"/>
      <c r="D64" s="40" t="s">
        <v>25</v>
      </c>
      <c r="E64" s="40" t="n">
        <v>13</v>
      </c>
      <c r="F64" s="43" t="s">
        <v>25</v>
      </c>
      <c r="G64" s="43" t="s">
        <v>26</v>
      </c>
      <c r="H64" s="43" t="s">
        <v>27</v>
      </c>
      <c r="I64" s="43" t="s">
        <v>28</v>
      </c>
      <c r="J64" s="43" t="s">
        <v>29</v>
      </c>
      <c r="K64" s="43" t="s">
        <v>30</v>
      </c>
      <c r="L64" s="43" t="s">
        <v>31</v>
      </c>
      <c r="M64" s="43" t="s">
        <v>32</v>
      </c>
      <c r="N64" s="43" t="s">
        <v>33</v>
      </c>
      <c r="O64" s="43" t="s">
        <v>34</v>
      </c>
      <c r="P64" s="43" t="s">
        <v>35</v>
      </c>
      <c r="Q64" s="43" t="s">
        <v>36</v>
      </c>
      <c r="R64" s="43" t="s">
        <v>37</v>
      </c>
      <c r="S64" s="43" t="s">
        <v>38</v>
      </c>
      <c r="T64" s="43" t="s">
        <v>13</v>
      </c>
      <c r="U64" s="43" t="s">
        <v>14</v>
      </c>
      <c r="V64" s="43" t="s">
        <v>15</v>
      </c>
      <c r="W64" s="43" t="s">
        <v>16</v>
      </c>
      <c r="X64" s="43" t="s">
        <v>17</v>
      </c>
      <c r="Y64" s="43" t="s">
        <v>18</v>
      </c>
      <c r="Z64" s="43" t="s">
        <v>19</v>
      </c>
      <c r="AA64" s="43" t="s">
        <v>20</v>
      </c>
      <c r="AB64" s="43" t="s">
        <v>21</v>
      </c>
      <c r="AC64" s="43" t="s">
        <v>22</v>
      </c>
      <c r="AD64" s="43" t="s">
        <v>23</v>
      </c>
      <c r="AE64" s="43" t="s">
        <v>2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6"/>
    </row>
    <row r="65" s="23" customFormat="true" ht="12.75" hidden="true" customHeight="false" outlineLevel="0" collapsed="false">
      <c r="A65" s="45"/>
      <c r="B65" s="43"/>
      <c r="C65" s="43"/>
      <c r="D65" s="40" t="s">
        <v>26</v>
      </c>
      <c r="E65" s="40" t="n">
        <v>14</v>
      </c>
      <c r="F65" s="43" t="s">
        <v>26</v>
      </c>
      <c r="G65" s="43" t="s">
        <v>27</v>
      </c>
      <c r="H65" s="43" t="s">
        <v>28</v>
      </c>
      <c r="I65" s="43" t="s">
        <v>29</v>
      </c>
      <c r="J65" s="43" t="s">
        <v>30</v>
      </c>
      <c r="K65" s="43" t="s">
        <v>31</v>
      </c>
      <c r="L65" s="43" t="s">
        <v>32</v>
      </c>
      <c r="M65" s="43" t="s">
        <v>33</v>
      </c>
      <c r="N65" s="43" t="s">
        <v>34</v>
      </c>
      <c r="O65" s="43" t="s">
        <v>35</v>
      </c>
      <c r="P65" s="43" t="s">
        <v>36</v>
      </c>
      <c r="Q65" s="43" t="s">
        <v>37</v>
      </c>
      <c r="R65" s="43" t="s">
        <v>38</v>
      </c>
      <c r="S65" s="43" t="s">
        <v>13</v>
      </c>
      <c r="T65" s="43" t="s">
        <v>14</v>
      </c>
      <c r="U65" s="43" t="s">
        <v>15</v>
      </c>
      <c r="V65" s="43" t="s">
        <v>16</v>
      </c>
      <c r="W65" s="43" t="s">
        <v>17</v>
      </c>
      <c r="X65" s="43" t="s">
        <v>18</v>
      </c>
      <c r="Y65" s="43" t="s">
        <v>19</v>
      </c>
      <c r="Z65" s="43" t="s">
        <v>20</v>
      </c>
      <c r="AA65" s="43" t="s">
        <v>21</v>
      </c>
      <c r="AB65" s="43" t="s">
        <v>22</v>
      </c>
      <c r="AC65" s="43" t="s">
        <v>23</v>
      </c>
      <c r="AD65" s="43" t="s">
        <v>24</v>
      </c>
      <c r="AE65" s="43" t="s">
        <v>25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6"/>
    </row>
    <row r="66" s="23" customFormat="true" ht="12.75" hidden="true" customHeight="false" outlineLevel="0" collapsed="false">
      <c r="A66" s="45"/>
      <c r="B66" s="43"/>
      <c r="C66" s="43"/>
      <c r="D66" s="40" t="s">
        <v>27</v>
      </c>
      <c r="E66" s="40" t="n">
        <v>15</v>
      </c>
      <c r="F66" s="43" t="s">
        <v>27</v>
      </c>
      <c r="G66" s="43" t="s">
        <v>28</v>
      </c>
      <c r="H66" s="43" t="s">
        <v>29</v>
      </c>
      <c r="I66" s="43" t="s">
        <v>30</v>
      </c>
      <c r="J66" s="43" t="s">
        <v>31</v>
      </c>
      <c r="K66" s="43" t="s">
        <v>32</v>
      </c>
      <c r="L66" s="43" t="s">
        <v>33</v>
      </c>
      <c r="M66" s="43" t="s">
        <v>34</v>
      </c>
      <c r="N66" s="43" t="s">
        <v>35</v>
      </c>
      <c r="O66" s="43" t="s">
        <v>36</v>
      </c>
      <c r="P66" s="43" t="s">
        <v>37</v>
      </c>
      <c r="Q66" s="43" t="s">
        <v>38</v>
      </c>
      <c r="R66" s="43" t="s">
        <v>13</v>
      </c>
      <c r="S66" s="43" t="s">
        <v>14</v>
      </c>
      <c r="T66" s="43" t="s">
        <v>15</v>
      </c>
      <c r="U66" s="43" t="s">
        <v>16</v>
      </c>
      <c r="V66" s="43" t="s">
        <v>17</v>
      </c>
      <c r="W66" s="43" t="s">
        <v>18</v>
      </c>
      <c r="X66" s="43" t="s">
        <v>19</v>
      </c>
      <c r="Y66" s="43" t="s">
        <v>20</v>
      </c>
      <c r="Z66" s="43" t="s">
        <v>21</v>
      </c>
      <c r="AA66" s="43" t="s">
        <v>22</v>
      </c>
      <c r="AB66" s="43" t="s">
        <v>23</v>
      </c>
      <c r="AC66" s="43" t="s">
        <v>24</v>
      </c>
      <c r="AD66" s="43" t="s">
        <v>25</v>
      </c>
      <c r="AE66" s="43" t="s">
        <v>26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6"/>
    </row>
    <row r="67" s="23" customFormat="true" ht="12.75" hidden="true" customHeight="false" outlineLevel="0" collapsed="false">
      <c r="A67" s="45"/>
      <c r="B67" s="43"/>
      <c r="C67" s="43"/>
      <c r="D67" s="40" t="s">
        <v>28</v>
      </c>
      <c r="E67" s="40" t="n">
        <v>16</v>
      </c>
      <c r="F67" s="43" t="s">
        <v>28</v>
      </c>
      <c r="G67" s="43" t="s">
        <v>29</v>
      </c>
      <c r="H67" s="43" t="s">
        <v>30</v>
      </c>
      <c r="I67" s="43" t="s">
        <v>31</v>
      </c>
      <c r="J67" s="43" t="s">
        <v>32</v>
      </c>
      <c r="K67" s="43" t="s">
        <v>33</v>
      </c>
      <c r="L67" s="43" t="s">
        <v>34</v>
      </c>
      <c r="M67" s="43" t="s">
        <v>35</v>
      </c>
      <c r="N67" s="43" t="s">
        <v>36</v>
      </c>
      <c r="O67" s="43" t="s">
        <v>37</v>
      </c>
      <c r="P67" s="43" t="s">
        <v>38</v>
      </c>
      <c r="Q67" s="43" t="s">
        <v>13</v>
      </c>
      <c r="R67" s="43" t="s">
        <v>14</v>
      </c>
      <c r="S67" s="43" t="s">
        <v>15</v>
      </c>
      <c r="T67" s="43" t="s">
        <v>16</v>
      </c>
      <c r="U67" s="43" t="s">
        <v>17</v>
      </c>
      <c r="V67" s="43" t="s">
        <v>18</v>
      </c>
      <c r="W67" s="43" t="s">
        <v>19</v>
      </c>
      <c r="X67" s="43" t="s">
        <v>20</v>
      </c>
      <c r="Y67" s="43" t="s">
        <v>21</v>
      </c>
      <c r="Z67" s="43" t="s">
        <v>22</v>
      </c>
      <c r="AA67" s="43" t="s">
        <v>23</v>
      </c>
      <c r="AB67" s="43" t="s">
        <v>24</v>
      </c>
      <c r="AC67" s="43" t="s">
        <v>25</v>
      </c>
      <c r="AD67" s="43" t="s">
        <v>26</v>
      </c>
      <c r="AE67" s="43" t="s">
        <v>27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6"/>
    </row>
    <row r="68" s="23" customFormat="true" ht="12.75" hidden="true" customHeight="false" outlineLevel="0" collapsed="false">
      <c r="A68" s="45"/>
      <c r="B68" s="43"/>
      <c r="C68" s="43"/>
      <c r="D68" s="40" t="s">
        <v>29</v>
      </c>
      <c r="E68" s="40" t="n">
        <v>17</v>
      </c>
      <c r="F68" s="43" t="s">
        <v>29</v>
      </c>
      <c r="G68" s="43" t="s">
        <v>30</v>
      </c>
      <c r="H68" s="43" t="s">
        <v>31</v>
      </c>
      <c r="I68" s="43" t="s">
        <v>32</v>
      </c>
      <c r="J68" s="43" t="s">
        <v>33</v>
      </c>
      <c r="K68" s="43" t="s">
        <v>34</v>
      </c>
      <c r="L68" s="43" t="s">
        <v>35</v>
      </c>
      <c r="M68" s="43" t="s">
        <v>36</v>
      </c>
      <c r="N68" s="43" t="s">
        <v>37</v>
      </c>
      <c r="O68" s="43" t="s">
        <v>38</v>
      </c>
      <c r="P68" s="43" t="s">
        <v>13</v>
      </c>
      <c r="Q68" s="43" t="s">
        <v>14</v>
      </c>
      <c r="R68" s="43" t="s">
        <v>15</v>
      </c>
      <c r="S68" s="43" t="s">
        <v>16</v>
      </c>
      <c r="T68" s="43" t="s">
        <v>17</v>
      </c>
      <c r="U68" s="43" t="s">
        <v>18</v>
      </c>
      <c r="V68" s="43" t="s">
        <v>19</v>
      </c>
      <c r="W68" s="43" t="s">
        <v>20</v>
      </c>
      <c r="X68" s="43" t="s">
        <v>21</v>
      </c>
      <c r="Y68" s="43" t="s">
        <v>22</v>
      </c>
      <c r="Z68" s="43" t="s">
        <v>23</v>
      </c>
      <c r="AA68" s="43" t="s">
        <v>24</v>
      </c>
      <c r="AB68" s="43" t="s">
        <v>25</v>
      </c>
      <c r="AC68" s="43" t="s">
        <v>26</v>
      </c>
      <c r="AD68" s="43" t="s">
        <v>27</v>
      </c>
      <c r="AE68" s="43" t="s">
        <v>28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6"/>
    </row>
    <row r="69" s="23" customFormat="true" ht="12.75" hidden="true" customHeight="false" outlineLevel="0" collapsed="false">
      <c r="A69" s="45"/>
      <c r="B69" s="43"/>
      <c r="C69" s="43"/>
      <c r="D69" s="40" t="s">
        <v>30</v>
      </c>
      <c r="E69" s="40" t="n">
        <v>18</v>
      </c>
      <c r="F69" s="43" t="s">
        <v>30</v>
      </c>
      <c r="G69" s="43" t="s">
        <v>31</v>
      </c>
      <c r="H69" s="43" t="s">
        <v>32</v>
      </c>
      <c r="I69" s="43" t="s">
        <v>33</v>
      </c>
      <c r="J69" s="43" t="s">
        <v>34</v>
      </c>
      <c r="K69" s="43" t="s">
        <v>35</v>
      </c>
      <c r="L69" s="43" t="s">
        <v>36</v>
      </c>
      <c r="M69" s="43" t="s">
        <v>37</v>
      </c>
      <c r="N69" s="43" t="s">
        <v>38</v>
      </c>
      <c r="O69" s="43" t="s">
        <v>13</v>
      </c>
      <c r="P69" s="43" t="s">
        <v>14</v>
      </c>
      <c r="Q69" s="43" t="s">
        <v>15</v>
      </c>
      <c r="R69" s="43" t="s">
        <v>16</v>
      </c>
      <c r="S69" s="43" t="s">
        <v>17</v>
      </c>
      <c r="T69" s="43" t="s">
        <v>18</v>
      </c>
      <c r="U69" s="43" t="s">
        <v>19</v>
      </c>
      <c r="V69" s="43" t="s">
        <v>20</v>
      </c>
      <c r="W69" s="43" t="s">
        <v>21</v>
      </c>
      <c r="X69" s="43" t="s">
        <v>22</v>
      </c>
      <c r="Y69" s="43" t="s">
        <v>23</v>
      </c>
      <c r="Z69" s="43" t="s">
        <v>24</v>
      </c>
      <c r="AA69" s="43" t="s">
        <v>25</v>
      </c>
      <c r="AB69" s="43" t="s">
        <v>26</v>
      </c>
      <c r="AC69" s="43" t="s">
        <v>27</v>
      </c>
      <c r="AD69" s="43" t="s">
        <v>28</v>
      </c>
      <c r="AE69" s="43" t="s">
        <v>29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6"/>
    </row>
    <row r="70" s="23" customFormat="true" ht="12.75" hidden="true" customHeight="false" outlineLevel="0" collapsed="false">
      <c r="A70" s="45"/>
      <c r="B70" s="43"/>
      <c r="C70" s="43"/>
      <c r="D70" s="40" t="s">
        <v>31</v>
      </c>
      <c r="E70" s="40" t="n">
        <v>19</v>
      </c>
      <c r="F70" s="43" t="s">
        <v>31</v>
      </c>
      <c r="G70" s="43" t="s">
        <v>32</v>
      </c>
      <c r="H70" s="43" t="s">
        <v>33</v>
      </c>
      <c r="I70" s="43" t="s">
        <v>34</v>
      </c>
      <c r="J70" s="43" t="s">
        <v>35</v>
      </c>
      <c r="K70" s="43" t="s">
        <v>36</v>
      </c>
      <c r="L70" s="43" t="s">
        <v>37</v>
      </c>
      <c r="M70" s="43" t="s">
        <v>38</v>
      </c>
      <c r="N70" s="43" t="s">
        <v>13</v>
      </c>
      <c r="O70" s="43" t="s">
        <v>14</v>
      </c>
      <c r="P70" s="43" t="s">
        <v>15</v>
      </c>
      <c r="Q70" s="43" t="s">
        <v>16</v>
      </c>
      <c r="R70" s="43" t="s">
        <v>17</v>
      </c>
      <c r="S70" s="43" t="s">
        <v>18</v>
      </c>
      <c r="T70" s="43" t="s">
        <v>19</v>
      </c>
      <c r="U70" s="43" t="s">
        <v>20</v>
      </c>
      <c r="V70" s="43" t="s">
        <v>21</v>
      </c>
      <c r="W70" s="43" t="s">
        <v>22</v>
      </c>
      <c r="X70" s="43" t="s">
        <v>23</v>
      </c>
      <c r="Y70" s="43" t="s">
        <v>24</v>
      </c>
      <c r="Z70" s="43" t="s">
        <v>25</v>
      </c>
      <c r="AA70" s="43" t="s">
        <v>26</v>
      </c>
      <c r="AB70" s="43" t="s">
        <v>27</v>
      </c>
      <c r="AC70" s="43" t="s">
        <v>28</v>
      </c>
      <c r="AD70" s="43" t="s">
        <v>29</v>
      </c>
      <c r="AE70" s="43" t="s">
        <v>30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6"/>
    </row>
    <row r="71" s="23" customFormat="true" ht="12.75" hidden="true" customHeight="false" outlineLevel="0" collapsed="false">
      <c r="A71" s="45"/>
      <c r="B71" s="43"/>
      <c r="C71" s="43"/>
      <c r="D71" s="40" t="s">
        <v>32</v>
      </c>
      <c r="E71" s="40" t="n">
        <v>20</v>
      </c>
      <c r="F71" s="43" t="s">
        <v>32</v>
      </c>
      <c r="G71" s="43" t="s">
        <v>33</v>
      </c>
      <c r="H71" s="43" t="s">
        <v>34</v>
      </c>
      <c r="I71" s="43" t="s">
        <v>35</v>
      </c>
      <c r="J71" s="43" t="s">
        <v>36</v>
      </c>
      <c r="K71" s="43" t="s">
        <v>37</v>
      </c>
      <c r="L71" s="43" t="s">
        <v>38</v>
      </c>
      <c r="M71" s="43" t="s">
        <v>13</v>
      </c>
      <c r="N71" s="43" t="s">
        <v>14</v>
      </c>
      <c r="O71" s="43" t="s">
        <v>15</v>
      </c>
      <c r="P71" s="43" t="s">
        <v>16</v>
      </c>
      <c r="Q71" s="43" t="s">
        <v>17</v>
      </c>
      <c r="R71" s="43" t="s">
        <v>18</v>
      </c>
      <c r="S71" s="43" t="s">
        <v>19</v>
      </c>
      <c r="T71" s="43" t="s">
        <v>20</v>
      </c>
      <c r="U71" s="43" t="s">
        <v>21</v>
      </c>
      <c r="V71" s="43" t="s">
        <v>22</v>
      </c>
      <c r="W71" s="43" t="s">
        <v>23</v>
      </c>
      <c r="X71" s="43" t="s">
        <v>24</v>
      </c>
      <c r="Y71" s="43" t="s">
        <v>25</v>
      </c>
      <c r="Z71" s="43" t="s">
        <v>26</v>
      </c>
      <c r="AA71" s="43" t="s">
        <v>27</v>
      </c>
      <c r="AB71" s="43" t="s">
        <v>28</v>
      </c>
      <c r="AC71" s="43" t="s">
        <v>29</v>
      </c>
      <c r="AD71" s="43" t="s">
        <v>30</v>
      </c>
      <c r="AE71" s="43" t="s">
        <v>31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6"/>
    </row>
    <row r="72" s="23" customFormat="true" ht="12.75" hidden="true" customHeight="false" outlineLevel="0" collapsed="false">
      <c r="A72" s="45"/>
      <c r="B72" s="43"/>
      <c r="C72" s="43"/>
      <c r="D72" s="40" t="s">
        <v>33</v>
      </c>
      <c r="E72" s="40" t="n">
        <v>21</v>
      </c>
      <c r="F72" s="43" t="s">
        <v>33</v>
      </c>
      <c r="G72" s="43" t="s">
        <v>34</v>
      </c>
      <c r="H72" s="43" t="s">
        <v>35</v>
      </c>
      <c r="I72" s="43" t="s">
        <v>36</v>
      </c>
      <c r="J72" s="43" t="s">
        <v>37</v>
      </c>
      <c r="K72" s="43" t="s">
        <v>38</v>
      </c>
      <c r="L72" s="43" t="s">
        <v>13</v>
      </c>
      <c r="M72" s="43" t="s">
        <v>14</v>
      </c>
      <c r="N72" s="43" t="s">
        <v>15</v>
      </c>
      <c r="O72" s="43" t="s">
        <v>16</v>
      </c>
      <c r="P72" s="43" t="s">
        <v>17</v>
      </c>
      <c r="Q72" s="43" t="s">
        <v>18</v>
      </c>
      <c r="R72" s="43" t="s">
        <v>19</v>
      </c>
      <c r="S72" s="43" t="s">
        <v>20</v>
      </c>
      <c r="T72" s="43" t="s">
        <v>21</v>
      </c>
      <c r="U72" s="43" t="s">
        <v>22</v>
      </c>
      <c r="V72" s="43" t="s">
        <v>23</v>
      </c>
      <c r="W72" s="43" t="s">
        <v>24</v>
      </c>
      <c r="X72" s="43" t="s">
        <v>25</v>
      </c>
      <c r="Y72" s="43" t="s">
        <v>26</v>
      </c>
      <c r="Z72" s="43" t="s">
        <v>27</v>
      </c>
      <c r="AA72" s="43" t="s">
        <v>28</v>
      </c>
      <c r="AB72" s="43" t="s">
        <v>29</v>
      </c>
      <c r="AC72" s="43" t="s">
        <v>30</v>
      </c>
      <c r="AD72" s="43" t="s">
        <v>31</v>
      </c>
      <c r="AE72" s="43" t="s">
        <v>32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6"/>
    </row>
    <row r="73" s="23" customFormat="true" ht="12.75" hidden="true" customHeight="false" outlineLevel="0" collapsed="false">
      <c r="A73" s="45"/>
      <c r="B73" s="43"/>
      <c r="C73" s="43"/>
      <c r="D73" s="40" t="s">
        <v>34</v>
      </c>
      <c r="E73" s="40" t="n">
        <v>22</v>
      </c>
      <c r="F73" s="43" t="s">
        <v>34</v>
      </c>
      <c r="G73" s="43" t="s">
        <v>35</v>
      </c>
      <c r="H73" s="43" t="s">
        <v>36</v>
      </c>
      <c r="I73" s="43" t="s">
        <v>37</v>
      </c>
      <c r="J73" s="43" t="s">
        <v>38</v>
      </c>
      <c r="K73" s="43" t="s">
        <v>13</v>
      </c>
      <c r="L73" s="43" t="s">
        <v>14</v>
      </c>
      <c r="M73" s="43" t="s">
        <v>15</v>
      </c>
      <c r="N73" s="43" t="s">
        <v>16</v>
      </c>
      <c r="O73" s="43" t="s">
        <v>17</v>
      </c>
      <c r="P73" s="43" t="s">
        <v>18</v>
      </c>
      <c r="Q73" s="43" t="s">
        <v>19</v>
      </c>
      <c r="R73" s="43" t="s">
        <v>20</v>
      </c>
      <c r="S73" s="43" t="s">
        <v>21</v>
      </c>
      <c r="T73" s="43" t="s">
        <v>22</v>
      </c>
      <c r="U73" s="43" t="s">
        <v>23</v>
      </c>
      <c r="V73" s="43" t="s">
        <v>24</v>
      </c>
      <c r="W73" s="43" t="s">
        <v>25</v>
      </c>
      <c r="X73" s="43" t="s">
        <v>26</v>
      </c>
      <c r="Y73" s="43" t="s">
        <v>27</v>
      </c>
      <c r="Z73" s="43" t="s">
        <v>28</v>
      </c>
      <c r="AA73" s="43" t="s">
        <v>29</v>
      </c>
      <c r="AB73" s="43" t="s">
        <v>30</v>
      </c>
      <c r="AC73" s="43" t="s">
        <v>31</v>
      </c>
      <c r="AD73" s="43" t="s">
        <v>32</v>
      </c>
      <c r="AE73" s="43" t="s">
        <v>33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6"/>
    </row>
    <row r="74" s="23" customFormat="true" ht="12.75" hidden="true" customHeight="false" outlineLevel="0" collapsed="false">
      <c r="A74" s="45"/>
      <c r="B74" s="43"/>
      <c r="C74" s="43"/>
      <c r="D74" s="40" t="s">
        <v>35</v>
      </c>
      <c r="E74" s="40" t="n">
        <v>23</v>
      </c>
      <c r="F74" s="43" t="s">
        <v>35</v>
      </c>
      <c r="G74" s="43" t="s">
        <v>36</v>
      </c>
      <c r="H74" s="43" t="s">
        <v>37</v>
      </c>
      <c r="I74" s="43" t="s">
        <v>38</v>
      </c>
      <c r="J74" s="43" t="s">
        <v>13</v>
      </c>
      <c r="K74" s="43" t="s">
        <v>14</v>
      </c>
      <c r="L74" s="43" t="s">
        <v>15</v>
      </c>
      <c r="M74" s="43" t="s">
        <v>16</v>
      </c>
      <c r="N74" s="43" t="s">
        <v>17</v>
      </c>
      <c r="O74" s="43" t="s">
        <v>18</v>
      </c>
      <c r="P74" s="43" t="s">
        <v>19</v>
      </c>
      <c r="Q74" s="43" t="s">
        <v>20</v>
      </c>
      <c r="R74" s="43" t="s">
        <v>21</v>
      </c>
      <c r="S74" s="43" t="s">
        <v>22</v>
      </c>
      <c r="T74" s="43" t="s">
        <v>23</v>
      </c>
      <c r="U74" s="43" t="s">
        <v>24</v>
      </c>
      <c r="V74" s="43" t="s">
        <v>25</v>
      </c>
      <c r="W74" s="43" t="s">
        <v>26</v>
      </c>
      <c r="X74" s="43" t="s">
        <v>27</v>
      </c>
      <c r="Y74" s="43" t="s">
        <v>28</v>
      </c>
      <c r="Z74" s="43" t="s">
        <v>29</v>
      </c>
      <c r="AA74" s="43" t="s">
        <v>30</v>
      </c>
      <c r="AB74" s="43" t="s">
        <v>31</v>
      </c>
      <c r="AC74" s="43" t="s">
        <v>32</v>
      </c>
      <c r="AD74" s="43" t="s">
        <v>33</v>
      </c>
      <c r="AE74" s="43" t="s">
        <v>34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6"/>
    </row>
    <row r="75" s="23" customFormat="true" ht="12.75" hidden="true" customHeight="false" outlineLevel="0" collapsed="false">
      <c r="A75" s="45"/>
      <c r="B75" s="43"/>
      <c r="C75" s="43"/>
      <c r="D75" s="40" t="s">
        <v>36</v>
      </c>
      <c r="E75" s="40" t="n">
        <v>24</v>
      </c>
      <c r="F75" s="43" t="s">
        <v>36</v>
      </c>
      <c r="G75" s="43" t="s">
        <v>37</v>
      </c>
      <c r="H75" s="43" t="s">
        <v>38</v>
      </c>
      <c r="I75" s="43" t="s">
        <v>13</v>
      </c>
      <c r="J75" s="43" t="s">
        <v>14</v>
      </c>
      <c r="K75" s="43" t="s">
        <v>15</v>
      </c>
      <c r="L75" s="43" t="s">
        <v>16</v>
      </c>
      <c r="M75" s="43" t="s">
        <v>17</v>
      </c>
      <c r="N75" s="43" t="s">
        <v>18</v>
      </c>
      <c r="O75" s="43" t="s">
        <v>19</v>
      </c>
      <c r="P75" s="43" t="s">
        <v>20</v>
      </c>
      <c r="Q75" s="43" t="s">
        <v>21</v>
      </c>
      <c r="R75" s="43" t="s">
        <v>22</v>
      </c>
      <c r="S75" s="43" t="s">
        <v>23</v>
      </c>
      <c r="T75" s="43" t="s">
        <v>24</v>
      </c>
      <c r="U75" s="43" t="s">
        <v>25</v>
      </c>
      <c r="V75" s="43" t="s">
        <v>26</v>
      </c>
      <c r="W75" s="43" t="s">
        <v>27</v>
      </c>
      <c r="X75" s="43" t="s">
        <v>28</v>
      </c>
      <c r="Y75" s="43" t="s">
        <v>29</v>
      </c>
      <c r="Z75" s="43" t="s">
        <v>30</v>
      </c>
      <c r="AA75" s="43" t="s">
        <v>31</v>
      </c>
      <c r="AB75" s="43" t="s">
        <v>32</v>
      </c>
      <c r="AC75" s="43" t="s">
        <v>33</v>
      </c>
      <c r="AD75" s="43" t="s">
        <v>34</v>
      </c>
      <c r="AE75" s="43" t="s">
        <v>35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6"/>
    </row>
    <row r="76" s="23" customFormat="true" ht="12.75" hidden="true" customHeight="false" outlineLevel="0" collapsed="false">
      <c r="A76" s="45"/>
      <c r="B76" s="43"/>
      <c r="C76" s="43"/>
      <c r="D76" s="40" t="s">
        <v>37</v>
      </c>
      <c r="E76" s="40" t="n">
        <v>25</v>
      </c>
      <c r="F76" s="43" t="s">
        <v>37</v>
      </c>
      <c r="G76" s="43" t="s">
        <v>38</v>
      </c>
      <c r="H76" s="43" t="s">
        <v>13</v>
      </c>
      <c r="I76" s="43" t="s">
        <v>14</v>
      </c>
      <c r="J76" s="43" t="s">
        <v>15</v>
      </c>
      <c r="K76" s="43" t="s">
        <v>16</v>
      </c>
      <c r="L76" s="43" t="s">
        <v>17</v>
      </c>
      <c r="M76" s="43" t="s">
        <v>18</v>
      </c>
      <c r="N76" s="43" t="s">
        <v>19</v>
      </c>
      <c r="O76" s="43" t="s">
        <v>20</v>
      </c>
      <c r="P76" s="43" t="s">
        <v>21</v>
      </c>
      <c r="Q76" s="43" t="s">
        <v>22</v>
      </c>
      <c r="R76" s="43" t="s">
        <v>23</v>
      </c>
      <c r="S76" s="43" t="s">
        <v>24</v>
      </c>
      <c r="T76" s="43" t="s">
        <v>25</v>
      </c>
      <c r="U76" s="43" t="s">
        <v>26</v>
      </c>
      <c r="V76" s="43" t="s">
        <v>27</v>
      </c>
      <c r="W76" s="43" t="s">
        <v>28</v>
      </c>
      <c r="X76" s="43" t="s">
        <v>29</v>
      </c>
      <c r="Y76" s="43" t="s">
        <v>30</v>
      </c>
      <c r="Z76" s="43" t="s">
        <v>31</v>
      </c>
      <c r="AA76" s="43" t="s">
        <v>32</v>
      </c>
      <c r="AB76" s="43" t="s">
        <v>33</v>
      </c>
      <c r="AC76" s="43" t="s">
        <v>34</v>
      </c>
      <c r="AD76" s="43" t="s">
        <v>35</v>
      </c>
      <c r="AE76" s="43" t="s">
        <v>36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6"/>
    </row>
    <row r="77" s="23" customFormat="true" ht="12.75" hidden="true" customHeight="false" outlineLevel="0" collapsed="false">
      <c r="A77" s="45"/>
      <c r="B77" s="43"/>
      <c r="C77" s="43"/>
      <c r="D77" s="40" t="s">
        <v>38</v>
      </c>
      <c r="E77" s="40" t="n">
        <v>26</v>
      </c>
      <c r="F77" s="43" t="s">
        <v>38</v>
      </c>
      <c r="G77" s="43" t="s">
        <v>13</v>
      </c>
      <c r="H77" s="43" t="s">
        <v>14</v>
      </c>
      <c r="I77" s="43" t="s">
        <v>15</v>
      </c>
      <c r="J77" s="43" t="s">
        <v>16</v>
      </c>
      <c r="K77" s="43" t="s">
        <v>17</v>
      </c>
      <c r="L77" s="43" t="s">
        <v>18</v>
      </c>
      <c r="M77" s="43" t="s">
        <v>19</v>
      </c>
      <c r="N77" s="43" t="s">
        <v>20</v>
      </c>
      <c r="O77" s="43" t="s">
        <v>21</v>
      </c>
      <c r="P77" s="43" t="s">
        <v>22</v>
      </c>
      <c r="Q77" s="43" t="s">
        <v>23</v>
      </c>
      <c r="R77" s="43" t="s">
        <v>24</v>
      </c>
      <c r="S77" s="43" t="s">
        <v>25</v>
      </c>
      <c r="T77" s="43" t="s">
        <v>26</v>
      </c>
      <c r="U77" s="43" t="s">
        <v>27</v>
      </c>
      <c r="V77" s="43" t="s">
        <v>28</v>
      </c>
      <c r="W77" s="43" t="s">
        <v>29</v>
      </c>
      <c r="X77" s="43" t="s">
        <v>30</v>
      </c>
      <c r="Y77" s="43" t="s">
        <v>31</v>
      </c>
      <c r="Z77" s="43" t="s">
        <v>32</v>
      </c>
      <c r="AA77" s="43" t="s">
        <v>33</v>
      </c>
      <c r="AB77" s="43" t="s">
        <v>34</v>
      </c>
      <c r="AC77" s="43" t="s">
        <v>35</v>
      </c>
      <c r="AD77" s="43" t="s">
        <v>36</v>
      </c>
      <c r="AE77" s="43" t="s">
        <v>37</v>
      </c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6"/>
    </row>
    <row r="78" customFormat="false" ht="5.1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9"/>
    </row>
  </sheetData>
  <sheetProtection sheet="true" objects="true" scenarios="true" selectLockedCells="true"/>
  <mergeCells count="3">
    <mergeCell ref="F4:AI4"/>
    <mergeCell ref="F10:O10"/>
    <mergeCell ref="F48:AU48"/>
  </mergeCells>
  <conditionalFormatting sqref="F4">
    <cfRule type="expression" priority="2" aboveAverage="0" equalAverage="0" bottom="0" percent="0" rank="0" text="" dxfId="1">
      <formula>F6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31:01Z</dcterms:created>
  <dc:creator>Paul Coombs</dc:creator>
  <dc:description/>
  <dc:language>en-US</dc:language>
  <cp:lastModifiedBy>Paul Coombs</cp:lastModifiedBy>
  <dcterms:modified xsi:type="dcterms:W3CDTF">2005-07-07T17:20:01Z</dcterms:modified>
  <cp:revision>0</cp:revision>
  <dc:subject/>
  <dc:title>Vigenere Encode/Decode Sheet</dc:title>
</cp:coreProperties>
</file>